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71.xml.rels" ContentType="application/vnd.openxmlformats-package.relationships+xml"/>
  <Override PartName="/xl/worksheets/_rels/sheet69.xml.rels" ContentType="application/vnd.openxmlformats-package.relationships+xml"/>
  <Override PartName="/xl/worksheets/_rels/sheet3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2"/>
  </bookViews>
  <sheets>
    <sheet name="Table 51 (2)" sheetId="1" state="hidden" r:id="rId2"/>
    <sheet name="HR _2021-22 (2)" sheetId="2" state="hidden" r:id="rId3"/>
    <sheet name="Fuel cost_25-26" sheetId="3" state="visible" r:id="rId4"/>
    <sheet name="12G_25-26" sheetId="4" state="visible" r:id="rId5"/>
    <sheet name="11G_25-26" sheetId="5" state="visible" r:id="rId6"/>
    <sheet name="9G &amp; 10G 25-26" sheetId="6" state="visible" r:id="rId7"/>
    <sheet name="8G 25-26" sheetId="7" state="visible" r:id="rId8"/>
    <sheet name="7G 25-26" sheetId="8" state="visible" r:id="rId9"/>
    <sheet name="6G 25-26" sheetId="9" state="visible" r:id="rId10"/>
    <sheet name="5G 25-26" sheetId="10" state="visible" r:id="rId11"/>
    <sheet name="3G &amp; 4G_25-26" sheetId="11" state="visible" r:id="rId12"/>
    <sheet name="2G_25-26" sheetId="12" state="visible" r:id="rId13"/>
    <sheet name="1G_25-26" sheetId="13" state="visible" r:id="rId14"/>
    <sheet name="Table 46 (2)" sheetId="14" state="hidden" r:id="rId15"/>
    <sheet name="Table 29 (2)" sheetId="15" state="hidden" r:id="rId16"/>
    <sheet name="Table 28 (2)" sheetId="16" state="hidden" r:id="rId17"/>
    <sheet name="Table 21 (2)" sheetId="17" state="hidden" r:id="rId18"/>
    <sheet name="Table 13 (2)" sheetId="18" state="hidden" r:id="rId19"/>
    <sheet name="Table 10 (2)" sheetId="19" state="hidden" r:id="rId20"/>
    <sheet name="Table 9 (2)" sheetId="20" state="hidden" r:id="rId21"/>
    <sheet name="Table 5 (2)" sheetId="21" state="hidden" r:id="rId22"/>
    <sheet name="Table 4 (2)" sheetId="22" state="hidden" r:id="rId23"/>
    <sheet name="Tariff calc 25-26" sheetId="23" state="visible" r:id="rId24"/>
    <sheet name="HR _2021-22" sheetId="24" state="hidden" r:id="rId25"/>
    <sheet name="HR _2020-21 (3)" sheetId="25" state="hidden" r:id="rId26"/>
    <sheet name="HR 14-15" sheetId="26" state="hidden" r:id="rId27"/>
    <sheet name="HR _2016-17" sheetId="27" state="hidden" r:id="rId28"/>
    <sheet name="HR _2017-18 (2)" sheetId="28" state="hidden" r:id="rId29"/>
    <sheet name="HR _2018-19" sheetId="29" state="hidden" r:id="rId30"/>
    <sheet name="HR _2019-20" sheetId="30" state="hidden" r:id="rId31"/>
    <sheet name="2000-17 (2)" sheetId="31" state="hidden" r:id="rId32"/>
    <sheet name="HR _2017-18" sheetId="32" state="hidden" r:id="rId33"/>
    <sheet name="ADDTIONAL CAPITAL COST" sheetId="33" state="hidden" r:id="rId34"/>
    <sheet name="Tariff calc 15-16 (2)" sheetId="34" state="hidden" r:id="rId35"/>
    <sheet name="Tariff calc 18-19 " sheetId="35" state="hidden" r:id="rId36"/>
    <sheet name="Fuel cost (2)" sheetId="36" state="hidden" r:id="rId37"/>
    <sheet name="12G (2)" sheetId="37" state="hidden" r:id="rId38"/>
    <sheet name="11G (3)" sheetId="38" state="hidden" r:id="rId39"/>
    <sheet name="9G &amp; 10G (3)" sheetId="39" state="hidden" r:id="rId40"/>
    <sheet name="11G (2)" sheetId="40" state="hidden" r:id="rId41"/>
    <sheet name="9G &amp; 10G (2)" sheetId="41" state="hidden" r:id="rId42"/>
    <sheet name="7G (3)" sheetId="42" state="hidden" r:id="rId43"/>
    <sheet name="3G &amp; 4G (3)" sheetId="43" state="hidden" r:id="rId44"/>
    <sheet name="2G (3)" sheetId="44" state="hidden" r:id="rId45"/>
    <sheet name="1G (3)" sheetId="45" state="hidden" r:id="rId46"/>
    <sheet name="ANNUAL PERFORMANCE REVIEW _20-2" sheetId="46" state="hidden" r:id="rId47"/>
    <sheet name="HR 20-21 (2)" sheetId="47" state="hidden" r:id="rId48"/>
    <sheet name="Table 1" sheetId="48" state="hidden" r:id="rId49"/>
    <sheet name="Table 2" sheetId="49" state="hidden" r:id="rId50"/>
    <sheet name="Table 3" sheetId="50" state="hidden" r:id="rId51"/>
    <sheet name="Table 4" sheetId="51" state="hidden" r:id="rId52"/>
    <sheet name="Table 5" sheetId="52" state="hidden" r:id="rId53"/>
    <sheet name="Table 6" sheetId="53" state="hidden" r:id="rId54"/>
    <sheet name="Table 7" sheetId="54" state="hidden" r:id="rId55"/>
    <sheet name="Table 8" sheetId="55" state="hidden" r:id="rId56"/>
    <sheet name="Table 9" sheetId="56" state="hidden" r:id="rId57"/>
    <sheet name="Table 10" sheetId="57" state="hidden" r:id="rId58"/>
    <sheet name="Table 11" sheetId="58" state="hidden" r:id="rId59"/>
    <sheet name="Table 12" sheetId="59" state="hidden" r:id="rId60"/>
    <sheet name="Table 13" sheetId="60" state="hidden" r:id="rId61"/>
    <sheet name="Table 14" sheetId="61" state="hidden" r:id="rId62"/>
    <sheet name="Table 15" sheetId="62" state="hidden" r:id="rId63"/>
    <sheet name="Table 16" sheetId="63" state="hidden" r:id="rId64"/>
    <sheet name="Table 17" sheetId="64" state="hidden" r:id="rId65"/>
    <sheet name="Table 18" sheetId="65" state="hidden" r:id="rId66"/>
    <sheet name="Table 19" sheetId="66" state="hidden" r:id="rId67"/>
    <sheet name="Table 20" sheetId="67" state="hidden" r:id="rId68"/>
    <sheet name="Table 21" sheetId="68" state="hidden" r:id="rId69"/>
    <sheet name="Table 22" sheetId="69" state="hidden" r:id="rId70"/>
    <sheet name="Table 23" sheetId="70" state="hidden" r:id="rId71"/>
    <sheet name="Table 24" sheetId="71" state="hidden" r:id="rId72"/>
    <sheet name="Table 25" sheetId="72" state="hidden" r:id="rId73"/>
    <sheet name="Table 26" sheetId="73" state="hidden" r:id="rId74"/>
    <sheet name="Table 27" sheetId="74" state="hidden" r:id="rId75"/>
    <sheet name="Table 28" sheetId="75" state="hidden" r:id="rId76"/>
    <sheet name="Table 29" sheetId="76" state="hidden" r:id="rId77"/>
    <sheet name="Table 30" sheetId="77" state="hidden" r:id="rId78"/>
    <sheet name="Table 31" sheetId="78" state="hidden" r:id="rId79"/>
    <sheet name="Table 32" sheetId="79" state="hidden" r:id="rId80"/>
    <sheet name="Table 33" sheetId="80" state="hidden" r:id="rId81"/>
    <sheet name="Table 34" sheetId="81" state="hidden" r:id="rId82"/>
    <sheet name="Table 35" sheetId="82" state="hidden" r:id="rId83"/>
    <sheet name="Table 36" sheetId="83" state="hidden" r:id="rId84"/>
    <sheet name="Table 37" sheetId="84" state="hidden" r:id="rId85"/>
    <sheet name="Table 38" sheetId="85" state="hidden" r:id="rId86"/>
    <sheet name="Table 39" sheetId="86" state="hidden" r:id="rId87"/>
    <sheet name="Table 40" sheetId="87" state="hidden" r:id="rId88"/>
    <sheet name="Table 41" sheetId="88" state="hidden" r:id="rId89"/>
    <sheet name="Table 42" sheetId="89" state="hidden" r:id="rId90"/>
    <sheet name="Table 43" sheetId="90" state="hidden" r:id="rId91"/>
    <sheet name="Table 44" sheetId="91" state="hidden" r:id="rId92"/>
    <sheet name="Table 45" sheetId="92" state="hidden" r:id="rId93"/>
    <sheet name="Table 46" sheetId="93" state="hidden" r:id="rId94"/>
    <sheet name="Table 47" sheetId="94" state="hidden" r:id="rId95"/>
    <sheet name="Table 48" sheetId="95" state="hidden" r:id="rId96"/>
    <sheet name="Table 49" sheetId="96" state="hidden" r:id="rId97"/>
    <sheet name="Table 50" sheetId="97" state="hidden" r:id="rId98"/>
    <sheet name="Table 51" sheetId="98" state="hidden" r:id="rId99"/>
  </sheets>
  <externalReferences>
    <externalReference r:id="rId100"/>
    <externalReference r:id="rId101"/>
    <externalReference r:id="rId102"/>
    <externalReference r:id="rId103"/>
    <externalReference r:id="rId104"/>
    <externalReference r:id="rId105"/>
  </externalReferences>
  <definedNames>
    <definedName function="false" hidden="false" localSheetId="39" name="_xlnm.Print_Area" vbProcedure="false">'11G (2)'!$A$1:$J$96</definedName>
    <definedName function="false" hidden="false" localSheetId="37" name="_xlnm.Print_Area" vbProcedure="false">'11G (3)'!$A$1:$J$96</definedName>
    <definedName function="false" hidden="false" localSheetId="4" name="_xlnm.Print_Area" vbProcedure="false">'11G_25-26'!$A$1:$O$92</definedName>
    <definedName function="false" hidden="false" localSheetId="3" name="_xlnm.Print_Area" vbProcedure="false">'12G_25-26'!$A$1:$J$40</definedName>
    <definedName function="false" hidden="false" localSheetId="44" name="_xlnm.Print_Area" vbProcedure="false">'1G (3)'!$A$1:$G$47</definedName>
    <definedName function="false" hidden="false" localSheetId="12" name="_xlnm.Print_Area" vbProcedure="false">'1G_25-26'!$A$1:$K$46</definedName>
    <definedName function="false" hidden="false" localSheetId="30" name="_xlnm.Print_Area" vbProcedure="false">'2000-17 (2)'!$A$1:$L$80</definedName>
    <definedName function="false" hidden="false" localSheetId="30" name="_xlnm.Print_Titles" vbProcedure="false">'2000-17 (2)'!$1:$5</definedName>
    <definedName function="false" hidden="false" localSheetId="9" name="_xlnm.Print_Area" vbProcedure="false">'5G 25-26'!$A$1:$V$39</definedName>
    <definedName function="false" hidden="false" localSheetId="41" name="_xlnm.Print_Area" vbProcedure="false">'7G (3)'!$A$1:$Q$55</definedName>
    <definedName function="false" hidden="false" localSheetId="7" name="_xlnm.Print_Area" vbProcedure="false">'7G 25-26'!$A$1:$U$56</definedName>
    <definedName function="false" hidden="false" localSheetId="40" name="_xlnm.Print_Area" vbProcedure="false">'9G &amp; 10G (2)'!$A$1:$K$43</definedName>
    <definedName function="false" hidden="false" localSheetId="38" name="_xlnm.Print_Area" vbProcedure="false">'9G &amp; 10G (3)'!$A$1:$K$43</definedName>
    <definedName function="false" hidden="false" localSheetId="5" name="_xlnm.Print_Area" vbProcedure="false">'9G &amp; 10G 25-26'!$A$1:$N$43</definedName>
    <definedName function="false" hidden="false" localSheetId="33" name="_xlnm.Print_Area" vbProcedure="false">'Tariff calc 15-16 (2)'!$A$1:$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0" uniqueCount="1895">
  <si>
    <t xml:space="preserve">Summary of issue involved in the petition</t>
  </si>
  <si>
    <t xml:space="preserve">PART 1
Form – T</t>
  </si>
  <si>
    <t xml:space="preserve">Petitioner: PUDUCHERY POWER CORPRATION LIMITED</t>
  </si>
  <si>
    <t xml:space="preserve">Subject</t>
  </si>
  <si>
    <r>
      <rPr>
        <sz val="10"/>
        <color rgb="FF000000"/>
        <rFont val="Times New Roman"/>
        <family val="1"/>
      </rPr>
      <t xml:space="preserve"> </t>
    </r>
    <r>
      <rPr>
        <sz val="12"/>
        <color rgb="FF000000"/>
        <rFont val="Cambria"/>
        <family val="1"/>
      </rPr>
      <t xml:space="preserve">TARIFF PETITION FOR FOR THE FY 2022-25</t>
    </r>
  </si>
  <si>
    <t xml:space="preserve">Prayer:i) Approve the tariff for the year 2022-25 as brought out in this Petition as detailed below at 85% PLF.
  Fixed cost F Y 2022-23  -            Rs  35.84 Crores per annum
                     FY 2023-24             _  Rs  37.15 Crores per annum
                     FY 2024-25             _  Rs  38.55 Crores per annum
  Variable Energy Charges - As per formula in CERC regulation 2019-
                                                                        24 clause 43(2)(b)with normative SHR 
                                                                        of 2646 Kcal/kwh and  normative AUX 
                                                                        of  5%. 
             ii)Allow the “Normative Annual Plant Availability Factor” @  85%  as per the formula laid down in the CERC Regulation 2019-24 vide clause No.42(3) for  Karaikal Power Station for the year 2022-259 for full fixed cost recovery with the following   a) Peak period of the day (4 hours) : 1800 hrs to 2200 hrs,
            b) Off peak period hours of the day( 20 hours: 0000 hrs to 1800hrs &amp; 2200 hrs to 2400 hrs,
            c) High demand season(3 months) : April , May &amp; June,
            d)Low demand season(9 months): January, February,
            iii)Allow capital cost as prayed by the Petitioner.
iv) Allow the recovery of filing fees as and when paid to the Hon’ble Commission and publication expenses from the beneficiary.
v) Pass any other order in this regard as the Hon’ble Commission may find appropriate in the circumstances pleaded above. 
</t>
  </si>
  <si>
    <t xml:space="preserve">Respondents</t>
  </si>
  <si>
    <t xml:space="preserve">Name of Respondents</t>
  </si>
  <si>
    <t xml:space="preserve">a.</t>
  </si>
  <si>
    <t xml:space="preserve">The Superintending Engineer-cum-HOD,
  Electricity Department, Govt of Puducherry
</t>
  </si>
  <si>
    <t xml:space="preserve">b.</t>
  </si>
  <si>
    <t xml:space="preserve">c.</t>
  </si>
  <si>
    <t xml:space="preserve">Project Scope</t>
  </si>
  <si>
    <t xml:space="preserve">Cost</t>
  </si>
  <si>
    <t xml:space="preserve">Commissioning</t>
  </si>
  <si>
    <t xml:space="preserve">Claim</t>
  </si>
  <si>
    <t xml:space="preserve">AFC</t>
  </si>
  <si>
    <t xml:space="preserve">MENTIONED  IN THE PRAYER</t>
  </si>
  <si>
    <t xml:space="preserve">Capital cost</t>
  </si>
  <si>
    <r>
      <rPr>
        <b val="true"/>
        <sz val="12"/>
        <color rgb="FF000000"/>
        <rFont val="Cambria"/>
        <family val="1"/>
      </rPr>
      <t xml:space="preserve"> M</t>
    </r>
    <r>
      <rPr>
        <b val="true"/>
        <i val="true"/>
        <sz val="12"/>
        <color rgb="FF000000"/>
        <rFont val="Cambria"/>
        <family val="1"/>
      </rPr>
      <t xml:space="preserve">ENTIONED IN THE TARIFF CALCULATION SHEET</t>
    </r>
  </si>
  <si>
    <t xml:space="preserve">Initial spare</t>
  </si>
  <si>
    <t xml:space="preserve">NAPAF (Gen)</t>
  </si>
  <si>
    <t xml:space="preserve">Any Specific</t>
  </si>
  <si>
    <t xml:space="preserve">FORTNIGHTLY DIFFERENCE  BETWEEN ENERGY CHARGES AND FUEL BILL FOR 2021-22</t>
  </si>
  <si>
    <t xml:space="preserve">Sl. No</t>
  </si>
  <si>
    <t xml:space="preserve">Month</t>
  </si>
  <si>
    <t xml:space="preserve">GCV</t>
  </si>
  <si>
    <t xml:space="preserve">Vol. of Gas</t>
  </si>
  <si>
    <t xml:space="preserve">Wt. Energy (GCV)</t>
  </si>
  <si>
    <t xml:space="preserve">Wt. Energy (NCV)</t>
  </si>
  <si>
    <t xml:space="preserve">Generation (12 Hrs to 12 Hrs)</t>
  </si>
  <si>
    <t xml:space="preserve">Aux. Cons (12 Hrs to 12 Hrs)</t>
  </si>
  <si>
    <t xml:space="preserve">Ex bus Gen(12Hrs)</t>
  </si>
  <si>
    <t xml:space="preserve">APC</t>
  </si>
  <si>
    <t xml:space="preserve">GHR</t>
  </si>
  <si>
    <t xml:space="preserve">PLF</t>
  </si>
  <si>
    <t xml:space="preserve">wt avg GCV </t>
  </si>
  <si>
    <t xml:space="preserve">FUEL BILL</t>
  </si>
  <si>
    <t xml:space="preserve">FUEL PRICE LGP</t>
  </si>
  <si>
    <t xml:space="preserve">ENERGY CHARGES</t>
  </si>
  <si>
    <t xml:space="preserve">TOTAL ENERGY CHARGES</t>
  </si>
  <si>
    <t xml:space="preserve">DIFF IN FB&amp; EC</t>
  </si>
  <si>
    <t xml:space="preserve">Plant Load Factor</t>
  </si>
  <si>
    <t xml:space="preserve">days in the month</t>
  </si>
  <si>
    <t xml:space="preserve">SALE OF POWER</t>
  </si>
  <si>
    <t xml:space="preserve">cap charges</t>
  </si>
  <si>
    <t xml:space="preserve">Normal</t>
  </si>
  <si>
    <t xml:space="preserve">Excess</t>
  </si>
  <si>
    <t xml:space="preserve">TEC1</t>
  </si>
  <si>
    <t xml:space="preserve">LOSS DUE TO APC</t>
  </si>
  <si>
    <t xml:space="preserve">TEC2</t>
  </si>
  <si>
    <t xml:space="preserve">LOSS DUE TO HEAT RATE</t>
  </si>
  <si>
    <t xml:space="preserve">Excess </t>
  </si>
  <si>
    <t xml:space="preserve">April'21</t>
  </si>
  <si>
    <t xml:space="preserve">First FN</t>
  </si>
  <si>
    <t xml:space="preserve">Second FN</t>
  </si>
  <si>
    <t xml:space="preserve">MONTHLY</t>
  </si>
  <si>
    <t xml:space="preserve">May'21</t>
  </si>
  <si>
    <t xml:space="preserve">June'21</t>
  </si>
  <si>
    <t xml:space="preserve">July'21</t>
  </si>
  <si>
    <t xml:space="preserve">Aug''21</t>
  </si>
  <si>
    <t xml:space="preserve">Sep'21</t>
  </si>
  <si>
    <t xml:space="preserve">Oct'21</t>
  </si>
  <si>
    <t xml:space="preserve">Nov'21</t>
  </si>
  <si>
    <t xml:space="preserve">Dec'21</t>
  </si>
  <si>
    <t xml:space="preserve">Jan'22</t>
  </si>
  <si>
    <t xml:space="preserve">Feb'22</t>
  </si>
  <si>
    <t xml:space="preserve">Mar'22</t>
  </si>
  <si>
    <t xml:space="preserve">WEIGHTED AVERAGE CALORIFIC VALUE</t>
  </si>
  <si>
    <t xml:space="preserve">=</t>
  </si>
  <si>
    <t xml:space="preserve">KCAL/SCM</t>
  </si>
  <si>
    <t xml:space="preserve">Annual PLF</t>
  </si>
  <si>
    <t xml:space="preserve">GROSS HEAT RATE =</t>
  </si>
  <si>
    <t xml:space="preserve">KCAL/KWH</t>
  </si>
  <si>
    <t xml:space="preserve">ENERGY CHARGES = ( GHR*LGP*100)/{GCV*(100-APC)}</t>
  </si>
  <si>
    <t xml:space="preserve">AS GIVEN JERC ORDER</t>
  </si>
  <si>
    <t xml:space="preserve">ECR</t>
  </si>
  <si>
    <t xml:space="preserve">sop</t>
  </si>
  <si>
    <t xml:space="preserve">ecr+ CC</t>
  </si>
  <si>
    <t xml:space="preserve">GAS COST</t>
  </si>
  <si>
    <t xml:space="preserve">SOP</t>
  </si>
  <si>
    <t xml:space="preserve">capacity charges</t>
  </si>
  <si>
    <t xml:space="preserve">PART-I</t>
  </si>
  <si>
    <r>
      <rPr>
        <b val="true"/>
        <u val="single"/>
        <sz val="12"/>
        <rFont val="Tahoma"/>
        <family val="2"/>
      </rPr>
      <t xml:space="preserve">Details/Information to be Submitted in respect of Fuel for Computation of Energy Charges</t>
    </r>
    <r>
      <rPr>
        <b val="true"/>
        <u val="single"/>
        <vertAlign val="superscript"/>
        <sz val="12"/>
        <rFont val="Tahoma"/>
        <family val="2"/>
      </rPr>
      <t xml:space="preserve">1</t>
    </r>
  </si>
  <si>
    <t xml:space="preserve">Name of the Company</t>
  </si>
  <si>
    <t xml:space="preserve">Puducherry Power Corporation Ltd.</t>
  </si>
  <si>
    <t xml:space="preserve">Name of the Power Station</t>
  </si>
  <si>
    <t xml:space="preserve">Karaikal Gas Power Station</t>
  </si>
  <si>
    <t xml:space="preserve">ANNUAL REVENUE REQUIREMENT FOR THE YEAR 2025-26 TO 2029-30</t>
  </si>
  <si>
    <t xml:space="preserve">Fuel: Natural Gas</t>
  </si>
  <si>
    <t xml:space="preserve">Sl.No.</t>
  </si>
  <si>
    <t xml:space="preserve">Unit</t>
  </si>
  <si>
    <t xml:space="preserve">For Preceeding 1st Month (Jul'24)</t>
  </si>
  <si>
    <t xml:space="preserve">For Preceeding 2nd Month (Aug'24)</t>
  </si>
  <si>
    <t xml:space="preserve">For Preceeding 3rd Month (Sept'24)</t>
  </si>
  <si>
    <t xml:space="preserve">For Preceeding 4th  Month (Oct'24)</t>
  </si>
  <si>
    <t xml:space="preserve">LDO</t>
  </si>
  <si>
    <t xml:space="preserve">Gas</t>
  </si>
  <si>
    <t xml:space="preserve">Quantity of gas supplied by GAIL</t>
  </si>
  <si>
    <t xml:space="preserve">Cu.m</t>
  </si>
  <si>
    <t xml:space="preserve">Adjustment(+/-) in quantity supplied made by GAIL</t>
  </si>
  <si>
    <t xml:space="preserve">Gas supplied by GAIL (1+2)</t>
  </si>
  <si>
    <t xml:space="preserve">Normative Transit &amp; Handling Losses </t>
  </si>
  <si>
    <t xml:space="preserve">Net Gas Supplied (3-4)</t>
  </si>
  <si>
    <t xml:space="preserve">Amount charged by the Gas Company</t>
  </si>
  <si>
    <t xml:space="preserve">(Rs)</t>
  </si>
  <si>
    <t xml:space="preserve">Adjustment(+/-) in amount charged made by Gas Company</t>
  </si>
  <si>
    <t xml:space="preserve">Total amount charged (6+7)</t>
  </si>
  <si>
    <t xml:space="preserve">Transportation charges by rail / ship / road transport</t>
  </si>
  <si>
    <t xml:space="preserve">Adjustment (+/-) in amount charged made by Railways/Transport Company</t>
  </si>
  <si>
    <t xml:space="preserve">Demurrage Charges, if any</t>
  </si>
  <si>
    <t xml:space="preserve">Cost of diesel in transporting  gas through other system, if applicable</t>
  </si>
  <si>
    <t xml:space="preserve">Total Transportation Charges (9+/-10-11+12)</t>
  </si>
  <si>
    <t xml:space="preserve">Total amount Charged for fuel supplied including Transportation (8+13)</t>
  </si>
  <si>
    <t xml:space="preserve">Weighted average GCV of Gas as fired</t>
  </si>
  <si>
    <t xml:space="preserve">(kCal/Cu.m)</t>
  </si>
  <si>
    <t xml:space="preserve">Gas consumption  #</t>
  </si>
  <si>
    <t xml:space="preserve">KL</t>
  </si>
  <si>
    <t xml:space="preserve">Weighted average rate of  Fuel/1000 Cu.m #</t>
  </si>
  <si>
    <t xml:space="preserve">Rs/1000 cu.m</t>
  </si>
  <si>
    <t xml:space="preserve">Note:</t>
  </si>
  <si>
    <r>
      <rPr>
        <vertAlign val="superscript"/>
        <sz val="12"/>
        <rFont val="Tahoma"/>
        <family val="2"/>
      </rPr>
      <t xml:space="preserve">1</t>
    </r>
    <r>
      <rPr>
        <sz val="12"/>
        <rFont val="Tahoma"/>
        <family val="2"/>
      </rPr>
      <t xml:space="preserve"> Similar details to be furnished for natural gas/liquid fuel for CCGT station and secondary fuel oil for coal/lignite based thermal plants</t>
    </r>
  </si>
  <si>
    <t xml:space="preserve"># Additional data</t>
  </si>
  <si>
    <t xml:space="preserve">PETITIONER</t>
  </si>
  <si>
    <t xml:space="preserve">FORMAT-12G</t>
  </si>
  <si>
    <t xml:space="preserve">(Name of the Applicant)</t>
  </si>
  <si>
    <t xml:space="preserve">Puducherry Power Corporation LTD.</t>
  </si>
  <si>
    <t xml:space="preserve">Name of the Power Station:</t>
  </si>
  <si>
    <t xml:space="preserve">Date of Commercial Operation of the Generating Station:</t>
  </si>
  <si>
    <t xml:space="preserve">03.01.2000</t>
  </si>
  <si>
    <t xml:space="preserve">Generation Tariff Determination, Return on Equity and Tax  on Income</t>
  </si>
  <si>
    <t xml:space="preserve">(Rs. in million)</t>
  </si>
  <si>
    <t xml:space="preserve">S.No.</t>
  </si>
  <si>
    <t xml:space="preserve">Particulars</t>
  </si>
  <si>
    <t xml:space="preserve">Previous year (as per JERC order) (2023-24)</t>
  </si>
  <si>
    <t xml:space="preserve">Current year (as per JERC order) (2024-25)</t>
  </si>
  <si>
    <t xml:space="preserve">Projected year (2024-25)</t>
  </si>
  <si>
    <t xml:space="preserve">Ensuing Year 2025-26</t>
  </si>
  <si>
    <t xml:space="preserve">Ensuing Year 2026-27</t>
  </si>
  <si>
    <t xml:space="preserve">Ensuing Year 2027-28</t>
  </si>
  <si>
    <t xml:space="preserve">Ensuing Year 2028-29</t>
  </si>
  <si>
    <t xml:space="preserve">Ensuing Year 2029-30</t>
  </si>
  <si>
    <t xml:space="preserve">Gross Generation (MU)</t>
  </si>
  <si>
    <t xml:space="preserve">Auxiliary Consumption (%)</t>
  </si>
  <si>
    <t xml:space="preserve">Net Generation (MU)</t>
  </si>
  <si>
    <t xml:space="preserve">Capacity Charges</t>
  </si>
  <si>
    <t xml:space="preserve">a) Interest on Loan Capital</t>
  </si>
  <si>
    <t xml:space="preserve">b) Depreciation</t>
  </si>
  <si>
    <t xml:space="preserve">c) Advance Against Depreciation</t>
  </si>
  <si>
    <t xml:space="preserve">d) O&amp;M Expenses</t>
  </si>
  <si>
    <t xml:space="preserve">e) Interest on Working Capital</t>
  </si>
  <si>
    <t xml:space="preserve">f) Foreign exchange Rate Variation</t>
  </si>
  <si>
    <t xml:space="preserve">g) Return on Equity</t>
  </si>
  <si>
    <t xml:space="preserve">h) Taxes</t>
  </si>
  <si>
    <t xml:space="preserve">Energy/Variable Charges(Rs. Millon)#</t>
  </si>
  <si>
    <t xml:space="preserve">Total Expenses in Rs.millon (4+5)</t>
  </si>
  <si>
    <t xml:space="preserve">Cost per Unit in Rs.(6/3)</t>
  </si>
  <si>
    <t xml:space="preserve">*Energy Charges as stated in Format 2</t>
  </si>
  <si>
    <t xml:space="preserve"># Energy charges has been computed considering Normative PLF of 85% based on CERC Regulations, 2009</t>
  </si>
  <si>
    <t xml:space="preserve">1. Year 1 is the FY in which the last unit of the generating station started Commercial Operation.</t>
  </si>
  <si>
    <t xml:space="preserve">FORMAT-11G</t>
  </si>
  <si>
    <t xml:space="preserve">Name of the Applicant</t>
  </si>
  <si>
    <t xml:space="preserve">DETAILS OF OPERATION AND MAINTENANCE EXPENSE</t>
  </si>
  <si>
    <t xml:space="preserve">Previous Year</t>
  </si>
  <si>
    <t xml:space="preserve">Current  Year</t>
  </si>
  <si>
    <t xml:space="preserve">Previous year</t>
  </si>
  <si>
    <t xml:space="preserve">Current Year</t>
  </si>
  <si>
    <t xml:space="preserve">Ensuing Year</t>
  </si>
  <si>
    <t xml:space="preserve">2020-21</t>
  </si>
  <si>
    <t xml:space="preserve">2013-14</t>
  </si>
  <si>
    <t xml:space="preserve">2021-22</t>
  </si>
  <si>
    <t xml:space="preserve">2023-24</t>
  </si>
  <si>
    <t xml:space="preserve">2024-25</t>
  </si>
  <si>
    <t xml:space="preserve">2025-26</t>
  </si>
  <si>
    <t xml:space="preserve">2026-27</t>
  </si>
  <si>
    <t xml:space="preserve">2027-28</t>
  </si>
  <si>
    <t xml:space="preserve">2028-29</t>
  </si>
  <si>
    <t xml:space="preserve">2029-30</t>
  </si>
  <si>
    <t xml:space="preserve">(A)</t>
  </si>
  <si>
    <t xml:space="preserve">Breakup of O&amp;M expenses</t>
  </si>
  <si>
    <t xml:space="preserve">Consumption of Stores and Spares</t>
  </si>
  <si>
    <t xml:space="preserve">Repair and Maintenance</t>
  </si>
  <si>
    <t xml:space="preserve">Insurance</t>
  </si>
  <si>
    <t xml:space="preserve">Security</t>
  </si>
  <si>
    <t xml:space="preserve">Administrative Expenses</t>
  </si>
  <si>
    <t xml:space="preserve"> - Rent</t>
  </si>
  <si>
    <t xml:space="preserve"> - Electricity Charges</t>
  </si>
  <si>
    <t xml:space="preserve"> - Travelling and conveyance</t>
  </si>
  <si>
    <t xml:space="preserve"> - Telephone, telex and postage</t>
  </si>
  <si>
    <t xml:space="preserve"> - Advertising</t>
  </si>
  <si>
    <t xml:space="preserve"> - Entertainment</t>
  </si>
  <si>
    <t xml:space="preserve"> - Others (Specify items)_</t>
  </si>
  <si>
    <t xml:space="preserve">Sub-total (Administrative Expenses)</t>
  </si>
  <si>
    <t xml:space="preserve">Employee Cost</t>
  </si>
  <si>
    <t xml:space="preserve">a) Salaries, wages and allowances</t>
  </si>
  <si>
    <t xml:space="preserve">i)    Basic pay</t>
  </si>
  <si>
    <t xml:space="preserve">ii)   Dearness pay</t>
  </si>
  <si>
    <t xml:space="preserve">iii)  Dearness allowance</t>
  </si>
  <si>
    <t xml:space="preserve">iv)  House rent allowance</t>
  </si>
  <si>
    <t xml:space="preserve">v)   Fixed medical allowance</t>
  </si>
  <si>
    <t xml:space="preserve">vi)  Medical reimbursement charges</t>
  </si>
  <si>
    <t xml:space="preserve">vii) Over time payment</t>
  </si>
  <si>
    <t xml:space="preserve">viii)Other allowances (detailed list to be attached)</t>
  </si>
  <si>
    <t xml:space="preserve">ix) Generation incentive</t>
  </si>
  <si>
    <t xml:space="preserve">x)  Bonus</t>
  </si>
  <si>
    <t xml:space="preserve">Total</t>
  </si>
  <si>
    <t xml:space="preserve">b) Staff welfare expenes/Terminal Benefits</t>
  </si>
  <si>
    <t xml:space="preserve">i)  Leave encashment</t>
  </si>
  <si>
    <t xml:space="preserve">ii) Gratuity</t>
  </si>
  <si>
    <t xml:space="preserve">iii)Commutation of pension</t>
  </si>
  <si>
    <t xml:space="preserve">iv) Workmen compensation</t>
  </si>
  <si>
    <t xml:space="preserve">v)  Ex-gratia</t>
  </si>
  <si>
    <t xml:space="preserve">c) Productivity linked incentive</t>
  </si>
  <si>
    <t xml:space="preserve">d) Pension Payments</t>
  </si>
  <si>
    <t xml:space="preserve">i) Basic pension</t>
  </si>
  <si>
    <t xml:space="preserve">ii)Dearness pension</t>
  </si>
  <si>
    <t xml:space="preserve">iii)Dearness allowance</t>
  </si>
  <si>
    <t xml:space="preserve">iv) Any other expenses</t>
  </si>
  <si>
    <t xml:space="preserve">Total Employee Cost (a+b+c=d)</t>
  </si>
  <si>
    <t xml:space="preserve">Corporate/Head office expenses allocation</t>
  </si>
  <si>
    <t xml:space="preserve">Total (1 to 7)</t>
  </si>
  <si>
    <t xml:space="preserve">LESS: Recovered, if any</t>
  </si>
  <si>
    <t xml:space="preserve">Net Expenses</t>
  </si>
  <si>
    <t xml:space="preserve">Notes:</t>
  </si>
  <si>
    <t xml:space="preserve">I) The process of allocation of corporate expenses togenerating stations should be specified.</t>
  </si>
  <si>
    <t xml:space="preserve">II)  An annual increase in O&amp;M expenses under a given head in excess of 20 percent should be explained.</t>
  </si>
  <si>
    <t xml:space="preserve">III) The data should be based on audited balance sheets</t>
  </si>
  <si>
    <t xml:space="preserve">B</t>
  </si>
  <si>
    <t xml:space="preserve">Breakup of corporate eaxpenses</t>
  </si>
  <si>
    <t xml:space="preserve">(Aggregate)_</t>
  </si>
  <si>
    <t xml:space="preserve"> - Employee expenses</t>
  </si>
  <si>
    <t xml:space="preserve"> - Repair &amp; Maintenance</t>
  </si>
  <si>
    <t xml:space="preserve"> -  Training and Recruitment</t>
  </si>
  <si>
    <t xml:space="preserve"> - Communication</t>
  </si>
  <si>
    <t xml:space="preserve"> - Travelling</t>
  </si>
  <si>
    <t xml:space="preserve">NA</t>
  </si>
  <si>
    <t xml:space="preserve"> - Security</t>
  </si>
  <si>
    <t xml:space="preserve"> - Others</t>
  </si>
  <si>
    <t xml:space="preserve">C</t>
  </si>
  <si>
    <t xml:space="preserve">Details of number of Employee</t>
  </si>
  <si>
    <t xml:space="preserve">i) Executives</t>
  </si>
  <si>
    <t xml:space="preserve">ii) Non-exectives</t>
  </si>
  <si>
    <t xml:space="preserve">iii) Skilled</t>
  </si>
  <si>
    <t xml:space="preserve">iv) Non-skilled</t>
  </si>
  <si>
    <t xml:space="preserve">FORMAT-9G</t>
  </si>
  <si>
    <t xml:space="preserve">Name of the Applicant:</t>
  </si>
  <si>
    <t xml:space="preserve">Karikal Power Station</t>
  </si>
  <si>
    <t xml:space="preserve">Calculation of Interest on Working Capital for generation</t>
  </si>
  <si>
    <t xml:space="preserve">(Amount in Rs. Cr.)</t>
  </si>
  <si>
    <t xml:space="preserve">Cost of gas</t>
  </si>
  <si>
    <t xml:space="preserve">Cost of Secondary Fuel Oil</t>
  </si>
  <si>
    <t xml:space="preserve">Fuel Cost</t>
  </si>
  <si>
    <t xml:space="preserve"> Fuel Stock</t>
  </si>
  <si>
    <t xml:space="preserve">O&amp;M expenses</t>
  </si>
  <si>
    <t xml:space="preserve">Maintenance spares</t>
  </si>
  <si>
    <t xml:space="preserve">Receivables</t>
  </si>
  <si>
    <t xml:space="preserve">Total working capital</t>
  </si>
  <si>
    <t xml:space="preserve">Rate of interest on working capital</t>
  </si>
  <si>
    <t xml:space="preserve">Interest on working capital</t>
  </si>
  <si>
    <t xml:space="preserve">1. For coal based/lignite based generating stations</t>
  </si>
  <si>
    <t xml:space="preserve">2. For Gas Turbine/Combined Cycle generating stations duly taking into account the mode of operation on gas fuel and liquid fuel.</t>
  </si>
  <si>
    <t xml:space="preserve">FORMAT-10G</t>
  </si>
  <si>
    <t xml:space="preserve">Information regarding FERV</t>
  </si>
  <si>
    <t xml:space="preserve">Amount (Rs. in crore)</t>
  </si>
  <si>
    <t xml:space="preserve">Amout of Liability provided</t>
  </si>
  <si>
    <t xml:space="preserve">To be provided in additional submission</t>
  </si>
  <si>
    <t xml:space="preserve">Amout recovered</t>
  </si>
  <si>
    <t xml:space="preserve">Amount adjusted</t>
  </si>
  <si>
    <t xml:space="preserve">Amount of liability provided</t>
  </si>
  <si>
    <t xml:space="preserve">Amount recovered</t>
  </si>
  <si>
    <t xml:space="preserve">Amount adjusted </t>
  </si>
  <si>
    <t xml:space="preserve">FORMAT-8G</t>
  </si>
  <si>
    <t xml:space="preserve">Name of the Power Station: Karaikal Power Station</t>
  </si>
  <si>
    <t xml:space="preserve">Calculation of Advance Against Depreciation</t>
  </si>
  <si>
    <t xml:space="preserve">Year</t>
  </si>
  <si>
    <t xml:space="preserve">Current year</t>
  </si>
  <si>
    <t xml:space="preserve">2019-20</t>
  </si>
  <si>
    <t xml:space="preserve">X</t>
  </si>
  <si>
    <t xml:space="preserve">X+2</t>
  </si>
  <si>
    <t xml:space="preserve">Revised</t>
  </si>
  <si>
    <t xml:space="preserve">Projected</t>
  </si>
  <si>
    <t xml:space="preserve">1/10th of the loan (s)</t>
  </si>
  <si>
    <t xml:space="preserve">Repayment of the Loan(s) as considered for working out Interest on Loan</t>
  </si>
  <si>
    <t xml:space="preserve">Minimum of the Above</t>
  </si>
  <si>
    <t xml:space="preserve">Less:Depreciation during the year</t>
  </si>
  <si>
    <t xml:space="preserve">A</t>
  </si>
  <si>
    <t xml:space="preserve">Cumulative Repayment of the Loan (s) as considered for working out Interest on Loan</t>
  </si>
  <si>
    <t xml:space="preserve">Less: Cumulative Depreciation</t>
  </si>
  <si>
    <t xml:space="preserve">Advance Against Depreciation (minimum of A or B)</t>
  </si>
  <si>
    <t xml:space="preserve">FORMAT-7G</t>
  </si>
  <si>
    <t xml:space="preserve">Calculation of Depreciation Rate </t>
  </si>
  <si>
    <t xml:space="preserve">Calculation of Depreciation Rate</t>
  </si>
  <si>
    <t xml:space="preserve">Name of the Generating Station</t>
  </si>
  <si>
    <t xml:space="preserve">Region</t>
  </si>
  <si>
    <t xml:space="preserve">Karaikal </t>
  </si>
  <si>
    <t xml:space="preserve">State/UT</t>
  </si>
  <si>
    <t xml:space="preserve">Puducherry</t>
  </si>
  <si>
    <t xml:space="preserve">Date of Commercial Operation of the Generating Station</t>
  </si>
  <si>
    <t xml:space="preserve">03.03.2000</t>
  </si>
  <si>
    <t xml:space="preserve">Capital cost of the Generating Station( as on 01.04.2025)</t>
  </si>
  <si>
    <t xml:space="preserve">Rs.166.76</t>
  </si>
  <si>
    <t xml:space="preserve">Additional Capitalisation</t>
  </si>
  <si>
    <t xml:space="preserve">Rs.0</t>
  </si>
  <si>
    <t xml:space="preserve">Total Capital cost of the Generating Station   ( as on 01.04.2026)</t>
  </si>
  <si>
    <t xml:space="preserve">Rs. 166.76 Cr.</t>
  </si>
  <si>
    <t xml:space="preserve">Estimated life of the Generating Station</t>
  </si>
  <si>
    <t xml:space="preserve">Rate of Depreciation</t>
  </si>
  <si>
    <t xml:space="preserve">Upto (year)</t>
  </si>
  <si>
    <t xml:space="preserve">After (year)</t>
  </si>
  <si>
    <t xml:space="preserve">(Amount in Rs.)</t>
  </si>
  <si>
    <t xml:space="preserve">Name of the Assets</t>
  </si>
  <si>
    <t xml:space="preserve">Depreciation rates as per CERC's Depreciation Rate Schedule (Appendix-III)</t>
  </si>
  <si>
    <t xml:space="preserve">Previous Year </t>
  </si>
  <si>
    <t xml:space="preserve">Accumulated depreciation Amount(FY 2023-2030 periods)</t>
  </si>
  <si>
    <t xml:space="preserve">Assets value for the FY 2023-24</t>
  </si>
  <si>
    <t xml:space="preserve">Depreciation charges</t>
  </si>
  <si>
    <t xml:space="preserve">Assets value for the FY 2024-25</t>
  </si>
  <si>
    <t xml:space="preserve">Assets value for the FY 2025-26</t>
  </si>
  <si>
    <t xml:space="preserve">Assets value for the FY 2026-27</t>
  </si>
  <si>
    <t xml:space="preserve">Assets value for the FY 2027-28</t>
  </si>
  <si>
    <t xml:space="preserve">Assets value for the FY 2028-29</t>
  </si>
  <si>
    <t xml:space="preserve">Assets value for the FY 2029-30</t>
  </si>
  <si>
    <t xml:space="preserve">Land</t>
  </si>
  <si>
    <t xml:space="preserve">Land Dev</t>
  </si>
  <si>
    <t xml:space="preserve">Building</t>
  </si>
  <si>
    <t xml:space="preserve">Furniture and Fittings</t>
  </si>
  <si>
    <t xml:space="preserve">Office Equipment</t>
  </si>
  <si>
    <t xml:space="preserve">Vehicle</t>
  </si>
  <si>
    <t xml:space="preserve">Borewell</t>
  </si>
  <si>
    <t xml:space="preserve">Coumputer</t>
  </si>
  <si>
    <t xml:space="preserve">Plant and Machinery</t>
  </si>
  <si>
    <t xml:space="preserve">Factory Building (Internal Road)</t>
  </si>
  <si>
    <t xml:space="preserve">Plant and Machinery-Bhel</t>
  </si>
  <si>
    <t xml:space="preserve">P&amp;M-Sub-Station-ABB</t>
  </si>
  <si>
    <t xml:space="preserve">Building -Mark-IV&amp;otherBHEL</t>
  </si>
  <si>
    <t xml:space="preserve">Building-Sub stationABB</t>
  </si>
  <si>
    <t xml:space="preserve">Bulding Sub</t>
  </si>
  <si>
    <t xml:space="preserve">Building-II - Qtr</t>
  </si>
  <si>
    <t xml:space="preserve">Pipeline PWD</t>
  </si>
  <si>
    <t xml:space="preserve">Pipeline Horticulture</t>
  </si>
  <si>
    <t xml:space="preserve">Pipe-water supply line</t>
  </si>
  <si>
    <t xml:space="preserve">Tools</t>
  </si>
  <si>
    <t xml:space="preserve">High mast lighting</t>
  </si>
  <si>
    <t xml:space="preserve">Ro Plant</t>
  </si>
  <si>
    <t xml:space="preserve">TOTAL</t>
  </si>
  <si>
    <t xml:space="preserve">Weighed Average Depreciation Rate (%)</t>
  </si>
  <si>
    <t xml:space="preserve">Name of the Assets should confirm to the description of the assets mentioned in Depreciation Schedule appended to the Notification</t>
  </si>
  <si>
    <t xml:space="preserve">Format-6G</t>
  </si>
  <si>
    <t xml:space="preserve">Information regarding restructuring of outstanding loans during the year</t>
  </si>
  <si>
    <t xml:space="preserve">Source of loan</t>
  </si>
  <si>
    <t xml:space="preserve">Amount of original loan </t>
  </si>
  <si>
    <t xml:space="preserve">Old rate of interest</t>
  </si>
  <si>
    <t xml:space="preserve">Amount already restructured</t>
  </si>
  <si>
    <t xml:space="preserve">Revised rate of interest</t>
  </si>
  <si>
    <t xml:space="preserve">Amount now being restructured</t>
  </si>
  <si>
    <t xml:space="preserve">New rate of interests</t>
  </si>
  <si>
    <t xml:space="preserve">(Rs. in crore)</t>
  </si>
  <si>
    <t xml:space="preserve">(Rs. in Crore)</t>
  </si>
  <si>
    <t xml:space="preserve">(Rs.in Crores)</t>
  </si>
  <si>
    <t xml:space="preserve">FORMAT-5G</t>
  </si>
  <si>
    <t xml:space="preserve">Details of loans interest &amp; Finance Charges for the year</t>
  </si>
  <si>
    <t xml:space="preserve">Particulars (source)</t>
  </si>
  <si>
    <t xml:space="preserve">Opening Balance</t>
  </si>
  <si>
    <t xml:space="preserve">Rate of Interest</t>
  </si>
  <si>
    <t xml:space="preserve">Addition during the year</t>
  </si>
  <si>
    <t xml:space="preserve">Repayment durng the year</t>
  </si>
  <si>
    <t xml:space="preserve">Closing balance</t>
  </si>
  <si>
    <t xml:space="preserve">Amount of interest paid</t>
  </si>
  <si>
    <t xml:space="preserve">Current year (RE)</t>
  </si>
  <si>
    <t xml:space="preserve">Ensuing year (Projectsion)</t>
  </si>
  <si>
    <t xml:space="preserve">SLR Bonds</t>
  </si>
  <si>
    <t xml:space="preserve">Non SLR Bonds</t>
  </si>
  <si>
    <t xml:space="preserve">LIC</t>
  </si>
  <si>
    <t xml:space="preserve">REC</t>
  </si>
  <si>
    <t xml:space="preserve">Commercial Banks</t>
  </si>
  <si>
    <t xml:space="preserve">Bills discounting</t>
  </si>
  <si>
    <t xml:space="preserve">Lease rental</t>
  </si>
  <si>
    <t xml:space="preserve">PFC</t>
  </si>
  <si>
    <t xml:space="preserve">GPF</t>
  </si>
  <si>
    <t xml:space="preserve">CSS</t>
  </si>
  <si>
    <t xml:space="preserve">Working capital loan</t>
  </si>
  <si>
    <t xml:space="preserve">Others</t>
  </si>
  <si>
    <t xml:space="preserve">Add.Govt. loan</t>
  </si>
  <si>
    <t xml:space="preserve"> -State</t>
  </si>
  <si>
    <t xml:space="preserve"> -Central Govt. (Total)</t>
  </si>
  <si>
    <t xml:space="preserve">T (3+4)</t>
  </si>
  <si>
    <t xml:space="preserve">Less Capitalisation</t>
  </si>
  <si>
    <t xml:space="preserve">Net Interest</t>
  </si>
  <si>
    <t xml:space="preserve">Add prior period</t>
  </si>
  <si>
    <t xml:space="preserve">Total Interest</t>
  </si>
  <si>
    <t xml:space="preserve">Finance charges</t>
  </si>
  <si>
    <t xml:space="preserve">Total interst and finance charges</t>
  </si>
  <si>
    <t xml:space="preserve">FORMAT-3G</t>
  </si>
  <si>
    <t xml:space="preserve">Information regarding amount of Equity &amp; Loan</t>
  </si>
  <si>
    <t xml:space="preserve">(As per revised capital cost of Rs.164.44 crores working)</t>
  </si>
  <si>
    <t xml:space="preserve">Period</t>
  </si>
  <si>
    <t xml:space="preserve">Amt. Of Equity</t>
  </si>
  <si>
    <t xml:space="preserve">Amt. Of Loan </t>
  </si>
  <si>
    <t xml:space="preserve">Ratio of equity &amp; loan</t>
  </si>
  <si>
    <t xml:space="preserve">(Rs. in Crores)</t>
  </si>
  <si>
    <t xml:space="preserve">As on March 31 of previous year(2023-2024)</t>
  </si>
  <si>
    <t xml:space="preserve">As on March 31 of current year(2024-2025) </t>
  </si>
  <si>
    <t xml:space="preserve">As on March 31 of ensuing year(2025-2026) </t>
  </si>
  <si>
    <t xml:space="preserve">As on March 31 of ensuing year(2026-2027) </t>
  </si>
  <si>
    <t xml:space="preserve">As on March 31 of ensuing year(2027-2028) </t>
  </si>
  <si>
    <t xml:space="preserve">As on March 31 of ensuing year(2028-2029) </t>
  </si>
  <si>
    <t xml:space="preserve">As on March 31 of ensuing year(2029-2030) </t>
  </si>
  <si>
    <t xml:space="preserve">FORMAT-4G</t>
  </si>
  <si>
    <t xml:space="preserve">Interest Capitalised</t>
  </si>
  <si>
    <t xml:space="preserve">(Rs. in crores)</t>
  </si>
  <si>
    <t xml:space="preserve">Previous year </t>
  </si>
  <si>
    <t xml:space="preserve">Ensuing year (Projections)</t>
  </si>
  <si>
    <t xml:space="preserve">(actuals)</t>
  </si>
  <si>
    <t xml:space="preserve">WIP*</t>
  </si>
  <si>
    <t xml:space="preserve">GFA* at the end of the year</t>
  </si>
  <si>
    <t xml:space="preserve">WIP+GFA at the end of the year</t>
  </si>
  <si>
    <t xml:space="preserve">Interest (excluding interest on WCL*)</t>
  </si>
  <si>
    <t xml:space="preserve">*WIP: Works in Progress: GFA:Gross Fixed Assets:WCL:Working Capital loan</t>
  </si>
  <si>
    <t xml:space="preserve">FORMAT - 2G</t>
  </si>
  <si>
    <t xml:space="preserve">Tariff Norms for Energy/Variable Charges</t>
  </si>
  <si>
    <t xml:space="preserve">Karaikal</t>
  </si>
  <si>
    <t xml:space="preserve">Special features of the Plant</t>
  </si>
  <si>
    <t xml:space="preserve">Gas Booster pump</t>
  </si>
  <si>
    <t xml:space="preserve">a)</t>
  </si>
  <si>
    <t xml:space="preserve">Basic Characterstics &amp; Site Specific Features</t>
  </si>
  <si>
    <t xml:space="preserve">Combined Cycle Plant with frame V Gas Turbine of 22.9 MW and steam Turbine of 9.6 MW, Unfired HRSG</t>
  </si>
  <si>
    <t xml:space="preserve">b)</t>
  </si>
  <si>
    <t xml:space="preserve">Environmental Regulation related Features</t>
  </si>
  <si>
    <t xml:space="preserve">ISO 14001 CERTIFIED</t>
  </si>
  <si>
    <t xml:space="preserve">c)</t>
  </si>
  <si>
    <t xml:space="preserve">Any other specific features</t>
  </si>
  <si>
    <t xml:space="preserve">d)</t>
  </si>
  <si>
    <t xml:space="preserve">Date of Commercial Operation (COD)</t>
  </si>
  <si>
    <t xml:space="preserve">e)</t>
  </si>
  <si>
    <t xml:space="preserve">Type of cooling System</t>
  </si>
  <si>
    <t xml:space="preserve">Induced Draft Cooling Tower</t>
  </si>
  <si>
    <t xml:space="preserve">Fuel Details</t>
  </si>
  <si>
    <t xml:space="preserve">Primary Fuel</t>
  </si>
  <si>
    <t xml:space="preserve">Secondary Fuel</t>
  </si>
  <si>
    <t xml:space="preserve">Alternate Fuel</t>
  </si>
  <si>
    <t xml:space="preserve">Mention type of fuel</t>
  </si>
  <si>
    <t xml:space="preserve">Natural gas</t>
  </si>
  <si>
    <t xml:space="preserve">Ref.</t>
  </si>
  <si>
    <t xml:space="preserve">Derivation</t>
  </si>
  <si>
    <t xml:space="preserve">2022-23</t>
  </si>
  <si>
    <t xml:space="preserve">Actual</t>
  </si>
  <si>
    <t xml:space="preserve">Installed Capacity</t>
  </si>
  <si>
    <t xml:space="preserve">MW</t>
  </si>
  <si>
    <t xml:space="preserve">%</t>
  </si>
  <si>
    <t xml:space="preserve">Generation</t>
  </si>
  <si>
    <t xml:space="preserve">MU</t>
  </si>
  <si>
    <t xml:space="preserve">Auxiliary Consumption</t>
  </si>
  <si>
    <t xml:space="preserve"> % MU</t>
  </si>
  <si>
    <t xml:space="preserve">Generation (Ex-bus)</t>
  </si>
  <si>
    <t xml:space="preserve">A-B</t>
  </si>
  <si>
    <t xml:space="preserve">Station Heat Rate</t>
  </si>
  <si>
    <t xml:space="preserve">Kcal/kWh</t>
  </si>
  <si>
    <t xml:space="preserve">D</t>
  </si>
  <si>
    <t xml:space="preserve">Specific Oil Consumption </t>
  </si>
  <si>
    <t xml:space="preserve">M/kWh</t>
  </si>
  <si>
    <t xml:space="preserve">E</t>
  </si>
  <si>
    <t xml:space="preserve">Calorific Value of Fuel Oil </t>
  </si>
  <si>
    <t xml:space="preserve">Kcal/Litre</t>
  </si>
  <si>
    <t xml:space="preserve">F</t>
  </si>
  <si>
    <t xml:space="preserve">Calorific Value of Gas</t>
  </si>
  <si>
    <t xml:space="preserve">Kcal/scm</t>
  </si>
  <si>
    <t xml:space="preserve">G</t>
  </si>
  <si>
    <t xml:space="preserve">Overall Heat rate</t>
  </si>
  <si>
    <t xml:space="preserve">Gcal</t>
  </si>
  <si>
    <t xml:space="preserve">H</t>
  </si>
  <si>
    <t xml:space="preserve">A X D</t>
  </si>
  <si>
    <t xml:space="preserve">Heat from Oil</t>
  </si>
  <si>
    <t xml:space="preserve">I</t>
  </si>
  <si>
    <t xml:space="preserve">(A XE XF)</t>
  </si>
  <si>
    <t xml:space="preserve">Heat from Coal</t>
  </si>
  <si>
    <t xml:space="preserve">J</t>
  </si>
  <si>
    <t xml:space="preserve">H -I</t>
  </si>
  <si>
    <t xml:space="preserve">Actual Oil  Consumption</t>
  </si>
  <si>
    <t xml:space="preserve">K</t>
  </si>
  <si>
    <t xml:space="preserve">Acutal Gas consumption(MCM)</t>
  </si>
  <si>
    <t xml:space="preserve">MT</t>
  </si>
  <si>
    <t xml:space="preserve">L</t>
  </si>
  <si>
    <t xml:space="preserve">(H*1000/G)</t>
  </si>
  <si>
    <t xml:space="preserve">Cost of Oil per KL</t>
  </si>
  <si>
    <t xml:space="preserve">Rs/KL</t>
  </si>
  <si>
    <t xml:space="preserve">M</t>
  </si>
  <si>
    <t xml:space="preserve">Cost of Gas per MCM (incl. LADT)</t>
  </si>
  <si>
    <t xml:space="preserve">Rs /MT</t>
  </si>
  <si>
    <t xml:space="preserve">N</t>
  </si>
  <si>
    <t xml:space="preserve">Total cost of Gas</t>
  </si>
  <si>
    <t xml:space="preserve">Rs.in Cr.</t>
  </si>
  <si>
    <t xml:space="preserve">O</t>
  </si>
  <si>
    <t xml:space="preserve">(N*L/100)</t>
  </si>
  <si>
    <t xml:space="preserve">Fuel cost/kwh</t>
  </si>
  <si>
    <t xml:space="preserve">Rs./kwh</t>
  </si>
  <si>
    <t xml:space="preserve">P</t>
  </si>
  <si>
    <t xml:space="preserve">O/(C*10)</t>
  </si>
  <si>
    <t xml:space="preserve">FORMAT-1G</t>
  </si>
  <si>
    <t xml:space="preserve">SUMMARY SHEET</t>
  </si>
  <si>
    <t xml:space="preserve">ANNUAL REVENUE REQUIREMENT FOR THE CONTROL PERIOD 2025-26 TO 2029-30</t>
  </si>
  <si>
    <r>
      <rPr>
        <sz val="10"/>
        <rFont val="Arial"/>
        <family val="2"/>
      </rPr>
      <t xml:space="preserve">Previous year (</t>
    </r>
    <r>
      <rPr>
        <b val="true"/>
        <sz val="10"/>
        <rFont val="Arial"/>
        <family val="2"/>
      </rPr>
      <t xml:space="preserve">as per JERC Order</t>
    </r>
    <r>
      <rPr>
        <sz val="10"/>
        <color rgb="FF000000"/>
        <rFont val="Times New Roman"/>
        <family val="1"/>
      </rPr>
      <t xml:space="preserve">)</t>
    </r>
  </si>
  <si>
    <r>
      <rPr>
        <sz val="10"/>
        <rFont val="Arial"/>
        <family val="2"/>
      </rPr>
      <t xml:space="preserve">Current year (</t>
    </r>
    <r>
      <rPr>
        <b val="true"/>
        <sz val="10"/>
        <rFont val="Arial"/>
        <family val="2"/>
      </rPr>
      <t xml:space="preserve">as per JERC order</t>
    </r>
    <r>
      <rPr>
        <sz val="10"/>
        <color rgb="FF000000"/>
        <rFont val="Times New Roman"/>
        <family val="1"/>
      </rPr>
      <t xml:space="preserve">)</t>
    </r>
  </si>
  <si>
    <t xml:space="preserve">Ensuing year</t>
  </si>
  <si>
    <t xml:space="preserve">(Projections)</t>
  </si>
  <si>
    <t xml:space="preserve">Calculation of Capacity /Fixed Charges(Rs.in cr.)</t>
  </si>
  <si>
    <t xml:space="preserve">Interest on notional Loan Capital (Notional)</t>
  </si>
  <si>
    <t xml:space="preserve">Depreciation </t>
  </si>
  <si>
    <t xml:space="preserve">Advance Against Depreciation </t>
  </si>
  <si>
    <t xml:space="preserve">Return on Equity</t>
  </si>
  <si>
    <t xml:space="preserve">Operation &amp; Maintenance Expenses </t>
  </si>
  <si>
    <t xml:space="preserve">Foreign Exchange Rate Variation </t>
  </si>
  <si>
    <t xml:space="preserve">Interest on Allowed Working Capital (Loan Capital (Form 9 as applicable)</t>
  </si>
  <si>
    <t xml:space="preserve">Taxes on Income</t>
  </si>
  <si>
    <t xml:space="preserve">Calculation of Energy/Variable charges</t>
  </si>
  <si>
    <t xml:space="preserve">Rate of Energy Charge from Primary Fuel (REC)-P/kwh</t>
  </si>
  <si>
    <t xml:space="preserve">Rate of Energy Charge from Secondary Fuel (REC)</t>
  </si>
  <si>
    <t xml:space="preserve">Rate of Energy Charge ex-bus (REC)</t>
  </si>
  <si>
    <t xml:space="preserve">Grand Total (1+2) (Rs.in cr.)</t>
  </si>
  <si>
    <t xml:space="preserve">Details of calculations, considering equity as per regulation, to be furnished and Detailed Calculations of all the above components of costs be furnished in the Forms mentioned against each.</t>
  </si>
  <si>
    <t xml:space="preserve">Financial years for which details are to be submitted should be adjusted in accordance with the year of filing.</t>
  </si>
  <si>
    <t xml:space="preserve">It multifuel is used simultaneously, give 2.1 in respect of every fuel individually.</t>
  </si>
  <si>
    <t xml:space="preserve">3A</t>
  </si>
  <si>
    <t xml:space="preserve">The rate of energy charge shall be computed for open cycle operation and combined cycle operation separately in case of gas/liquid fuel fired plants.</t>
  </si>
  <si>
    <t xml:space="preserve">3B </t>
  </si>
  <si>
    <t xml:space="preserve">The total energy charge shall be worked outbased on ex-bus energy scheduled to be sent out in case of plants covered by ABT, and exbus energy sent out in case of plants not covered by ABT, as the case be.</t>
  </si>
  <si>
    <t xml:space="preserve">3C</t>
  </si>
  <si>
    <t xml:space="preserve">Any escalation in fuel cost to be considered for subsequent years or FPA to take care of the escalation.</t>
  </si>
  <si>
    <t xml:space="preserve">1. The Fixed charges has been given for the tariff period 2023-24 &amp; 2024-25 as per the tariff order</t>
  </si>
  <si>
    <t xml:space="preserve">Calculation of Interest on Working Capital</t>
  </si>
  <si>
    <r>
      <rPr>
        <b val="true"/>
        <sz val="12"/>
        <rFont val="Cambria"/>
        <family val="1"/>
      </rPr>
      <t xml:space="preserve">Name of the Petitioner                                                _</t>
    </r>
    <r>
      <rPr>
        <u val="single"/>
        <sz val="12"/>
        <rFont val="Times New Roman"/>
        <family val="1"/>
      </rPr>
      <t xml:space="preserve">                                                                           
</t>
    </r>
    <r>
      <rPr>
        <b val="true"/>
        <sz val="12"/>
        <rFont val="Cambria"/>
        <family val="1"/>
      </rPr>
      <t xml:space="preserve">Name of the Generating Station                             _</t>
    </r>
    <r>
      <rPr>
        <u val="single"/>
        <sz val="12"/>
        <rFont val="Times New Roman"/>
        <family val="1"/>
      </rPr>
      <t xml:space="preserve">                                                                           </t>
    </r>
  </si>
  <si>
    <t xml:space="preserve">(Amount in Rs Lakh)</t>
  </si>
  <si>
    <t xml:space="preserve">S.
No.</t>
  </si>
  <si>
    <r>
      <rPr>
        <sz val="12"/>
        <rFont val="Cambria"/>
        <family val="1"/>
      </rPr>
      <t xml:space="preserve">Cost of Coal/Lignite</t>
    </r>
    <r>
      <rPr>
        <vertAlign val="superscript"/>
        <sz val="8"/>
        <rFont val="Cambria"/>
        <family val="1"/>
      </rPr>
      <t xml:space="preserve">1</t>
    </r>
  </si>
  <si>
    <r>
      <rPr>
        <sz val="12"/>
        <rFont val="Cambria"/>
        <family val="1"/>
      </rPr>
      <t xml:space="preserve">Cost of Main Secondary Fuel
Oil</t>
    </r>
    <r>
      <rPr>
        <vertAlign val="superscript"/>
        <sz val="8"/>
        <rFont val="Cambria"/>
        <family val="1"/>
      </rPr>
      <t xml:space="preserve">1</t>
    </r>
  </si>
  <si>
    <r>
      <rPr>
        <sz val="12"/>
        <rFont val="Cambria"/>
        <family val="1"/>
      </rPr>
      <t xml:space="preserve">Liquid Fuel Stock</t>
    </r>
    <r>
      <rPr>
        <vertAlign val="superscript"/>
        <sz val="8"/>
        <rFont val="Cambria"/>
        <family val="1"/>
      </rPr>
      <t xml:space="preserve">2</t>
    </r>
  </si>
  <si>
    <t xml:space="preserve">O &amp; M Expenses</t>
  </si>
  <si>
    <t xml:space="preserve">Maintenance Spares</t>
  </si>
  <si>
    <t xml:space="preserve">Total Working Capital</t>
  </si>
  <si>
    <t xml:space="preserve">Rate of Interest %</t>
  </si>
  <si>
    <t xml:space="preserve">Interest on Working Capital(Rs IN CR)</t>
  </si>
  <si>
    <r>
      <rPr>
        <b val="true"/>
        <sz val="12"/>
        <rFont val="Cambria"/>
        <family val="1"/>
      </rPr>
      <t xml:space="preserve">Note:
</t>
    </r>
    <r>
      <rPr>
        <sz val="12"/>
        <rFont val="Cambria"/>
        <family val="1"/>
      </rPr>
      <t xml:space="preserve">1. For Coal based/Lignite based generating stations
2. For Gas Turbine/Combined Cycle generating stations duly taking into account the annual mode of operation (last available) on gas fuel and liquid fuel</t>
    </r>
  </si>
  <si>
    <t xml:space="preserve">(Petitioner)</t>
  </si>
  <si>
    <t xml:space="preserve">Name of the Petitioner
Name of the Generating Station</t>
  </si>
  <si>
    <t xml:space="preserve">Details of Statutory Charges</t>
  </si>
  <si>
    <t xml:space="preserve">PART 1
FORM- 20</t>
  </si>
  <si>
    <t xml:space="preserve">Unit Rate</t>
  </si>
  <si>
    <t xml:space="preserve">No of Units</t>
  </si>
  <si>
    <t xml:space="preserve">Amount Claimed</t>
  </si>
  <si>
    <t xml:space="preserve">Electricity Duty</t>
  </si>
  <si>
    <t xml:space="preserve">Water Cess</t>
  </si>
  <si>
    <t xml:space="preserve">…</t>
  </si>
  <si>
    <t xml:space="preserve">Details of Water Charges</t>
  </si>
  <si>
    <t xml:space="preserve">PART 1
FORM- 19</t>
  </si>
  <si>
    <t xml:space="preserve">Details of Water charges (excluding water cess)</t>
  </si>
  <si>
    <t xml:space="preserve">Quantity allocated</t>
  </si>
  <si>
    <t xml:space="preserve">Normative consumption at 85% PLF</t>
  </si>
  <si>
    <t xml:space="preserve">Rate specified (as per govt. notification or
agreement)</t>
  </si>
  <si>
    <t xml:space="preserve">Spillage of water (in percentage)</t>
  </si>
  <si>
    <t xml:space="preserve">Name of source and
quantity</t>
  </si>
  <si>
    <t xml:space="preserve">Amount</t>
  </si>
  <si>
    <t xml:space="preserve">Unit….</t>
  </si>
  <si>
    <t xml:space="preserve">Statement of Depreciation</t>
  </si>
  <si>
    <r>
      <rPr>
        <b val="true"/>
        <sz val="12"/>
        <rFont val="Cambria"/>
        <family val="1"/>
      </rPr>
      <t xml:space="preserve">PART 1
FORM- 12
</t>
    </r>
    <r>
      <rPr>
        <sz val="12"/>
        <rFont val="Cambria"/>
        <family val="1"/>
      </rPr>
      <t xml:space="preserve">(Amount in Rs Lakh)</t>
    </r>
  </si>
  <si>
    <t xml:space="preserve">S. No.</t>
  </si>
  <si>
    <t xml:space="preserve">Opening Capital Cost</t>
  </si>
  <si>
    <t xml:space="preserve">Closing Capital Cost</t>
  </si>
  <si>
    <t xml:space="preserve">Average Capital Cost</t>
  </si>
  <si>
    <t xml:space="preserve">Freehold land</t>
  </si>
  <si>
    <t xml:space="preserve">Rate of depreciation</t>
  </si>
  <si>
    <t xml:space="preserve">Depreciable value</t>
  </si>
  <si>
    <t xml:space="preserve">Balance useful life at the beginning of the
period</t>
  </si>
  <si>
    <t xml:space="preserve">Remaining depreciable value</t>
  </si>
  <si>
    <t xml:space="preserve">Depreciation (for the period)</t>
  </si>
  <si>
    <t xml:space="preserve">Depreciation (annualised)</t>
  </si>
  <si>
    <t xml:space="preserve">Cumulative depreciation at the end of the
period</t>
  </si>
  <si>
    <t xml:space="preserve">Less: Cumulative depreciation adjustment on account of un-discharged
liabilities deducted as on 01.04.2009</t>
  </si>
  <si>
    <t xml:space="preserve">Less: Cumulative depreciation adjustment on account of de-
capitalisation</t>
  </si>
  <si>
    <t xml:space="preserve">Net Cumulative depreciation at the end
of the period</t>
  </si>
  <si>
    <r>
      <rPr>
        <sz val="12"/>
        <rFont val="Cambria"/>
        <family val="1"/>
      </rPr>
      <t xml:space="preserve">1. In case of details of FERV, give information for the applicable period.
</t>
    </r>
    <r>
      <rPr>
        <sz val="11"/>
        <rFont val="Calibri"/>
        <family val="1"/>
      </rPr>
      <t xml:space="preserve">26</t>
    </r>
  </si>
  <si>
    <t xml:space="preserve">Abstract of Admitted Capital Cost for the existing Projects</t>
  </si>
  <si>
    <t xml:space="preserve">PART 1
FORM- 5</t>
  </si>
  <si>
    <r>
      <rPr>
        <b val="true"/>
        <sz val="12"/>
        <rFont val="Cambria"/>
        <family val="1"/>
      </rPr>
      <t xml:space="preserve">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si>
  <si>
    <r>
      <rPr>
        <b val="true"/>
        <sz val="12"/>
        <rFont val="Cambria"/>
        <family val="1"/>
      </rPr>
      <t xml:space="preserve">Last date of order </t>
    </r>
    <r>
      <rPr>
        <sz val="12"/>
        <rFont val="Cambria"/>
        <family val="1"/>
      </rPr>
      <t xml:space="preserve">of Commission for the project</t>
    </r>
  </si>
  <si>
    <t xml:space="preserve">Date (DD-MM-YYYY)</t>
  </si>
  <si>
    <t xml:space="preserve">Reference of petition no. in which the above order
was passed</t>
  </si>
  <si>
    <t xml:space="preserve">Petition no.</t>
  </si>
  <si>
    <t xml:space="preserve">Following details (whether admitted and /or considered) as on the last date of the period for which tariff is approved, in the above order by the Commission:</t>
  </si>
  <si>
    <t xml:space="preserve">(Rs. in lakh)*</t>
  </si>
  <si>
    <t xml:space="preserve">Amount of un-discharged liabilities included in
above (&amp; forming part of admitted capital cost)</t>
  </si>
  <si>
    <t xml:space="preserve">Amount of un-discharged liabilities corresponding to above admitted capital cost (but not forming part of admitted capital cost being allowed on cash
basis)</t>
  </si>
  <si>
    <t xml:space="preserve">Gross Normative Debt</t>
  </si>
  <si>
    <t xml:space="preserve">Cumulative Repayment</t>
  </si>
  <si>
    <t xml:space="preserve">Net Normative Debt</t>
  </si>
  <si>
    <t xml:space="preserve">Normative Equity</t>
  </si>
  <si>
    <t xml:space="preserve">Cumulative Depreciation</t>
  </si>
  <si>
    <r>
      <rPr>
        <b val="true"/>
        <u val="single"/>
        <sz val="12"/>
        <rFont val="Cambria"/>
        <family val="1"/>
      </rPr>
      <t xml:space="preserve">Normative parameters considered for tariff computations
</t>
    </r>
    <r>
      <rPr>
        <b val="true"/>
        <sz val="12"/>
        <rFont val="Cambria"/>
        <family val="1"/>
      </rPr>
      <t xml:space="preserve">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si>
  <si>
    <t xml:space="preserve">PART 1 FORM-3
(Year Ending March)</t>
  </si>
  <si>
    <t xml:space="preserve">Base Rate of Return on Equity</t>
  </si>
  <si>
    <t xml:space="preserve">Base Rate of Return on Equity on Add. Capitalization</t>
  </si>
  <si>
    <r>
      <rPr>
        <sz val="11"/>
        <rFont val="Cambria"/>
        <family val="1"/>
      </rPr>
      <t xml:space="preserve">Effective Tax Rate </t>
    </r>
    <r>
      <rPr>
        <vertAlign val="superscript"/>
        <sz val="7"/>
        <rFont val="Cambria"/>
        <family val="1"/>
      </rPr>
      <t xml:space="preserve">4</t>
    </r>
  </si>
  <si>
    <t xml:space="preserve">Target Availability</t>
  </si>
  <si>
    <t xml:space="preserve">In High Demand Season</t>
  </si>
  <si>
    <t xml:space="preserve">Peak Hours</t>
  </si>
  <si>
    <t xml:space="preserve">Off-Peak Hours</t>
  </si>
  <si>
    <t xml:space="preserve">In Low Demand Season(Off-Peak)</t>
  </si>
  <si>
    <t xml:space="preserve">Auxiliary Energy Consumption</t>
  </si>
  <si>
    <t xml:space="preserve">Gross Station Heat Rate</t>
  </si>
  <si>
    <t xml:space="preserve">kCal/kWh</t>
  </si>
  <si>
    <t xml:space="preserve">Specific Fuel Oil Consumption</t>
  </si>
  <si>
    <t xml:space="preserve">ml/kWh</t>
  </si>
  <si>
    <r>
      <rPr>
        <sz val="11"/>
        <rFont val="Cambria"/>
        <family val="1"/>
      </rPr>
      <t xml:space="preserve">Cost of Coal/Lignite for WC</t>
    </r>
    <r>
      <rPr>
        <vertAlign val="superscript"/>
        <sz val="7"/>
        <rFont val="Cambria"/>
        <family val="1"/>
      </rPr>
      <t xml:space="preserve">1</t>
    </r>
  </si>
  <si>
    <t xml:space="preserve">in Months</t>
  </si>
  <si>
    <r>
      <rPr>
        <sz val="11"/>
        <rFont val="Cambria"/>
        <family val="1"/>
      </rPr>
      <t xml:space="preserve">Cost of Main Secondary Fuel Oil for WC</t>
    </r>
    <r>
      <rPr>
        <vertAlign val="superscript"/>
        <sz val="7"/>
        <rFont val="Cambria"/>
        <family val="1"/>
      </rPr>
      <t xml:space="preserve">1</t>
    </r>
  </si>
  <si>
    <r>
      <rPr>
        <sz val="11"/>
        <rFont val="Cambria"/>
        <family val="1"/>
      </rPr>
      <t xml:space="preserve">Fuel Cost for WC</t>
    </r>
    <r>
      <rPr>
        <vertAlign val="superscript"/>
        <sz val="7"/>
        <rFont val="Cambria"/>
        <family val="1"/>
      </rPr>
      <t xml:space="preserve">2</t>
    </r>
  </si>
  <si>
    <r>
      <rPr>
        <sz val="11"/>
        <rFont val="Cambria"/>
        <family val="1"/>
      </rPr>
      <t xml:space="preserve">Liquid Fuel Stock for WC</t>
    </r>
    <r>
      <rPr>
        <vertAlign val="superscript"/>
        <sz val="7"/>
        <rFont val="Cambria"/>
        <family val="1"/>
      </rPr>
      <t xml:space="preserve">2</t>
    </r>
  </si>
  <si>
    <t xml:space="preserve">O&amp;M Expenses</t>
  </si>
  <si>
    <t xml:space="preserve">Rs lakh  / MW</t>
  </si>
  <si>
    <t xml:space="preserve">Maintenance Spares for WC</t>
  </si>
  <si>
    <t xml:space="preserve">% of O&amp;M</t>
  </si>
  <si>
    <t xml:space="preserve">Receivables for WC</t>
  </si>
  <si>
    <t xml:space="preserve">45days</t>
  </si>
  <si>
    <t xml:space="preserve">45days </t>
  </si>
  <si>
    <t xml:space="preserve">Storage capacity of Primary fuel</t>
  </si>
  <si>
    <r>
      <rPr>
        <sz val="11"/>
        <rFont val="Cambria"/>
        <family val="1"/>
      </rPr>
      <t xml:space="preserve">SBI 1 Year MCLR plus 350 basis point</t>
    </r>
    <r>
      <rPr>
        <vertAlign val="superscript"/>
        <sz val="7"/>
        <rFont val="Cambria"/>
        <family val="1"/>
      </rPr>
      <t xml:space="preserve">3</t>
    </r>
  </si>
  <si>
    <t xml:space="preserve">Blending ratio of domestic coal/imported coal</t>
  </si>
  <si>
    <r>
      <rPr>
        <sz val="11"/>
        <rFont val="Cambria"/>
        <family val="1"/>
      </rPr>
      <t xml:space="preserve">Note: 1). For Coal based/lignite based generating stations
2). For Gas Turbine/Combined Cycle generating stations duly taking into account the mode of operation on gas fuel and liquid fuel.
3. Mention relevant date. Effective tax rate is to be computed in accordance with Regulation 31 i.e. actual tax (or advance tax)/gross income, where gross income refers the profit before tax.  .                                                                                                                                                                           </t>
    </r>
    <r>
      <rPr>
        <b val="true"/>
        <sz val="11"/>
        <rFont val="Cambria"/>
        <family val="1"/>
      </rPr>
      <t xml:space="preserve">(Petitioner)</t>
    </r>
  </si>
  <si>
    <t xml:space="preserve">Plant Characteristics</t>
  </si>
  <si>
    <t xml:space="preserve">     PART 1       FORM-2</t>
  </si>
  <si>
    <r>
      <rPr>
        <b val="true"/>
        <sz val="12"/>
        <rFont val="Cambria"/>
        <family val="1"/>
      </rPr>
      <t xml:space="preserve">Name of the Petitioner :  </t>
    </r>
    <r>
      <rPr>
        <u val="single"/>
        <sz val="12"/>
        <rFont val="Times New Roman"/>
        <family val="1"/>
      </rPr>
      <t xml:space="preserve">PUDUCHERRY POWER CORPORATION LTD                                                        
</t>
    </r>
    <r>
      <rPr>
        <b val="true"/>
        <sz val="12"/>
        <rFont val="Cambria"/>
        <family val="1"/>
      </rPr>
      <t xml:space="preserve">Name of the Generating Station                KARAIKAL COMBINED CYCLE POWER STATION</t>
    </r>
  </si>
  <si>
    <t xml:space="preserve">Unit(s)/Block(s)/Parameters</t>
  </si>
  <si>
    <t xml:space="preserve">Unit-I</t>
  </si>
  <si>
    <t xml:space="preserve">Unit-II</t>
  </si>
  <si>
    <t xml:space="preserve">Unit-III</t>
  </si>
  <si>
    <t xml:space="preserve">Installed Capacity ( MW)</t>
  </si>
  <si>
    <t xml:space="preserve">Schedule COD as per Investment Approval</t>
  </si>
  <si>
    <t xml:space="preserve">Actual COD /Date of Taken Over (as applicable)</t>
  </si>
  <si>
    <t xml:space="preserve">3.1.2000</t>
  </si>
  <si>
    <t xml:space="preserve">Pit Head or Non Pit Head</t>
  </si>
  <si>
    <t xml:space="preserve">Name of the Boiler Manufacture</t>
  </si>
  <si>
    <t xml:space="preserve">BHEL</t>
  </si>
  <si>
    <t xml:space="preserve">Name of Turbine Generator Manufacture</t>
  </si>
  <si>
    <r>
      <rPr>
        <sz val="12"/>
        <rFont val="Cambria"/>
        <family val="1"/>
      </rPr>
      <t xml:space="preserve">Main Steams Pressure at Turbine inlet   (kg/Cm</t>
    </r>
    <r>
      <rPr>
        <vertAlign val="superscript"/>
        <sz val="8"/>
        <rFont val="Cambria"/>
        <family val="1"/>
      </rPr>
      <t xml:space="preserve">2</t>
    </r>
    <r>
      <rPr>
        <sz val="12"/>
        <rFont val="Cambria"/>
        <family val="1"/>
      </rPr>
      <t xml:space="preserve">)
abs</t>
    </r>
    <r>
      <rPr>
        <vertAlign val="superscript"/>
        <sz val="8"/>
        <rFont val="Cambria"/>
        <family val="1"/>
      </rPr>
      <t xml:space="preserve">1</t>
    </r>
    <r>
      <rPr>
        <sz val="12"/>
        <rFont val="Cambria"/>
        <family val="1"/>
      </rPr>
      <t xml:space="preserve">.</t>
    </r>
  </si>
  <si>
    <r>
      <rPr>
        <sz val="12"/>
        <rFont val="Cambria"/>
        <family val="1"/>
      </rPr>
      <t xml:space="preserve">Main Steam Temperature at Turbine inlet (</t>
    </r>
    <r>
      <rPr>
        <vertAlign val="superscript"/>
        <sz val="8"/>
        <rFont val="Cambria"/>
        <family val="1"/>
      </rPr>
      <t xml:space="preserve">o</t>
    </r>
    <r>
      <rPr>
        <sz val="12"/>
        <rFont val="Cambria"/>
        <family val="1"/>
      </rPr>
      <t xml:space="preserve">C) </t>
    </r>
    <r>
      <rPr>
        <vertAlign val="superscript"/>
        <sz val="8"/>
        <rFont val="Cambria"/>
        <family val="1"/>
      </rPr>
      <t xml:space="preserve">1</t>
    </r>
  </si>
  <si>
    <r>
      <rPr>
        <sz val="12"/>
        <rFont val="Cambria"/>
        <family val="1"/>
      </rPr>
      <t xml:space="preserve">Reheat Steam Pressure at Turbine inlet (kg/Cm</t>
    </r>
    <r>
      <rPr>
        <vertAlign val="superscript"/>
        <sz val="8"/>
        <rFont val="Cambria"/>
        <family val="1"/>
      </rPr>
      <t xml:space="preserve">2) 1</t>
    </r>
  </si>
  <si>
    <r>
      <rPr>
        <sz val="12"/>
        <rFont val="Cambria"/>
        <family val="1"/>
      </rPr>
      <t xml:space="preserve">Reheat Steam Temperature at Turbine inlet (</t>
    </r>
    <r>
      <rPr>
        <vertAlign val="superscript"/>
        <sz val="8"/>
        <rFont val="Cambria"/>
        <family val="1"/>
      </rPr>
      <t xml:space="preserve">o</t>
    </r>
    <r>
      <rPr>
        <sz val="12"/>
        <rFont val="Cambria"/>
        <family val="1"/>
      </rPr>
      <t xml:space="preserve">C) </t>
    </r>
    <r>
      <rPr>
        <vertAlign val="superscript"/>
        <sz val="8"/>
        <rFont val="Cambria"/>
        <family val="1"/>
      </rPr>
      <t xml:space="preserve">1</t>
    </r>
  </si>
  <si>
    <r>
      <rPr>
        <sz val="12"/>
        <rFont val="Cambria"/>
        <family val="1"/>
      </rPr>
      <t xml:space="preserve">Main Steam flow at Turbine inlet under MCR
condition (tons /hr)</t>
    </r>
    <r>
      <rPr>
        <vertAlign val="superscript"/>
        <sz val="8"/>
        <rFont val="Cambria"/>
        <family val="1"/>
      </rPr>
      <t xml:space="preserve">2</t>
    </r>
  </si>
  <si>
    <r>
      <rPr>
        <sz val="12"/>
        <rFont val="Cambria"/>
        <family val="1"/>
      </rPr>
      <t xml:space="preserve">Main Steam flow at Turbine inlet under VWO
condition (tons /hr)</t>
    </r>
    <r>
      <rPr>
        <vertAlign val="superscript"/>
        <sz val="8"/>
        <rFont val="Cambria"/>
        <family val="1"/>
      </rPr>
      <t xml:space="preserve">2</t>
    </r>
  </si>
  <si>
    <r>
      <rPr>
        <sz val="12"/>
        <rFont val="Cambria"/>
        <family val="1"/>
      </rPr>
      <t xml:space="preserve">Unit  Gross  electrical  output  under  MCR  /Rated
condition (MW)</t>
    </r>
    <r>
      <rPr>
        <vertAlign val="superscript"/>
        <sz val="8"/>
        <rFont val="Cambria"/>
        <family val="1"/>
      </rPr>
      <t xml:space="preserve">2</t>
    </r>
  </si>
  <si>
    <r>
      <rPr>
        <sz val="12"/>
        <rFont val="Cambria"/>
        <family val="1"/>
      </rPr>
      <t xml:space="preserve">Unit Gross electrical output under VWO   condition
(MW)</t>
    </r>
    <r>
      <rPr>
        <vertAlign val="superscript"/>
        <sz val="8"/>
        <rFont val="Cambria"/>
        <family val="1"/>
      </rPr>
      <t xml:space="preserve">2</t>
    </r>
  </si>
  <si>
    <r>
      <rPr>
        <sz val="12"/>
        <rFont val="Cambria"/>
        <family val="1"/>
      </rPr>
      <t xml:space="preserve">Guaranteed Design Gross Turbine Cycle Heat Rate
(kCal/kWh)</t>
    </r>
    <r>
      <rPr>
        <vertAlign val="superscript"/>
        <sz val="8"/>
        <rFont val="Cambria"/>
        <family val="1"/>
      </rPr>
      <t xml:space="preserve">3</t>
    </r>
  </si>
  <si>
    <t xml:space="preserve">Conditions on which design turbine cycle heat rate
guaranteed</t>
  </si>
  <si>
    <t xml:space="preserve">% MCR</t>
  </si>
  <si>
    <t xml:space="preserve">% Makeup Water Consumption</t>
  </si>
  <si>
    <t xml:space="preserve">Design Capacity of Make up Water System</t>
  </si>
  <si>
    <t xml:space="preserve">70-80 Cum/hr</t>
  </si>
  <si>
    <t xml:space="preserve">Design Capacity of Inlet Cooling System</t>
  </si>
  <si>
    <t xml:space="preserve">3600 Cum/hr</t>
  </si>
  <si>
    <r>
      <rPr>
        <sz val="12"/>
        <rFont val="Cambria"/>
        <family val="1"/>
      </rPr>
      <t xml:space="preserve">Design Cooling Water Temperature (</t>
    </r>
    <r>
      <rPr>
        <vertAlign val="superscript"/>
        <sz val="8"/>
        <rFont val="Cambria"/>
        <family val="1"/>
      </rPr>
      <t xml:space="preserve">0</t>
    </r>
    <r>
      <rPr>
        <sz val="12"/>
        <rFont val="Cambria"/>
        <family val="1"/>
      </rPr>
      <t xml:space="preserve">C)</t>
    </r>
  </si>
  <si>
    <t xml:space="preserve">delta T = 8 DegC</t>
  </si>
  <si>
    <t xml:space="preserve">Back Pressure</t>
  </si>
  <si>
    <t xml:space="preserve">Steam  flow   at   super   heater   outlet   under   BMCR
condition (tons/hr)</t>
  </si>
  <si>
    <r>
      <rPr>
        <sz val="12"/>
        <rFont val="Cambria"/>
        <family val="1"/>
      </rPr>
      <t xml:space="preserve">Steam Pressure at super heater outlet under BMCR
condition) </t>
    </r>
    <r>
      <rPr>
        <b val="true"/>
        <sz val="12"/>
        <rFont val="Cambria"/>
        <family val="1"/>
      </rPr>
      <t xml:space="preserve">(kg/Cm</t>
    </r>
    <r>
      <rPr>
        <b val="true"/>
        <vertAlign val="superscript"/>
        <sz val="8"/>
        <rFont val="Cambria"/>
        <family val="1"/>
      </rPr>
      <t xml:space="preserve">2)</t>
    </r>
  </si>
  <si>
    <r>
      <rPr>
        <sz val="12"/>
        <rFont val="Cambria"/>
        <family val="1"/>
      </rPr>
      <t xml:space="preserve">Steam  Temperature  at  super  heater  outlet  under BMCR condition (</t>
    </r>
    <r>
      <rPr>
        <vertAlign val="superscript"/>
        <sz val="8"/>
        <rFont val="Cambria"/>
        <family val="1"/>
      </rPr>
      <t xml:space="preserve">0</t>
    </r>
    <r>
      <rPr>
        <sz val="12"/>
        <rFont val="Cambria"/>
        <family val="1"/>
      </rPr>
      <t xml:space="preserve">C)</t>
    </r>
  </si>
  <si>
    <r>
      <rPr>
        <sz val="12"/>
        <rFont val="Cambria"/>
        <family val="1"/>
      </rPr>
      <t xml:space="preserve">Steam  Temperature   at   Reheater   outlet   at   BMCR
condition (</t>
    </r>
    <r>
      <rPr>
        <vertAlign val="superscript"/>
        <sz val="8"/>
        <rFont val="Cambria"/>
        <family val="1"/>
      </rPr>
      <t xml:space="preserve">0</t>
    </r>
    <r>
      <rPr>
        <sz val="12"/>
        <rFont val="Cambria"/>
        <family val="1"/>
      </rPr>
      <t xml:space="preserve">C)</t>
    </r>
  </si>
  <si>
    <r>
      <rPr>
        <sz val="12"/>
        <rFont val="Cambria"/>
        <family val="1"/>
      </rPr>
      <t xml:space="preserve">Design / Guaranteed Boiler Efficiency (%)</t>
    </r>
    <r>
      <rPr>
        <vertAlign val="superscript"/>
        <sz val="8"/>
        <rFont val="Cambria"/>
        <family val="1"/>
      </rPr>
      <t xml:space="preserve">4</t>
    </r>
  </si>
  <si>
    <t xml:space="preserve">Design    Fuel    with    and    without       Blending    of
domestic/imported coal</t>
  </si>
  <si>
    <t xml:space="preserve">Type of Cooling Tower</t>
  </si>
  <si>
    <t xml:space="preserve">Induced draft type</t>
  </si>
  <si>
    <r>
      <rPr>
        <b val="true"/>
        <sz val="12"/>
        <rFont val="Cambria"/>
        <family val="1"/>
      </rPr>
      <t xml:space="preserve">Type of cooling system</t>
    </r>
    <r>
      <rPr>
        <b val="true"/>
        <vertAlign val="superscript"/>
        <sz val="8"/>
        <rFont val="Cambria"/>
        <family val="1"/>
      </rPr>
      <t xml:space="preserve">5</t>
    </r>
  </si>
  <si>
    <t xml:space="preserve">Closed recirculating system</t>
  </si>
  <si>
    <r>
      <rPr>
        <b val="true"/>
        <sz val="12"/>
        <rFont val="Cambria"/>
        <family val="1"/>
      </rPr>
      <t xml:space="preserve">Type of Boiler Feed Pump</t>
    </r>
    <r>
      <rPr>
        <b val="true"/>
        <vertAlign val="superscript"/>
        <sz val="8"/>
        <rFont val="Cambria"/>
        <family val="1"/>
      </rPr>
      <t xml:space="preserve">6</t>
    </r>
  </si>
  <si>
    <t xml:space="preserve">Motor operated pump</t>
  </si>
  <si>
    <t xml:space="preserve">Type of Coal Mill</t>
  </si>
  <si>
    <r>
      <rPr>
        <b val="true"/>
        <sz val="12"/>
        <rFont val="Cambria"/>
        <family val="1"/>
      </rPr>
      <t xml:space="preserve">Fuel Details</t>
    </r>
    <r>
      <rPr>
        <b val="true"/>
        <vertAlign val="superscript"/>
        <sz val="8"/>
        <rFont val="Cambria"/>
        <family val="1"/>
      </rPr>
      <t xml:space="preserve">7</t>
    </r>
  </si>
  <si>
    <t xml:space="preserve">-Primary Fuel</t>
  </si>
  <si>
    <t xml:space="preserve">NATURAL GAS</t>
  </si>
  <si>
    <t xml:space="preserve">-Secondary Fuel</t>
  </si>
  <si>
    <t xml:space="preserve">-Alternate Fuels</t>
  </si>
  <si>
    <t xml:space="preserve">Types of SOX control system</t>
  </si>
  <si>
    <t xml:space="preserve">Hot extractive sampling</t>
  </si>
  <si>
    <t xml:space="preserve">Types of NOX control system</t>
  </si>
  <si>
    <t xml:space="preserve">Details of SPM control system</t>
  </si>
  <si>
    <t xml:space="preserve">Insitu dry type dust density stack opacity meter</t>
  </si>
  <si>
    <r>
      <rPr>
        <b val="true"/>
        <sz val="12"/>
        <rFont val="Cambria"/>
        <family val="1"/>
      </rPr>
      <t xml:space="preserve">Special Features/Site Specific Features</t>
    </r>
    <r>
      <rPr>
        <b val="true"/>
        <vertAlign val="superscript"/>
        <sz val="8"/>
        <rFont val="Cambria"/>
        <family val="1"/>
      </rPr>
      <t xml:space="preserve">8</t>
    </r>
  </si>
  <si>
    <r>
      <rPr>
        <b val="true"/>
        <sz val="12"/>
        <rFont val="Cambria"/>
        <family val="1"/>
      </rPr>
      <t xml:space="preserve">Special Technological Features</t>
    </r>
    <r>
      <rPr>
        <b val="true"/>
        <vertAlign val="superscript"/>
        <sz val="8"/>
        <rFont val="Cambria"/>
        <family val="1"/>
      </rPr>
      <t xml:space="preserve">9</t>
    </r>
  </si>
  <si>
    <r>
      <rPr>
        <b val="true"/>
        <sz val="12"/>
        <rFont val="Cambria"/>
        <family val="1"/>
      </rPr>
      <t xml:space="preserve">Environmental Regulation related features</t>
    </r>
    <r>
      <rPr>
        <b val="true"/>
        <vertAlign val="superscript"/>
        <sz val="8"/>
        <rFont val="Cambria"/>
        <family val="1"/>
      </rPr>
      <t xml:space="preserve">10</t>
    </r>
  </si>
  <si>
    <t xml:space="preserve">Any other special features</t>
  </si>
  <si>
    <t xml:space="preserve">1. At Turbine MCR condition.</t>
  </si>
  <si>
    <t xml:space="preserve">2. With 0% (Nil) make up and design Cooling water temperature</t>
  </si>
  <si>
    <t xml:space="preserve">3. At TMCR output based on gross generation, 0% (Nil) makeup and design Cooling water
temperature.</t>
  </si>
  <si>
    <t xml:space="preserve">4. With Performance coal based on Higher Heating Value (HHV) of fuel and at BMCR) out put</t>
  </si>
  <si>
    <r>
      <rPr>
        <sz val="12"/>
        <rFont val="Cambria"/>
        <family val="1"/>
      </rPr>
      <t xml:space="preserve">5. Closed circuit cooling, once through cooling, sea cooling, natural draft cooling, induced draft
cooling etc. : </t>
    </r>
    <r>
      <rPr>
        <b val="true"/>
        <sz val="12"/>
        <rFont val="Cambria"/>
        <family val="1"/>
      </rPr>
      <t xml:space="preserve">INDUCED DRAFT</t>
    </r>
  </si>
  <si>
    <t xml:space="preserve">6. Motor driven, Steam turbine driven etc.</t>
  </si>
  <si>
    <r>
      <rPr>
        <sz val="12"/>
        <rFont val="Cambria"/>
        <family val="1"/>
      </rPr>
      <t xml:space="preserve">7. Coal or natural gas or Naptha or lignite etc. : </t>
    </r>
    <r>
      <rPr>
        <b val="true"/>
        <sz val="12"/>
        <rFont val="Cambria"/>
        <family val="1"/>
      </rPr>
      <t xml:space="preserve">NATURAL GAS</t>
    </r>
  </si>
  <si>
    <r>
      <rPr>
        <sz val="12"/>
        <rFont val="Cambria"/>
        <family val="1"/>
      </rPr>
      <t xml:space="preserve">8. Any site specific feature such as Merry-Go-Round, Vicinity to sea, Intake /makeup water
systems etc. scrubbers etc. Specify all such features : </t>
    </r>
    <r>
      <rPr>
        <b val="true"/>
        <sz val="12"/>
        <rFont val="Cambria"/>
        <family val="1"/>
      </rPr>
      <t xml:space="preserve">VICINITY TO SEA (15 KM FROM SEA)</t>
    </r>
  </si>
  <si>
    <t xml:space="preserve">9. Any Special Technological feature like Advanced class FA technology in Gas Turbines, etc.</t>
  </si>
  <si>
    <r>
      <rPr>
        <sz val="12"/>
        <rFont val="Cambria"/>
        <family val="1"/>
      </rPr>
      <t xml:space="preserve">10. Environmental Regulation related features like FGD, ESP etc., : </t>
    </r>
    <r>
      <rPr>
        <b val="true"/>
        <sz val="12"/>
        <rFont val="Cambria"/>
        <family val="1"/>
      </rPr>
      <t xml:space="preserve">NIL</t>
    </r>
  </si>
  <si>
    <r>
      <rPr>
        <sz val="12"/>
        <rFont val="Cambria"/>
        <family val="1"/>
      </rPr>
      <t xml:space="preserve">Note 1: In case of deviation from specified conditions in Regulation, correction curve of
manufacturer may also be submitted. : </t>
    </r>
    <r>
      <rPr>
        <b val="true"/>
        <sz val="12"/>
        <rFont val="Cambria"/>
        <family val="1"/>
      </rPr>
      <t xml:space="preserve">NA</t>
    </r>
  </si>
  <si>
    <t xml:space="preserve">Note 2: Heat Balance Diagram has to be submitted along with above information in case of new
stations.</t>
  </si>
  <si>
    <t xml:space="preserve">Note 3: The Terms – MCR, BMCR, HHV, Performance coal, are as defined in CEA Technical
Standards for Construction of Electric Plants and Electric Lines Regulations – 2010 notified by the Central Electricity Authority.</t>
  </si>
  <si>
    <r>
      <rPr>
        <b val="true"/>
        <sz val="12"/>
        <rFont val="Cambria"/>
        <family val="1"/>
      </rPr>
      <t xml:space="preserve">PART-I FORM-1(I)
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si>
  <si>
    <t xml:space="preserve">Statement showing claimed capital cost – (A+B)</t>
  </si>
  <si>
    <t xml:space="preserve">Add: Addition during the year/period</t>
  </si>
  <si>
    <t xml:space="preserve">Less: De-capitalisation during the year/period</t>
  </si>
  <si>
    <t xml:space="preserve">Less: Reversal during the year / period</t>
  </si>
  <si>
    <t xml:space="preserve">Add: Discharges during the year/ period</t>
  </si>
  <si>
    <t xml:space="preserve">Statement showing claimed capital cost eligible for RoE at normal rate (A)</t>
  </si>
  <si>
    <t xml:space="preserve">Add: Addition during the year / period</t>
  </si>
  <si>
    <t xml:space="preserve">Less: De-capitalisation during the year / period</t>
  </si>
  <si>
    <t xml:space="preserve">Add: Discharges during the year / period</t>
  </si>
  <si>
    <t xml:space="preserve">Summary of Tariff</t>
  </si>
  <si>
    <t xml:space="preserve">PART-I
FORM- 1</t>
  </si>
  <si>
    <r>
      <rPr>
        <b val="true"/>
        <sz val="12"/>
        <rFont val="Cambria"/>
        <family val="1"/>
      </rPr>
      <t xml:space="preserve">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r>
      <rPr>
        <b val="true"/>
        <sz val="12"/>
        <rFont val="Cambria"/>
        <family val="1"/>
      </rPr>
      <t xml:space="preserve">Place (Region/District/State):</t>
    </r>
  </si>
  <si>
    <t xml:space="preserve">
2018-19</t>
  </si>
  <si>
    <t xml:space="preserve">Existing 2021-22</t>
  </si>
  <si>
    <t xml:space="preserve">Depreciation</t>
  </si>
  <si>
    <t xml:space="preserve">Rs Lakh</t>
  </si>
  <si>
    <t xml:space="preserve">Interest on Loan</t>
  </si>
  <si>
    <r>
      <rPr>
        <sz val="12"/>
        <rFont val="Cambria"/>
        <family val="1"/>
      </rPr>
      <t xml:space="preserve">Return on Equity</t>
    </r>
    <r>
      <rPr>
        <vertAlign val="superscript"/>
        <sz val="8"/>
        <rFont val="Cambria"/>
        <family val="1"/>
      </rPr>
      <t xml:space="preserve">1</t>
    </r>
  </si>
  <si>
    <t xml:space="preserve">Interest on Working Capital</t>
  </si>
  <si>
    <t xml:space="preserve">Special Allowance (If applicable)</t>
  </si>
  <si>
    <t xml:space="preserve">Compensation Allowance (If applicable –
relevant for column 4 only)</t>
  </si>
  <si>
    <t xml:space="preserve">Rs. Lakh</t>
  </si>
  <si>
    <t xml:space="preserve">Landed Fuel Cost  (coal/gas/RLNG/ liquid)
as per FSA approved by beneficiaries</t>
  </si>
  <si>
    <t xml:space="preserve">Rs/Ton</t>
  </si>
  <si>
    <t xml:space="preserve">(%) of Fuel Quantity</t>
  </si>
  <si>
    <t xml:space="preserve">(%)</t>
  </si>
  <si>
    <t xml:space="preserve">Landed Fuel Cost  Imported Coal as per FSA
approved by beneficiaries</t>
  </si>
  <si>
    <t xml:space="preserve">Landed Fuel Cost  ( coal/gas
/RLNG/liquid) other than FSA</t>
  </si>
  <si>
    <t xml:space="preserve">Landed Fuel Cost Imported Coal other than
FSA.</t>
  </si>
  <si>
    <t xml:space="preserve">Secondary fuel  oil cost</t>
  </si>
  <si>
    <t xml:space="preserve">Rs/Unit</t>
  </si>
  <si>
    <r>
      <rPr>
        <sz val="12"/>
        <rFont val="Cambria"/>
        <family val="1"/>
      </rPr>
      <t xml:space="preserve">Energy Charge Rate ex-bus (Paise/kWh) </t>
    </r>
    <r>
      <rPr>
        <vertAlign val="superscript"/>
        <sz val="8"/>
        <rFont val="Cambria"/>
        <family val="1"/>
      </rPr>
      <t xml:space="preserve">2A, </t>
    </r>
    <r>
      <rPr>
        <sz val="8"/>
        <rFont val="Cambria"/>
        <family val="1"/>
      </rPr>
      <t xml:space="preserve">2B, 2C, 2D</t>
    </r>
  </si>
  <si>
    <t xml:space="preserve">Note:
1. Details of calculations, considering equity as per regulation, to be furnished.
2A. If multi fuel is used simultaneously, give 2 in respect of every fuel individually.
2B. The rate of energy charge shall be computed for open cycle operation and combined cycle operation separately in case of gas/liquid fuel fired plants.
2C. The total energy charge shall be worked out based on ex-bus energy scheduled to be sent out.
2D. The Energy Charge rate for the month shall be based on fuel cost(s) and GCV(s) for the month as per Regulation 43. 2E. In case breakup is not available for 2.1 to 2.5, consolidated statement needs to be submitted.</t>
  </si>
  <si>
    <t xml:space="preserve">PUDUCHERRY POWER CORPORATION LIMITED</t>
  </si>
  <si>
    <t xml:space="preserve">KARIKAL GAS POWER STATION</t>
  </si>
  <si>
    <t xml:space="preserve"> TARIFF CALCULATION FOR THE CONTROL PERIOD 2025-26 TO 2029-30</t>
  </si>
  <si>
    <t xml:space="preserve">Months for the year </t>
  </si>
  <si>
    <t xml:space="preserve">Days</t>
  </si>
  <si>
    <t xml:space="preserve">PERIODS</t>
  </si>
  <si>
    <t xml:space="preserve">2011-12</t>
  </si>
  <si>
    <t xml:space="preserve">2012-13</t>
  </si>
  <si>
    <t xml:space="preserve">2014-15</t>
  </si>
  <si>
    <t xml:space="preserve">2015-16</t>
  </si>
  <si>
    <t xml:space="preserve">2016-17</t>
  </si>
  <si>
    <t xml:space="preserve">2017-18</t>
  </si>
  <si>
    <t xml:space="preserve">2018-19</t>
  </si>
  <si>
    <t xml:space="preserve">Capacity</t>
  </si>
  <si>
    <t xml:space="preserve">Mus</t>
  </si>
  <si>
    <t xml:space="preserve">As per JERC order dtd 10.06.2024</t>
  </si>
  <si>
    <t xml:space="preserve">Aux. Consumption</t>
  </si>
  <si>
    <t xml:space="preserve">Energy Sent Out</t>
  </si>
  <si>
    <t xml:space="preserve">Sp Gas Consumption</t>
  </si>
  <si>
    <t xml:space="preserve">SCM/Kwh</t>
  </si>
  <si>
    <t xml:space="preserve">As per actual</t>
  </si>
  <si>
    <t xml:space="preserve">Price of Gas</t>
  </si>
  <si>
    <t xml:space="preserve">RS/1000SCM</t>
  </si>
  <si>
    <t xml:space="preserve">As per enclosed fuel cost sheet for FY 2025-26</t>
  </si>
  <si>
    <t xml:space="preserve">Gas GCV</t>
  </si>
  <si>
    <t xml:space="preserve">Kcal/SCM</t>
  </si>
  <si>
    <t xml:space="preserve">Station Heat Rate (NET)</t>
  </si>
  <si>
    <t xml:space="preserve">Kcal/Kwh</t>
  </si>
  <si>
    <t xml:space="preserve">Capital Cost </t>
  </si>
  <si>
    <t xml:space="preserve">Rs/Cr</t>
  </si>
  <si>
    <t xml:space="preserve">Debt</t>
  </si>
  <si>
    <t xml:space="preserve">As per JERC norms</t>
  </si>
  <si>
    <t xml:space="preserve">Equity</t>
  </si>
  <si>
    <t xml:space="preserve">Loan</t>
  </si>
  <si>
    <t xml:space="preserve">Net Average Loan</t>
  </si>
  <si>
    <t xml:space="preserve">Depreciation Rate</t>
  </si>
  <si>
    <t xml:space="preserve">Rate of Interest on Loan</t>
  </si>
  <si>
    <t xml:space="preserve">Interest on WC</t>
  </si>
  <si>
    <t xml:space="preserve">As per SBI mclr as per April 2023</t>
  </si>
  <si>
    <t xml:space="preserve">Energy Charge</t>
  </si>
  <si>
    <t xml:space="preserve">Total Energy Charge</t>
  </si>
  <si>
    <t xml:space="preserve">p/Kwh</t>
  </si>
  <si>
    <t xml:space="preserve">Revised Annual Capacity (Fixed) Charge</t>
  </si>
  <si>
    <t xml:space="preserve">Operation &amp; Maintenace</t>
  </si>
  <si>
    <t xml:space="preserve">as per CERC 2024-29</t>
  </si>
  <si>
    <t xml:space="preserve">.435*1.068</t>
  </si>
  <si>
    <t xml:space="preserve">Total Capacity Charge</t>
  </si>
  <si>
    <t xml:space="preserve">As perTariff w.e.f 1.4.03</t>
  </si>
  <si>
    <t xml:space="preserve"> Impact on Fixed Charges(Annual)</t>
  </si>
  <si>
    <t xml:space="preserve">Working Capital</t>
  </si>
  <si>
    <t xml:space="preserve">Details of Capital Cost</t>
  </si>
  <si>
    <t xml:space="preserve">Opening Cap cost </t>
  </si>
  <si>
    <t xml:space="preserve">Undischarged liabilities not allowed by CERC</t>
  </si>
  <si>
    <t xml:space="preserve">Reduction in IDC due to avg method</t>
  </si>
  <si>
    <t xml:space="preserve">Cap cost considered by CERC order dtd 31.1.08</t>
  </si>
  <si>
    <t xml:space="preserve">Add Cap during the period</t>
  </si>
  <si>
    <t xml:space="preserve">Closing Cap Cost</t>
  </si>
  <si>
    <t xml:space="preserve">Avg Cap cost to be considered</t>
  </si>
  <si>
    <t xml:space="preserve">AVG NET LOAN</t>
  </si>
  <si>
    <t xml:space="preserve">Gross Loan</t>
  </si>
  <si>
    <t xml:space="preserve">Cummulative Repayment upto prev yr</t>
  </si>
  <si>
    <t xml:space="preserve">As per Regulation,Cumm repayment= actual depreciation, But PPCL have no loan in actual</t>
  </si>
  <si>
    <t xml:space="preserve">Net Loan opening</t>
  </si>
  <si>
    <t xml:space="preserve">Net loan opening taken as Zero</t>
  </si>
  <si>
    <t xml:space="preserve">Addition</t>
  </si>
  <si>
    <t xml:space="preserve">Repayment for the year</t>
  </si>
  <si>
    <t xml:space="preserve">Net Loan closing</t>
  </si>
  <si>
    <t xml:space="preserve">Average Net Loan</t>
  </si>
  <si>
    <t xml:space="preserve">Interest</t>
  </si>
  <si>
    <t xml:space="preserve">Annualised Interest</t>
  </si>
  <si>
    <t xml:space="preserve">Less cost of Freehold Land</t>
  </si>
  <si>
    <t xml:space="preserve">Capital cost excl FH Land</t>
  </si>
  <si>
    <t xml:space="preserve">Cumml dep + AAD  upto prev year</t>
  </si>
  <si>
    <t xml:space="preserve">As per actual depreciation recovered</t>
  </si>
  <si>
    <t xml:space="preserve">Depreciation for the year @</t>
  </si>
  <si>
    <t xml:space="preserve">Weighted average dep. for 25-26 is Rs.0 crores i.e. (140.86-140.86=0)</t>
  </si>
  <si>
    <t xml:space="preserve">Cap on dep</t>
  </si>
  <si>
    <t xml:space="preserve">Depreciation for the year</t>
  </si>
  <si>
    <t xml:space="preserve">AAD</t>
  </si>
  <si>
    <t xml:space="preserve">Repayment for the yr tariff</t>
  </si>
  <si>
    <t xml:space="preserve">Repayment cap for deprecit@1/10 of G Loan</t>
  </si>
  <si>
    <t xml:space="preserve">Min of the above</t>
  </si>
  <si>
    <t xml:space="preserve">Less Depreciation charge for the year</t>
  </si>
  <si>
    <t xml:space="preserve">Cummulative Repayment upto the yr</t>
  </si>
  <si>
    <t xml:space="preserve">Cummulative Depreciation upto the yr</t>
  </si>
  <si>
    <t xml:space="preserve">Cumml Repayment Less Cumml Depre</t>
  </si>
  <si>
    <t xml:space="preserve">AAD Min</t>
  </si>
  <si>
    <t xml:space="preserve">AAD Min Annualised</t>
  </si>
  <si>
    <t xml:space="preserve">AAD for the Year</t>
  </si>
  <si>
    <t xml:space="preserve">Repayment</t>
  </si>
  <si>
    <t xml:space="preserve">Actual Repayment</t>
  </si>
  <si>
    <t xml:space="preserve">Actual Loan o/s opening</t>
  </si>
  <si>
    <t xml:space="preserve">Normative Repayment</t>
  </si>
  <si>
    <t xml:space="preserve">Morotorium in loan</t>
  </si>
  <si>
    <t xml:space="preserve">FORTNIGHTLY DIFFERENCE  BETWEEN ENERGY CHARGES AND FUEL BILL FOR 2020-21</t>
  </si>
  <si>
    <t xml:space="preserve">April'20</t>
  </si>
  <si>
    <t xml:space="preserve">May'20</t>
  </si>
  <si>
    <t xml:space="preserve">June'20</t>
  </si>
  <si>
    <t xml:space="preserve">July'20</t>
  </si>
  <si>
    <t xml:space="preserve">Aug''20</t>
  </si>
  <si>
    <t xml:space="preserve">Sep'20</t>
  </si>
  <si>
    <t xml:space="preserve">Oct'20</t>
  </si>
  <si>
    <t xml:space="preserve">Nov'20</t>
  </si>
  <si>
    <t xml:space="preserve">Dec'20</t>
  </si>
  <si>
    <t xml:space="preserve">Jan'21</t>
  </si>
  <si>
    <t xml:space="preserve">Feb'21</t>
  </si>
  <si>
    <t xml:space="preserve">Mar'21</t>
  </si>
  <si>
    <t xml:space="preserve">FORTNIGHTLY DIFFERENCE  BETWEEN ENERGY CHARGES AND FUEL BILL</t>
  </si>
  <si>
    <t xml:space="preserve">NCV</t>
  </si>
  <si>
    <t xml:space="preserve">volume</t>
  </si>
  <si>
    <t xml:space="preserve">April'14</t>
  </si>
  <si>
    <t xml:space="preserve">May'14</t>
  </si>
  <si>
    <t xml:space="preserve">June'14</t>
  </si>
  <si>
    <t xml:space="preserve">July'14</t>
  </si>
  <si>
    <t xml:space="preserve">Aug''14</t>
  </si>
  <si>
    <t xml:space="preserve">Sep'14</t>
  </si>
  <si>
    <t xml:space="preserve">Oct'14</t>
  </si>
  <si>
    <t xml:space="preserve">Nov'14</t>
  </si>
  <si>
    <t xml:space="preserve">Dec'14</t>
  </si>
  <si>
    <t xml:space="preserve">Jan'15</t>
  </si>
  <si>
    <t xml:space="preserve">Feb'15</t>
  </si>
  <si>
    <t xml:space="preserve">Mar'15</t>
  </si>
  <si>
    <t xml:space="preserve">April'16</t>
  </si>
  <si>
    <t xml:space="preserve">May'16</t>
  </si>
  <si>
    <t xml:space="preserve">June'16</t>
  </si>
  <si>
    <t xml:space="preserve">July'16</t>
  </si>
  <si>
    <t xml:space="preserve">Aug''16</t>
  </si>
  <si>
    <t xml:space="preserve">Sep'16</t>
  </si>
  <si>
    <t xml:space="preserve">Oct'16</t>
  </si>
  <si>
    <t xml:space="preserve">Nov'16</t>
  </si>
  <si>
    <t xml:space="preserve">Dec'16</t>
  </si>
  <si>
    <t xml:space="preserve">Jan'17</t>
  </si>
  <si>
    <t xml:space="preserve">Feb'17</t>
  </si>
  <si>
    <t xml:space="preserve">Mar'17</t>
  </si>
  <si>
    <t xml:space="preserve">fuel price</t>
  </si>
  <si>
    <t xml:space="preserve">additional transportation  charges = 4406668 has apportioned to april and may month equally</t>
  </si>
  <si>
    <t xml:space="preserve">capacity charges=</t>
  </si>
  <si>
    <t xml:space="preserve">energy charges +capacity charges</t>
  </si>
  <si>
    <t xml:space="preserve">April'17</t>
  </si>
  <si>
    <t xml:space="preserve">May'17</t>
  </si>
  <si>
    <t xml:space="preserve">June'17</t>
  </si>
  <si>
    <t xml:space="preserve">July'17</t>
  </si>
  <si>
    <t xml:space="preserve">Aug''17</t>
  </si>
  <si>
    <t xml:space="preserve">Sep'17</t>
  </si>
  <si>
    <t xml:space="preserve">Oct'17</t>
  </si>
  <si>
    <t xml:space="preserve">Nov'17</t>
  </si>
  <si>
    <t xml:space="preserve">Dec'17</t>
  </si>
  <si>
    <t xml:space="preserve">Jan'18</t>
  </si>
  <si>
    <t xml:space="preserve">Feb'18</t>
  </si>
  <si>
    <t xml:space="preserve">Mar'18</t>
  </si>
  <si>
    <t xml:space="preserve">Fuel  price </t>
  </si>
  <si>
    <t xml:space="preserve">FORTNIGHTLY DIFFERENCE  BETWEEN ENERGY CHARGES AND FUEL BILL FOR 2018-19</t>
  </si>
  <si>
    <t xml:space="preserve">April'18</t>
  </si>
  <si>
    <t xml:space="preserve">May'18</t>
  </si>
  <si>
    <t xml:space="preserve">June'18</t>
  </si>
  <si>
    <t xml:space="preserve">July'18</t>
  </si>
  <si>
    <t xml:space="preserve">Aug''18</t>
  </si>
  <si>
    <t xml:space="preserve">Sep'18</t>
  </si>
  <si>
    <t xml:space="preserve">Oct'18</t>
  </si>
  <si>
    <t xml:space="preserve">Nov'18</t>
  </si>
  <si>
    <t xml:space="preserve">Dec'18</t>
  </si>
  <si>
    <t xml:space="preserve">Jan'19</t>
  </si>
  <si>
    <t xml:space="preserve">Feb'19</t>
  </si>
  <si>
    <t xml:space="preserve">Mar'19</t>
  </si>
  <si>
    <t xml:space="preserve">FORTNIGHTLY DIFFERENCE  BETWEEN ENERGY CHARGES AND FUEL BILL FOR 2019-20</t>
  </si>
  <si>
    <t xml:space="preserve">April'19</t>
  </si>
  <si>
    <t xml:space="preserve">May'19</t>
  </si>
  <si>
    <t xml:space="preserve">June'19</t>
  </si>
  <si>
    <t xml:space="preserve">July'19</t>
  </si>
  <si>
    <t xml:space="preserve">Aug''19</t>
  </si>
  <si>
    <t xml:space="preserve">Sep'19</t>
  </si>
  <si>
    <t xml:space="preserve">Oct'19</t>
  </si>
  <si>
    <t xml:space="preserve">Nov'19</t>
  </si>
  <si>
    <t xml:space="preserve">Dec'19</t>
  </si>
  <si>
    <t xml:space="preserve">Jan'20</t>
  </si>
  <si>
    <t xml:space="preserve">Feb'20</t>
  </si>
  <si>
    <t xml:space="preserve">Mar'20</t>
  </si>
  <si>
    <t xml:space="preserve">(A GOVT OF PUDUCHERRY UNDERTAKING)</t>
  </si>
  <si>
    <t xml:space="preserve">PROJECT OFFICE, T.R.PATTINAM, KARAIKAL - 609 606</t>
  </si>
  <si>
    <t xml:space="preserve">ANNUAL PLANT PERFORMANCE REPORT  2000 - 2018</t>
  </si>
  <si>
    <t xml:space="preserve">S.NO</t>
  </si>
  <si>
    <t xml:space="preserve">DESCRIPTION</t>
  </si>
  <si>
    <t xml:space="preserve">UOM</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GTG GENERATION</t>
  </si>
  <si>
    <t xml:space="preserve">KWH</t>
  </si>
  <si>
    <t xml:space="preserve">STG GENERATION</t>
  </si>
  <si>
    <t xml:space="preserve">TOTAL GENERATION</t>
  </si>
  <si>
    <t xml:space="preserve">TNEB EXPORT</t>
  </si>
  <si>
    <t xml:space="preserve">PED EXPORT</t>
  </si>
  <si>
    <t xml:space="preserve">TOTAL EXPORT</t>
  </si>
  <si>
    <t xml:space="preserve">SALE OF POWER AS PER JOINT METER READING</t>
  </si>
  <si>
    <t xml:space="preserve">GAS CONSUMPTION</t>
  </si>
  <si>
    <t xml:space="preserve">CUM</t>
  </si>
  <si>
    <t xml:space="preserve">POWER PER CUM OF GAS</t>
  </si>
  <si>
    <t xml:space="preserve">KWH/Cu.M</t>
  </si>
  <si>
    <t xml:space="preserve">AUXILLIARY CONSUMPTION</t>
  </si>
  <si>
    <t xml:space="preserve">GTG OA</t>
  </si>
  <si>
    <t xml:space="preserve">% OF AUX. CONSUMPTION</t>
  </si>
  <si>
    <t xml:space="preserve">STG OA</t>
  </si>
  <si>
    <t xml:space="preserve">ISLANDING OPERATION</t>
  </si>
  <si>
    <t xml:space="preserve">HRS: MIN</t>
  </si>
  <si>
    <t xml:space="preserve">Plant OA</t>
  </si>
  <si>
    <t xml:space="preserve">G.T STOPPAGES</t>
  </si>
  <si>
    <t xml:space="preserve">STG STOPPAGES</t>
  </si>
  <si>
    <t xml:space="preserve">PLANT FULL SHUTDOWN DUE TO</t>
  </si>
  <si>
    <t xml:space="preserve">EXTERNAL CAUSE</t>
  </si>
  <si>
    <t xml:space="preserve">INTERNAL CAUSE</t>
  </si>
  <si>
    <t xml:space="preserve">ELECTRICAL</t>
  </si>
  <si>
    <t xml:space="preserve">MECHANICAL</t>
  </si>
  <si>
    <t xml:space="preserve">INSTRUMENTATION</t>
  </si>
  <si>
    <t xml:space="preserve">ANNUAL OVERHAUL</t>
  </si>
  <si>
    <t xml:space="preserve">TOTAL OUTAGE</t>
  </si>
  <si>
    <t xml:space="preserve">PLANT AVAILABILITY FACTOR</t>
  </si>
  <si>
    <t xml:space="preserve">ACHEIVEMENTS</t>
  </si>
  <si>
    <t xml:space="preserve">MAX PLF IN A MONTH</t>
  </si>
  <si>
    <t xml:space="preserve">MAX AVG GEN IN A MONTH</t>
  </si>
  <si>
    <t xml:space="preserve">CEA TARGET</t>
  </si>
  <si>
    <t xml:space="preserve">CEA TARGET ACHIEVED</t>
  </si>
  <si>
    <t xml:space="preserve">EFFICIENCY OF THE PLANT</t>
  </si>
  <si>
    <t xml:space="preserve">CALORIFIC VALUE</t>
  </si>
  <si>
    <t xml:space="preserve">Kcal/Cu.m</t>
  </si>
  <si>
    <t xml:space="preserve">HEAT RATE</t>
  </si>
  <si>
    <t xml:space="preserve">Kcal/Kwhr</t>
  </si>
  <si>
    <t xml:space="preserve">no of days in a year</t>
  </si>
  <si>
    <t xml:space="preserve">days</t>
  </si>
  <si>
    <t xml:space="preserve">Avergae PLF</t>
  </si>
  <si>
    <t xml:space="preserve">:</t>
  </si>
  <si>
    <t xml:space="preserve">2009-10</t>
  </si>
  <si>
    <t xml:space="preserve">2010-11</t>
  </si>
  <si>
    <t xml:space="preserve">ANNEXURE-ADDITIONAL CAPTIAL COST</t>
  </si>
  <si>
    <t xml:space="preserve">SLNO</t>
  </si>
  <si>
    <t xml:space="preserve">DESCRIPTION OF ITEM</t>
  </si>
  <si>
    <t xml:space="preserve">UNIT</t>
  </si>
  <si>
    <t xml:space="preserve">BASIC PRICE IN RS</t>
  </si>
  <si>
    <t xml:space="preserve">COMPLETE SET OF NEW ROTOR</t>
  </si>
  <si>
    <t xml:space="preserve">1 NO</t>
  </si>
  <si>
    <t xml:space="preserve">STATOR VANE KIT WITH HARDWARE</t>
  </si>
  <si>
    <t xml:space="preserve">INLET  GUIDE VANE ARRANGEMENT COMPLETE</t>
  </si>
  <si>
    <t xml:space="preserve">DISCOUNT @11%</t>
  </si>
  <si>
    <t xml:space="preserve">DISCOUNTED BASIC PRICE</t>
  </si>
  <si>
    <t xml:space="preserve">GST@18%</t>
  </si>
  <si>
    <t xml:space="preserve">TOTAL IN CRORES</t>
  </si>
  <si>
    <t xml:space="preserve">FREIGHT </t>
  </si>
  <si>
    <t xml:space="preserve">Rs 2.48 LAKHS</t>
  </si>
  <si>
    <t xml:space="preserve">Rs .45 lakhs</t>
  </si>
  <si>
    <t xml:space="preserve">Total frieght</t>
  </si>
  <si>
    <t xml:space="preserve">Rs 2.93 lakhs OR Rs 0.029 crores</t>
  </si>
  <si>
    <t xml:space="preserve">TOTAL INCLUSIVE OF FREIGHT</t>
  </si>
  <si>
    <t xml:space="preserve">PUDUCHERRY POWER CORPORATION LTD.</t>
  </si>
  <si>
    <t xml:space="preserve">KARIKAL POWER STATION</t>
  </si>
  <si>
    <t xml:space="preserve"> TARIFF CALCULATION FOR THE TARIFF PERIOD 2016-17</t>
  </si>
  <si>
    <t xml:space="preserve">As per JERC order dtd 25.04.2014 &amp; 31.03.2015</t>
  </si>
  <si>
    <t xml:space="preserve">As per acttual( last 6 months avg)</t>
  </si>
  <si>
    <t xml:space="preserve">As per enclosed Fuel cost sheet for FY 15-16</t>
  </si>
  <si>
    <t xml:space="preserve">Pl check gas GCV</t>
  </si>
  <si>
    <t xml:space="preserve">Avg. Capital Cost </t>
  </si>
  <si>
    <t xml:space="preserve">AS per JERC Norms</t>
  </si>
  <si>
    <t xml:space="preserve">As per SBI rate 31.03.2014</t>
  </si>
  <si>
    <t xml:space="preserve">as per CERC 2014-19 regulation</t>
  </si>
  <si>
    <t xml:space="preserve">Weighted average dep. for 16-17 is Rs.0.38 crores i.e. (128.66-125.27=3.39) and Rs.3.39 crores shared equal for the remaining life of the asset i.e. 9 years.</t>
  </si>
  <si>
    <t xml:space="preserve"> TARIFF CALCULATION FOR THE TARIFF PERIOD 2017-18</t>
  </si>
  <si>
    <t xml:space="preserve">As per JERC order dtd 31.03.2015 &amp; 23.05.2016</t>
  </si>
  <si>
    <t xml:space="preserve">As per enclosed fuel cost sheet for FY 2017-18</t>
  </si>
  <si>
    <t xml:space="preserve">As per JERC order dtd 31.03.2015 &amp; 23.05.2016 &amp; 31.03.2017</t>
  </si>
  <si>
    <t xml:space="preserve">As per SBI rate 01.4.2017</t>
  </si>
  <si>
    <t xml:space="preserve">as per CERC 2014-19 regulation 29</t>
  </si>
  <si>
    <t xml:space="preserve">Weighted average dep. for 18-19 is Rs.1.88 crores i.e. (139.28-126.11=13.17) and Rs13.17 crores shared equal for the remaining life of the asset i.e. 7 years.</t>
  </si>
  <si>
    <t xml:space="preserve">Karaikal station</t>
  </si>
  <si>
    <t xml:space="preserve"> </t>
  </si>
  <si>
    <t xml:space="preserve">For Preceeding 1st Month (July'20)</t>
  </si>
  <si>
    <t xml:space="preserve">For Preceeding 2nd Month (Aug'20)</t>
  </si>
  <si>
    <t xml:space="preserve">For Preceeding 3rd Month (Sep'20)</t>
  </si>
  <si>
    <t xml:space="preserve">ANNUAL REVENUE REQUIREMENT FOR THE YEAR 2021-2022</t>
  </si>
  <si>
    <t xml:space="preserve">Previous year (2019-20)</t>
  </si>
  <si>
    <t xml:space="preserve">Current year (as per JERC order) (2020-21)</t>
  </si>
  <si>
    <t xml:space="preserve">Projected year (2021-22)</t>
  </si>
  <si>
    <t xml:space="preserve">Year 4</t>
  </si>
  <si>
    <t xml:space="preserve">year 5</t>
  </si>
  <si>
    <t xml:space="preserve">Year 6</t>
  </si>
  <si>
    <t xml:space="preserve">(Actual)</t>
  </si>
  <si>
    <t xml:space="preserve">Cost per Unit in Rs.(3/6)</t>
  </si>
  <si>
    <t xml:space="preserve">Revise</t>
  </si>
  <si>
    <t xml:space="preserve">NOTE</t>
  </si>
  <si>
    <t xml:space="preserve">ANNUAL REVENUE REQUIREMENT FOR THE YEAR 2021-22</t>
  </si>
  <si>
    <t xml:space="preserve">Capital cost of the Generating Station( as on 01.04.2018)</t>
  </si>
  <si>
    <t xml:space="preserve">Rs.166.61</t>
  </si>
  <si>
    <t xml:space="preserve">Total Capital cost of the Generating Station   ( as on 01.04.2019)</t>
  </si>
  <si>
    <t xml:space="preserve">Rs. 166.61 Cr.</t>
  </si>
  <si>
    <t xml:space="preserve">6 yrs</t>
  </si>
  <si>
    <t xml:space="preserve">Accumulated depreciation Amount(FY 2018-2020 periods)</t>
  </si>
  <si>
    <t xml:space="preserve">Assets value for the FY 2008-09</t>
  </si>
  <si>
    <t xml:space="preserve">Assets value at 31.03.17</t>
  </si>
  <si>
    <t xml:space="preserve">Assets value as on 31.03.18</t>
  </si>
  <si>
    <t xml:space="preserve">Assets value as on 31.03.19</t>
  </si>
  <si>
    <t xml:space="preserve">Assets value as on 31.03.20</t>
  </si>
  <si>
    <t xml:space="preserve">As on March 31 of previous year(2019-2020)</t>
  </si>
  <si>
    <t xml:space="preserve">As on March 31 of current year(2020-2021) </t>
  </si>
  <si>
    <t xml:space="preserve">As on March 31 of ensuing year(2021-2022) </t>
  </si>
  <si>
    <t xml:space="preserve">*WIP: Works in Progress: GFA:Gross Fixed Assets:WCL:Working Capital oan</t>
  </si>
  <si>
    <t xml:space="preserve">PRE-FINAL DRAFT</t>
  </si>
  <si>
    <t xml:space="preserve">1. The Fixed charges has been given for the tariff period 2019-20 &amp; 2020-21 as per the tariff order</t>
  </si>
  <si>
    <t xml:space="preserve"> PERFORMANCE REVIEW FOR FY 20-21</t>
  </si>
  <si>
    <t xml:space="preserve">MONTH</t>
  </si>
  <si>
    <t xml:space="preserve">ACTUAL PLF</t>
  </si>
  <si>
    <t xml:space="preserve">GENERATION AT NORMATIVE PLF</t>
  </si>
  <si>
    <t xml:space="preserve">ACTUAL GENERATION</t>
  </si>
  <si>
    <t xml:space="preserve">NORMATIVE AUXILIARY POWER CONSUMPTION IN KWH</t>
  </si>
  <si>
    <t xml:space="preserve">ACTUAL AUX POWER CONSUMPTION IN KWH</t>
  </si>
  <si>
    <t xml:space="preserve">ACTUAL AUXILAIRY POWER CONSUMPTION IN %</t>
  </si>
  <si>
    <t xml:space="preserve">FUEL BILL </t>
  </si>
  <si>
    <t xml:space="preserve">ENERGY CHARGES CLAIMED </t>
  </si>
  <si>
    <t xml:space="preserve">DIFF BETWEEN FUEL BILL &amp; ENERGY CHARGES CLAIMED</t>
  </si>
  <si>
    <t xml:space="preserve">SOP BILL RAISED PUDUCHERRY ELECTRICITY DEPT</t>
  </si>
  <si>
    <t xml:space="preserve">CAPACITY CHARGES</t>
  </si>
  <si>
    <t xml:space="preserve">Aug'17</t>
  </si>
  <si>
    <t xml:space="preserve">Aug'20</t>
  </si>
  <si>
    <t xml:space="preserve">Sept'20</t>
  </si>
  <si>
    <t xml:space="preserve">Normative PLF</t>
  </si>
  <si>
    <t xml:space="preserve">Normative Heat rate</t>
  </si>
  <si>
    <t xml:space="preserve">2646 Kcal/kwh</t>
  </si>
  <si>
    <t xml:space="preserve">Normative APC</t>
  </si>
  <si>
    <r>
      <rPr>
        <sz val="10"/>
        <rFont val="Arial"/>
        <family val="2"/>
      </rPr>
      <t xml:space="preserve">Capacity Charges approved: </t>
    </r>
    <r>
      <rPr>
        <b val="true"/>
        <sz val="10"/>
        <rFont val="Arial"/>
        <family val="2"/>
      </rPr>
      <t xml:space="preserve">Rs 33.17 Crores</t>
    </r>
  </si>
  <si>
    <t xml:space="preserve">Projected </t>
  </si>
  <si>
    <t xml:space="preserve">Rs 31.73</t>
  </si>
  <si>
    <t xml:space="preserve">APRIL TO OCTOBER ARE ACTUAL FIGURES . NOV'20 TO MARCH'21 FIGURES ARE ESTIMATED ONE</t>
  </si>
  <si>
    <t xml:space="preserve">SOP RAISED</t>
  </si>
  <si>
    <t xml:space="preserve">TARIFF FILING FORMS (THERMAL)</t>
  </si>
  <si>
    <t xml:space="preserve">FOR DETERMINATION OF TARIFF</t>
  </si>
  <si>
    <t xml:space="preserve">Main Tariff Form</t>
  </si>
  <si>
    <t xml:space="preserve">Annexure-I</t>
  </si>
  <si>
    <t xml:space="preserve">Checklist of Main Tariff Forms and other information for tariff filing for
Thermal Stations</t>
  </si>
  <si>
    <t xml:space="preserve">Form No.</t>
  </si>
  <si>
    <t xml:space="preserve">Title of Tariff Filing Forms (Thermal)</t>
  </si>
  <si>
    <t xml:space="preserve">Tick</t>
  </si>
  <si>
    <t xml:space="preserve">FORM- 1</t>
  </si>
  <si>
    <t xml:space="preserve">Summary of Tariff</t>
  </si>
  <si>
    <t xml:space="preserve">FORM -1 (I)</t>
  </si>
  <si>
    <t xml:space="preserve">Statement showing claimed capital cost</t>
  </si>
  <si>
    <t xml:space="preserve">FORM -1 (II)</t>
  </si>
  <si>
    <t xml:space="preserve">Statement showing Return on Equity</t>
  </si>
  <si>
    <t xml:space="preserve">FORM-2</t>
  </si>
  <si>
    <t xml:space="preserve">Plant Characteristics</t>
  </si>
  <si>
    <t xml:space="preserve">FORM-3</t>
  </si>
  <si>
    <t xml:space="preserve">Normative parameters considered for tariff computations</t>
  </si>
  <si>
    <t xml:space="preserve">FORM- 4</t>
  </si>
  <si>
    <t xml:space="preserve">Details of Foreign loans</t>
  </si>
  <si>
    <t xml:space="preserve">FORM- 4A</t>
  </si>
  <si>
    <t xml:space="preserve">Details of Foreign Equity</t>
  </si>
  <si>
    <t xml:space="preserve">FORM-5</t>
  </si>
  <si>
    <t xml:space="preserve">Abstract of Admitted Capital Cost for the existing Projects</t>
  </si>
  <si>
    <t xml:space="preserve">FORM- 6</t>
  </si>
  <si>
    <t xml:space="preserve">Financial Package upto COD</t>
  </si>
  <si>
    <t xml:space="preserve">FORM- 7</t>
  </si>
  <si>
    <t xml:space="preserve">Details of Project Specific Loans</t>
  </si>
  <si>
    <t xml:space="preserve">FORM- 8</t>
  </si>
  <si>
    <t xml:space="preserve">Details of Allocation of corporate loans to various projects</t>
  </si>
  <si>
    <t xml:space="preserve">FORM-9</t>
  </si>
  <si>
    <t xml:space="preserve">Statement of Additional Capitalisation after COD</t>
  </si>
  <si>
    <t xml:space="preserve">FORM- 10</t>
  </si>
  <si>
    <t xml:space="preserve">Financing of Additional Capitalisation</t>
  </si>
  <si>
    <t xml:space="preserve">FORM- 11</t>
  </si>
  <si>
    <t xml:space="preserve">Calculation of Depreciation on original project cost</t>
  </si>
  <si>
    <t xml:space="preserve">FORM- 12</t>
  </si>
  <si>
    <t xml:space="preserve">Statement of Depreciation</t>
  </si>
  <si>
    <t xml:space="preserve">FORM- 13</t>
  </si>
  <si>
    <t xml:space="preserve">Calculation of Weighted Average Rate of Interest on Actual Loans</t>
  </si>
  <si>
    <t xml:space="preserve">FORM- 14</t>
  </si>
  <si>
    <t xml:space="preserve">Draw   Down   Schedule   for   Calculation   of   IDC   &amp;   Financing
Charges</t>
  </si>
  <si>
    <t xml:space="preserve">FORM- 15</t>
  </si>
  <si>
    <r>
      <rPr>
        <sz val="12"/>
        <rFont val="Cambria"/>
        <family val="1"/>
      </rPr>
      <t xml:space="preserve">Details of Fuel for Computation of Energy Charges</t>
    </r>
    <r>
      <rPr>
        <vertAlign val="superscript"/>
        <sz val="8"/>
        <rFont val="Cambria"/>
        <family val="1"/>
      </rPr>
      <t xml:space="preserve">1</t>
    </r>
  </si>
  <si>
    <t xml:space="preserve">FORM- 16</t>
  </si>
  <si>
    <t xml:space="preserve">Details of Limestone for Computation of Energy Charge Rate</t>
  </si>
  <si>
    <t xml:space="preserve">FORM-17</t>
  </si>
  <si>
    <t xml:space="preserve">Details of Capital Spares</t>
  </si>
  <si>
    <t xml:space="preserve">FORM- 18</t>
  </si>
  <si>
    <t xml:space="preserve">Non-Tariff Income</t>
  </si>
  <si>
    <t xml:space="preserve">FORM-19</t>
  </si>
  <si>
    <t xml:space="preserve">Details of Water Charges</t>
  </si>
  <si>
    <t xml:space="preserve">FORM-20</t>
  </si>
  <si>
    <t xml:space="preserve">Details of Statutory Charges</t>
  </si>
  <si>
    <r>
      <rPr>
        <b val="true"/>
        <sz val="12"/>
        <rFont val="Cambria"/>
        <family val="1"/>
      </rPr>
      <t xml:space="preserve">PART-I
</t>
    </r>
    <r>
      <rPr>
        <b val="true"/>
        <u val="single"/>
        <sz val="12"/>
        <rFont val="Cambria"/>
        <family val="1"/>
      </rPr>
      <t xml:space="preserve">List of Supporting Forms / documents for tariff filing for</t>
    </r>
    <r>
      <rPr>
        <b val="true"/>
        <sz val="12"/>
        <rFont val="Cambria"/>
        <family val="1"/>
      </rPr>
      <t xml:space="preserve"> </t>
    </r>
    <r>
      <rPr>
        <b val="true"/>
        <u val="single"/>
        <sz val="12"/>
        <rFont val="Cambria"/>
        <family val="1"/>
      </rPr>
      <t xml:space="preserve">Thermal Stations</t>
    </r>
  </si>
  <si>
    <t xml:space="preserve">FORM-A</t>
  </si>
  <si>
    <t xml:space="preserve">Abstract of Capital Cost Estimates</t>
  </si>
  <si>
    <t xml:space="preserve">FORM-B</t>
  </si>
  <si>
    <t xml:space="preserve">Break-up of Capital Cost for Coal/Lignite based projects</t>
  </si>
  <si>
    <t xml:space="preserve">FORM-C</t>
  </si>
  <si>
    <t xml:space="preserve">Break-up of Capital Cost for Gas/Liquid fuel based Projects</t>
  </si>
  <si>
    <t xml:space="preserve">FORM-D</t>
  </si>
  <si>
    <t xml:space="preserve">Break-up of Construction/Supply/Service packages</t>
  </si>
  <si>
    <t xml:space="preserve">FORM-E</t>
  </si>
  <si>
    <t xml:space="preserve">Details of variables , parameters , optional package  etc. for  New
Project</t>
  </si>
  <si>
    <t xml:space="preserve">FORM-F</t>
  </si>
  <si>
    <t xml:space="preserve">Details of cost over run</t>
  </si>
  <si>
    <t xml:space="preserve">FORM-G</t>
  </si>
  <si>
    <t xml:space="preserve">Details of time over run</t>
  </si>
  <si>
    <t xml:space="preserve">FORM –H</t>
  </si>
  <si>
    <t xml:space="preserve">Statement of Additional Capitalisation during end of the useful life</t>
  </si>
  <si>
    <t xml:space="preserve">FORM –I</t>
  </si>
  <si>
    <t xml:space="preserve">Details of Assets De-capitalised during the period</t>
  </si>
  <si>
    <t xml:space="preserve">FORM –J</t>
  </si>
  <si>
    <t xml:space="preserve">Reconciliation of Capitalisation claimed vis-à-vis books of accounts</t>
  </si>
  <si>
    <t xml:space="preserve">FORM –K</t>
  </si>
  <si>
    <t xml:space="preserve">Statement showing details of items/assets/works claimed under
Exclusions</t>
  </si>
  <si>
    <t xml:space="preserve">FORM-L</t>
  </si>
  <si>
    <t xml:space="preserve">Statement of Capital cost</t>
  </si>
  <si>
    <t xml:space="preserve">FORM-M</t>
  </si>
  <si>
    <t xml:space="preserve">Statement of Capital Woks in Progress</t>
  </si>
  <si>
    <t xml:space="preserve">FORM-N</t>
  </si>
  <si>
    <t xml:space="preserve">Calculation of Interest on Normative Loan</t>
  </si>
  <si>
    <t xml:space="preserve">FORM-O</t>
  </si>
  <si>
    <t xml:space="preserve">Calculation of Interest on Working Capital</t>
  </si>
  <si>
    <t xml:space="preserve">FORM-P</t>
  </si>
  <si>
    <t xml:space="preserve">Incidental Expenditure up to SCOD and up to Actual COD</t>
  </si>
  <si>
    <t xml:space="preserve">FORM-Q</t>
  </si>
  <si>
    <t xml:space="preserve">Expenditure  under  different  packages  up  to  SCOD  and  up  to  Actual
COD</t>
  </si>
  <si>
    <t xml:space="preserve">FORM-R</t>
  </si>
  <si>
    <t xml:space="preserve">Actual cash expenditure</t>
  </si>
  <si>
    <t xml:space="preserve">FORM-S</t>
  </si>
  <si>
    <t xml:space="preserve">Statement of Liability flow</t>
  </si>
  <si>
    <t xml:space="preserve">FORM-T</t>
  </si>
  <si>
    <t xml:space="preserve">Summary of issues involved in the petition</t>
  </si>
  <si>
    <t xml:space="preserve">List of supporting documents for tariff filing for Thermal Stations</t>
  </si>
  <si>
    <t xml:space="preserve">Information / Document</t>
  </si>
  <si>
    <t xml:space="preserve">Certificate of incorporation, Certificate for Commencement of Business, Memorandum of  Association, &amp; Articles of Association ( For New Station
setup by a company making tariff application for the first time to CERC)</t>
  </si>
  <si>
    <t xml:space="preserve">A.  Station   wise   and   Corporate  audited   Balance   Sheet   and   Profit   &amp;   Loss Accounts  with  all  the  Schedules  &amp;  annexures  on  COD  of  the  Station  for the new station &amp; for the relevant years.
B.   Station   wise   and   Corporate  audited   Balance   Sheet   and   Profit   &amp;   Loss Accounts  with  all  the  Schedules  &amp;  annexures  for  the  existing  station  for
relevant years.</t>
  </si>
  <si>
    <t xml:space="preserve">Copies of relevant loan Agreements</t>
  </si>
  <si>
    <t xml:space="preserve">Copies of the approval of Competent Authority for the Capital Cost and
Financial package.</t>
  </si>
  <si>
    <t xml:space="preserve">Copies of the Equity participation agreements and necessary approval for the
foreign equity.</t>
  </si>
  <si>
    <t xml:space="preserve">Copies of the BPSA/PPA with the beneficiaries, if any</t>
  </si>
  <si>
    <t xml:space="preserve">Detailed note giving reasons of cost and time over run, if applicable. List of supporting documents to be submitted:
a.   Detailed Project Report
b.   CPM Analysis
c.    PERT Chart and Bar Chart
d.   Justification for cost and time Overrun</t>
  </si>
  <si>
    <t xml:space="preserve">Generating Company shall submit copy of Cost Audit Report along with cost accounting records, cost details, statements, schedules etc. for the Generating Unit   wise   /stage   wise/Station   wise/   and   subsequently   consolidated   at Company level as submitted to the Govt. of India for first two years i.e. 2019- 20  and  2020-21  at  the  time  of  mid-term  true-up  in  2021-22  and  for  balance period of tariff period 2019-24 at the time of final true-up in 2024-25. In case of
initial tariff filing the latest available Cost Audit Report should be furnished.</t>
  </si>
  <si>
    <t xml:space="preserve">Any other relevant information, (Please specify)</t>
  </si>
  <si>
    <t xml:space="preserve">Reconciliation with Balance sheet of any actual additional capitalization and
amongst stages of a generating station</t>
  </si>
  <si>
    <t xml:space="preserve">BBMB is maintaining the records as per the relevant applicable Acts. Formats specified herein may not be suitable to the available information with BBMB. BBMB may modify the  formats suitably  as per available information to  them
for submission of required information for tariff purpose.</t>
  </si>
  <si>
    <t xml:space="preserve">Note    1: Electronic copy of the petition (in words format) and detailed calculation as per these formats (in excel format) and any other information submitted has to  be uploaded in the e-filing website  and shall also be furnished in pen drive/flash drive.</t>
  </si>
  <si>
    <t xml:space="preserve">Existing
2018-19</t>
  </si>
  <si>
    <t xml:space="preserve">Statement showing claimed capital cost eligible for RoE
at weighted average rate of interest on actual loan portfolio (B)</t>
  </si>
  <si>
    <r>
      <rPr>
        <b val="true"/>
        <sz val="12"/>
        <rFont val="Cambria"/>
        <family val="1"/>
      </rPr>
      <t xml:space="preserve">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si>
  <si>
    <t xml:space="preserve">PART 1 FORM-1(IIA)</t>
  </si>
  <si>
    <r>
      <rPr>
        <b val="true"/>
        <u val="single"/>
        <sz val="12"/>
        <rFont val="Cambria"/>
        <family val="1"/>
      </rPr>
      <t xml:space="preserve">Statement showing Return on Equity at Normal Rate</t>
    </r>
    <r>
      <rPr>
        <u val="single"/>
        <sz val="12"/>
        <rFont val="Cambria"/>
        <family val="1"/>
      </rPr>
      <t xml:space="preserve">:</t>
    </r>
  </si>
  <si>
    <t xml:space="preserve">Sr</t>
  </si>
  <si>
    <t xml:space="preserve">Gross Opening Equity (Normal)</t>
  </si>
  <si>
    <t xml:space="preserve">Less: Adjustment in Opening Equity</t>
  </si>
  <si>
    <t xml:space="preserve">Adjustment during the year</t>
  </si>
  <si>
    <t xml:space="preserve">Net Opening Equity (Normal)</t>
  </si>
  <si>
    <t xml:space="preserve">Add: Increase in equity due to addition during the year / period</t>
  </si>
  <si>
    <t xml:space="preserve">Less: Decrease due to De-capitalisation during the year / period</t>
  </si>
  <si>
    <t xml:space="preserve">Less: Decrease due to reversal during the year / period</t>
  </si>
  <si>
    <t xml:space="preserve">Add: Increase due to discharges during the year / period</t>
  </si>
  <si>
    <t xml:space="preserve">Net closing Equity (Normal)</t>
  </si>
  <si>
    <t xml:space="preserve">Average Equity (Normal)</t>
  </si>
  <si>
    <t xml:space="preserve">Rate of ROE</t>
  </si>
  <si>
    <t xml:space="preserve">Total ROE</t>
  </si>
  <si>
    <t xml:space="preserve">PART 1 FORM-1(IIB)</t>
  </si>
  <si>
    <t xml:space="preserve">Return on Equity (beyond the original scope of work excluding additional capitalization due to Change in Law)</t>
  </si>
  <si>
    <t xml:space="preserve">PART 1 FORM-2</t>
  </si>
  <si>
    <t xml:space="preserve">….</t>
  </si>
  <si>
    <t xml:space="preserve">5. Closed circuit cooling, once through cooling, sea cooling, natural draft cooling, induced draft
cooling etc.</t>
  </si>
  <si>
    <t xml:space="preserve">7. Coal or natural gas or Naptha or lignite etc.</t>
  </si>
  <si>
    <t xml:space="preserve">8. Any site specific feature such as Merry-Go-Round, Vicinity to sea, Intake /makeup water
systems etc. scrubbers etc. Specify all such features</t>
  </si>
  <si>
    <t xml:space="preserve">10. Environmental Regulation related features like FGD, ESP etc.,</t>
  </si>
  <si>
    <t xml:space="preserve">Note 1: In case of deviation from specified conditions in Regulation, correction curve of
manufacturer may also be submitted.</t>
  </si>
  <si>
    <t xml:space="preserve">Name of the Petitioner</t>
  </si>
  <si>
    <r>
      <rPr>
        <b val="true"/>
        <u val="single"/>
        <sz val="12"/>
        <rFont val="Cambria"/>
        <family val="1"/>
      </rPr>
      <t xml:space="preserve">Details of Foreign loans
</t>
    </r>
    <r>
      <rPr>
        <sz val="12"/>
        <rFont val="Cambria"/>
        <family val="1"/>
      </rPr>
      <t xml:space="preserve">(Details only in respect of loans applicable to the project under petition)</t>
    </r>
  </si>
  <si>
    <t xml:space="preserve">PART 1
FORM- 4</t>
  </si>
  <si>
    <r>
      <rPr>
        <b val="true"/>
        <sz val="12"/>
        <rFont val="Cambria"/>
        <family val="1"/>
      </rPr>
      <t xml:space="preserve">Name of the Generating Station
Exchange Rate at COD or 31.03.2019, whichever is later         </t>
    </r>
    <r>
      <rPr>
        <u val="single"/>
        <sz val="12"/>
        <rFont val="Times New Roman"/>
        <family val="1"/>
      </rPr>
      <t xml:space="preserve">                                                                             
</t>
    </r>
    <r>
      <rPr>
        <b val="true"/>
        <sz val="12"/>
        <rFont val="Cambria"/>
        <family val="1"/>
      </rPr>
      <t xml:space="preserve">Exchange Rate as on 31.3.2019</t>
    </r>
  </si>
  <si>
    <t xml:space="preserve">Financial Year (Starting from COD)</t>
  </si>
  <si>
    <t xml:space="preserve">Year 1</t>
  </si>
  <si>
    <t xml:space="preserve">Year 2</t>
  </si>
  <si>
    <t xml:space="preserve">Year 3 and so on</t>
  </si>
  <si>
    <t xml:space="preserve">Date</t>
  </si>
  <si>
    <t xml:space="preserve">Amount
(Foreign Currency)</t>
  </si>
  <si>
    <t xml:space="preserve">Relevant
Exchange Rate</t>
  </si>
  <si>
    <t xml:space="preserve">Amount (Rs.
Lakh)</t>
  </si>
  <si>
    <r>
      <rPr>
        <b val="true"/>
        <sz val="12"/>
        <rFont val="Cambria"/>
        <family val="1"/>
      </rPr>
      <t xml:space="preserve">Currency1</t>
    </r>
    <r>
      <rPr>
        <b val="true"/>
        <vertAlign val="superscript"/>
        <sz val="8"/>
        <rFont val="Cambria"/>
        <family val="1"/>
      </rPr>
      <t xml:space="preserve">1</t>
    </r>
  </si>
  <si>
    <t xml:space="preserve">A.1</t>
  </si>
  <si>
    <r>
      <rPr>
        <sz val="12"/>
        <rFont val="Cambria"/>
        <family val="1"/>
      </rPr>
      <t xml:space="preserve">At the date of Drawl or at the
beginning to the year of the period</t>
    </r>
    <r>
      <rPr>
        <vertAlign val="superscript"/>
        <sz val="8"/>
        <rFont val="Cambria"/>
        <family val="1"/>
      </rPr>
      <t xml:space="preserve">2</t>
    </r>
  </si>
  <si>
    <t xml:space="preserve">Scheduled repayment date of
principal</t>
  </si>
  <si>
    <t xml:space="preserve">Scheduled payment date of interest</t>
  </si>
  <si>
    <t xml:space="preserve">At the end of Financial year</t>
  </si>
  <si>
    <r>
      <rPr>
        <sz val="12"/>
        <rFont val="Cambria"/>
        <family val="1"/>
      </rPr>
      <t xml:space="preserve">In case of Hedging</t>
    </r>
    <r>
      <rPr>
        <vertAlign val="superscript"/>
        <sz val="8"/>
        <rFont val="Cambria"/>
        <family val="1"/>
      </rPr>
      <t xml:space="preserve">3</t>
    </r>
  </si>
  <si>
    <t xml:space="preserve">At the date of hedging</t>
  </si>
  <si>
    <t xml:space="preserve">Period of hedging</t>
  </si>
  <si>
    <t xml:space="preserve">Cost of hedging</t>
  </si>
  <si>
    <r>
      <rPr>
        <b val="true"/>
        <sz val="12"/>
        <rFont val="Cambria"/>
        <family val="1"/>
      </rPr>
      <t xml:space="preserve">Currency2</t>
    </r>
    <r>
      <rPr>
        <b val="true"/>
        <vertAlign val="superscript"/>
        <sz val="8"/>
        <rFont val="Cambria"/>
        <family val="1"/>
      </rPr>
      <t xml:space="preserve">1</t>
    </r>
  </si>
  <si>
    <r>
      <rPr>
        <sz val="12"/>
        <rFont val="Cambria"/>
        <family val="1"/>
      </rPr>
      <t xml:space="preserve">At the date of Drawl</t>
    </r>
    <r>
      <rPr>
        <vertAlign val="superscript"/>
        <sz val="8"/>
        <rFont val="Cambria"/>
        <family val="1"/>
      </rPr>
      <t xml:space="preserve">2</t>
    </r>
  </si>
  <si>
    <t xml:space="preserve">Amount (Foreign
Currency)</t>
  </si>
  <si>
    <t xml:space="preserve">Relevant Exchange
Rate</t>
  </si>
  <si>
    <r>
      <rPr>
        <b val="true"/>
        <sz val="12"/>
        <rFont val="Cambria"/>
        <family val="1"/>
      </rPr>
      <t xml:space="preserve">Currency3</t>
    </r>
    <r>
      <rPr>
        <b val="true"/>
        <vertAlign val="superscript"/>
        <sz val="8"/>
        <rFont val="Cambria"/>
        <family val="1"/>
      </rPr>
      <t xml:space="preserve">1</t>
    </r>
    <r>
      <rPr>
        <b val="true"/>
        <sz val="12"/>
        <rFont val="Cambria"/>
        <family val="1"/>
      </rPr>
      <t xml:space="preserve">&amp; so on</t>
    </r>
  </si>
  <si>
    <t xml:space="preserve">1. Name of the currency to be mentioned e.g. US$, DM, etc.
2. In case of more than one drawl during the year, Exchange rate at the date of each drawl to be given.
3. Furnish details of hedging, in case of more than one hedging during the year or part hedging, details of each hedging are to be given
4. Tax (such as withholding tax) details as applicable including change in rates, date from which change effective etc. must be clearly indicated.</t>
  </si>
  <si>
    <r>
      <rPr>
        <b val="true"/>
        <u val="single"/>
        <sz val="12"/>
        <rFont val="Cambria"/>
        <family val="1"/>
      </rPr>
      <t xml:space="preserve">Details of Foreign Equity
</t>
    </r>
    <r>
      <rPr>
        <sz val="12"/>
        <rFont val="Cambria"/>
        <family val="1"/>
      </rPr>
      <t xml:space="preserve">(Details only in respect of Equity infusion if any applicable to the project under petition)
</t>
    </r>
    <r>
      <rPr>
        <b val="true"/>
        <sz val="12"/>
        <rFont val="Cambria"/>
        <family val="1"/>
      </rPr>
      <t xml:space="preserve">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r>
      <rPr>
        <b val="true"/>
        <sz val="12"/>
        <rFont val="Cambria"/>
        <family val="1"/>
      </rPr>
      <t xml:space="preserve">Exchange Rate on date/s of infusion        </t>
    </r>
    <r>
      <rPr>
        <u val="single"/>
        <sz val="12"/>
        <rFont val="Times New Roman"/>
        <family val="1"/>
      </rPr>
      <t xml:space="preserve">                                                                             </t>
    </r>
  </si>
  <si>
    <t xml:space="preserve">PART 1
FORM- 4A</t>
  </si>
  <si>
    <t xml:space="preserve">S.
No</t>
  </si>
  <si>
    <t xml:space="preserve">Financial Year</t>
  </si>
  <si>
    <t xml:space="preserve">Amount (Rs. Lakh)</t>
  </si>
  <si>
    <r>
      <rPr>
        <b val="true"/>
        <sz val="11"/>
        <rFont val="Cambria"/>
        <family val="1"/>
      </rPr>
      <t xml:space="preserve">Currency1</t>
    </r>
    <r>
      <rPr>
        <b val="true"/>
        <vertAlign val="superscript"/>
        <sz val="7"/>
        <rFont val="Cambria"/>
        <family val="1"/>
      </rPr>
      <t xml:space="preserve">1</t>
    </r>
  </si>
  <si>
    <r>
      <rPr>
        <sz val="11"/>
        <rFont val="Cambria"/>
        <family val="1"/>
      </rPr>
      <t xml:space="preserve">At the date of infusion</t>
    </r>
    <r>
      <rPr>
        <vertAlign val="superscript"/>
        <sz val="7"/>
        <rFont val="Cambria"/>
        <family val="1"/>
      </rPr>
      <t xml:space="preserve">2</t>
    </r>
  </si>
  <si>
    <r>
      <rPr>
        <b val="true"/>
        <sz val="11"/>
        <rFont val="Cambria"/>
        <family val="1"/>
      </rPr>
      <t xml:space="preserve">Currency2</t>
    </r>
    <r>
      <rPr>
        <b val="true"/>
        <vertAlign val="superscript"/>
        <sz val="7"/>
        <rFont val="Cambria"/>
        <family val="1"/>
      </rPr>
      <t xml:space="preserve">1</t>
    </r>
  </si>
  <si>
    <r>
      <rPr>
        <b val="true"/>
        <sz val="11"/>
        <rFont val="Cambria"/>
        <family val="1"/>
      </rPr>
      <t xml:space="preserve">Currency3</t>
    </r>
    <r>
      <rPr>
        <b val="true"/>
        <vertAlign val="superscript"/>
        <sz val="7"/>
        <rFont val="Cambria"/>
        <family val="1"/>
      </rPr>
      <t xml:space="preserve">1</t>
    </r>
  </si>
  <si>
    <r>
      <rPr>
        <b val="true"/>
        <sz val="11"/>
        <rFont val="Cambria"/>
        <family val="1"/>
      </rPr>
      <t xml:space="preserve">Currency</t>
    </r>
    <r>
      <rPr>
        <b val="true"/>
        <vertAlign val="superscript"/>
        <sz val="7"/>
        <rFont val="Cambria"/>
        <family val="1"/>
      </rPr>
      <t xml:space="preserve">1  </t>
    </r>
    <r>
      <rPr>
        <b val="true"/>
        <sz val="11"/>
        <rFont val="Cambria"/>
        <family val="1"/>
      </rPr>
      <t xml:space="preserve">and so on</t>
    </r>
  </si>
  <si>
    <r>
      <rPr>
        <sz val="11"/>
        <rFont val="Cambria"/>
        <family val="1"/>
      </rPr>
      <t xml:space="preserve">1. Name of the currency to be mentioned e.g. US$, DM, etc.
2. In case of equity infusion more than once during the year, Exchange rate at the date of each infusion to be given</t>
    </r>
    <r>
      <rPr>
        <b val="true"/>
        <sz val="11"/>
        <rFont val="Cambria"/>
        <family val="1"/>
      </rPr>
      <t xml:space="preserve">.               </t>
    </r>
    <r>
      <rPr>
        <b val="true"/>
        <sz val="12"/>
        <rFont val="Cambria"/>
        <family val="1"/>
      </rPr>
      <t xml:space="preserve">(Petitioner)</t>
    </r>
  </si>
  <si>
    <t xml:space="preserve">Financial Package up to COD</t>
  </si>
  <si>
    <t xml:space="preserve">PART 1
FORM- 6</t>
  </si>
  <si>
    <r>
      <rPr>
        <b val="true"/>
        <sz val="12"/>
        <rFont val="Cambria"/>
        <family val="1"/>
      </rPr>
      <t xml:space="preserve">Name of the Petitioner
Name of the Generating Station Project Cost as on COD</t>
    </r>
    <r>
      <rPr>
        <b val="true"/>
        <vertAlign val="superscript"/>
        <sz val="8"/>
        <rFont val="Cambria"/>
        <family val="1"/>
      </rPr>
      <t xml:space="preserve">1
</t>
    </r>
    <r>
      <rPr>
        <b val="true"/>
        <sz val="12"/>
        <rFont val="Cambria"/>
        <family val="1"/>
      </rPr>
      <t xml:space="preserve">Date of Commercial Operation of the Station</t>
    </r>
    <r>
      <rPr>
        <b val="true"/>
        <vertAlign val="superscript"/>
        <sz val="8"/>
        <rFont val="Cambria"/>
        <family val="1"/>
      </rPr>
      <t xml:space="preserve">2  </t>
    </r>
    <r>
      <rPr>
        <u val="single"/>
        <vertAlign val="superscript"/>
        <sz val="8"/>
        <rFont val="Times New Roman"/>
        <family val="1"/>
      </rPr>
      <t xml:space="preserve">                                                                                                                   </t>
    </r>
  </si>
  <si>
    <t xml:space="preserve">Financial Package as Approved</t>
  </si>
  <si>
    <t xml:space="preserve">Financial Package as on COD</t>
  </si>
  <si>
    <t xml:space="preserve">As Admitted on COD</t>
  </si>
  <si>
    <r>
      <rPr>
        <b val="true"/>
        <sz val="12"/>
        <rFont val="Cambria"/>
        <family val="1"/>
      </rPr>
      <t xml:space="preserve">Currency and Amount</t>
    </r>
    <r>
      <rPr>
        <b val="true"/>
        <vertAlign val="superscript"/>
        <sz val="8"/>
        <rFont val="Cambria"/>
        <family val="1"/>
      </rPr>
      <t xml:space="preserve">3</t>
    </r>
  </si>
  <si>
    <t xml:space="preserve">Loan-I</t>
  </si>
  <si>
    <t xml:space="preserve">US $</t>
  </si>
  <si>
    <t xml:space="preserve">200m</t>
  </si>
  <si>
    <t xml:space="preserve">Loan-II</t>
  </si>
  <si>
    <t xml:space="preserve">Loan-III</t>
  </si>
  <si>
    <t xml:space="preserve">and so on</t>
  </si>
  <si>
    <t xml:space="preserve">Equity-</t>
  </si>
  <si>
    <t xml:space="preserve">Foreign</t>
  </si>
  <si>
    <t xml:space="preserve">Domestic</t>
  </si>
  <si>
    <t xml:space="preserve">Total Equity</t>
  </si>
  <si>
    <t xml:space="preserve">Debt : Equity Ratio</t>
  </si>
  <si>
    <r>
      <rPr>
        <b val="true"/>
        <sz val="12"/>
        <rFont val="Cambria"/>
        <family val="1"/>
      </rPr>
      <t xml:space="preserve">Note:
</t>
    </r>
    <r>
      <rPr>
        <sz val="12"/>
        <rFont val="Cambria"/>
        <family val="1"/>
      </rPr>
      <t xml:space="preserve">1. Say Rs. 80 Cr. + US$ 200 m or Rs. 1480 Cr. including US$ 200 m at an exchange rate of US$=Rs70
2. Provide details on commercial operation as on COD of each Unit
3. For example: US $ 200m, etc.                                                                                                                                                                                       </t>
    </r>
    <r>
      <rPr>
        <b val="true"/>
        <sz val="12"/>
        <rFont val="Cambria"/>
        <family val="1"/>
      </rPr>
      <t xml:space="preserve">(Petitioner)</t>
    </r>
  </si>
  <si>
    <t xml:space="preserve">Details of project specific loans</t>
  </si>
  <si>
    <t xml:space="preserve">PART 1
FORM- 7</t>
  </si>
  <si>
    <t xml:space="preserve">Package1</t>
  </si>
  <si>
    <t xml:space="preserve">Package2</t>
  </si>
  <si>
    <t xml:space="preserve">Package3</t>
  </si>
  <si>
    <t xml:space="preserve">Package4</t>
  </si>
  <si>
    <t xml:space="preserve">Package5</t>
  </si>
  <si>
    <t xml:space="preserve">Package6</t>
  </si>
  <si>
    <r>
      <rPr>
        <sz val="12"/>
        <rFont val="Cambria"/>
        <family val="1"/>
      </rPr>
      <t xml:space="preserve">Source of Loan</t>
    </r>
    <r>
      <rPr>
        <vertAlign val="superscript"/>
        <sz val="8"/>
        <rFont val="Cambria"/>
        <family val="1"/>
      </rPr>
      <t xml:space="preserve">1</t>
    </r>
  </si>
  <si>
    <r>
      <rPr>
        <sz val="12"/>
        <rFont val="Cambria"/>
        <family val="1"/>
      </rPr>
      <t xml:space="preserve">Currency</t>
    </r>
    <r>
      <rPr>
        <vertAlign val="superscript"/>
        <sz val="8"/>
        <rFont val="Cambria"/>
        <family val="1"/>
      </rPr>
      <t xml:space="preserve">2</t>
    </r>
  </si>
  <si>
    <t xml:space="preserve">Amount of Loan sanctioned</t>
  </si>
  <si>
    <r>
      <rPr>
        <sz val="12"/>
        <rFont val="Cambria"/>
        <family val="1"/>
      </rPr>
      <t xml:space="preserve">Amount of Gross Loan drawn
upto 31.03.2019/COD </t>
    </r>
    <r>
      <rPr>
        <vertAlign val="superscript"/>
        <sz val="8"/>
        <rFont val="Cambria"/>
        <family val="1"/>
      </rPr>
      <t xml:space="preserve">3,4,5,13,15</t>
    </r>
  </si>
  <si>
    <r>
      <rPr>
        <sz val="12"/>
        <rFont val="Cambria"/>
        <family val="1"/>
      </rPr>
      <t xml:space="preserve">Interest Type</t>
    </r>
    <r>
      <rPr>
        <vertAlign val="superscript"/>
        <sz val="8"/>
        <rFont val="Cambria"/>
        <family val="1"/>
      </rPr>
      <t xml:space="preserve">6</t>
    </r>
  </si>
  <si>
    <t xml:space="preserve">Fixed Interest Rate, if
applicable</t>
  </si>
  <si>
    <r>
      <rPr>
        <sz val="12"/>
        <rFont val="Cambria"/>
        <family val="1"/>
      </rPr>
      <t xml:space="preserve">Base Rate, if Floating Interest</t>
    </r>
    <r>
      <rPr>
        <vertAlign val="superscript"/>
        <sz val="8"/>
        <rFont val="Cambria"/>
        <family val="1"/>
      </rPr>
      <t xml:space="preserve">7</t>
    </r>
  </si>
  <si>
    <r>
      <rPr>
        <sz val="12"/>
        <rFont val="Cambria"/>
        <family val="1"/>
      </rPr>
      <t xml:space="preserve">Margin, if Floating Interest</t>
    </r>
    <r>
      <rPr>
        <vertAlign val="superscript"/>
        <sz val="8"/>
        <rFont val="Cambria"/>
        <family val="1"/>
      </rPr>
      <t xml:space="preserve">8</t>
    </r>
  </si>
  <si>
    <r>
      <rPr>
        <sz val="12"/>
        <rFont val="Cambria"/>
        <family val="1"/>
      </rPr>
      <t xml:space="preserve">Are there any Caps/Floor</t>
    </r>
    <r>
      <rPr>
        <vertAlign val="superscript"/>
        <sz val="8"/>
        <rFont val="Cambria"/>
        <family val="1"/>
      </rPr>
      <t xml:space="preserve">9</t>
    </r>
  </si>
  <si>
    <t xml:space="preserve">Yes/No</t>
  </si>
  <si>
    <t xml:space="preserve">If above is yes, specify
caps/floor</t>
  </si>
  <si>
    <r>
      <rPr>
        <sz val="12"/>
        <rFont val="Cambria"/>
        <family val="1"/>
      </rPr>
      <t xml:space="preserve">Moratorium Period</t>
    </r>
    <r>
      <rPr>
        <vertAlign val="superscript"/>
        <sz val="8"/>
        <rFont val="Cambria"/>
        <family val="1"/>
      </rPr>
      <t xml:space="preserve">10</t>
    </r>
  </si>
  <si>
    <t xml:space="preserve">Moratorium effective from</t>
  </si>
  <si>
    <r>
      <rPr>
        <sz val="12"/>
        <rFont val="Cambria"/>
        <family val="1"/>
      </rPr>
      <t xml:space="preserve">Repayment Period</t>
    </r>
    <r>
      <rPr>
        <vertAlign val="superscript"/>
        <sz val="8"/>
        <rFont val="Cambria"/>
        <family val="1"/>
      </rPr>
      <t xml:space="preserve">11</t>
    </r>
  </si>
  <si>
    <t xml:space="preserve">Repayment effective from</t>
  </si>
  <si>
    <r>
      <rPr>
        <sz val="12"/>
        <rFont val="Cambria"/>
        <family val="1"/>
      </rPr>
      <t xml:space="preserve">Repayment Frequency</t>
    </r>
    <r>
      <rPr>
        <vertAlign val="superscript"/>
        <sz val="8"/>
        <rFont val="Cambria"/>
        <family val="1"/>
      </rPr>
      <t xml:space="preserve">12</t>
    </r>
  </si>
  <si>
    <r>
      <rPr>
        <sz val="12"/>
        <rFont val="Cambria"/>
        <family val="1"/>
      </rPr>
      <t xml:space="preserve">Repayment Instalment</t>
    </r>
    <r>
      <rPr>
        <vertAlign val="superscript"/>
        <sz val="8"/>
        <rFont val="Cambria"/>
        <family val="1"/>
      </rPr>
      <t xml:space="preserve">13,14</t>
    </r>
  </si>
  <si>
    <r>
      <rPr>
        <sz val="12"/>
        <rFont val="Cambria"/>
        <family val="1"/>
      </rPr>
      <t xml:space="preserve">Base Exchange Rate</t>
    </r>
    <r>
      <rPr>
        <vertAlign val="superscript"/>
        <sz val="8"/>
        <rFont val="Cambria"/>
        <family val="1"/>
      </rPr>
      <t xml:space="preserve">16</t>
    </r>
  </si>
  <si>
    <t xml:space="preserve">Are foreign currency loan
hedged?</t>
  </si>
  <si>
    <r>
      <rPr>
        <sz val="12"/>
        <rFont val="Cambria"/>
        <family val="1"/>
      </rPr>
      <t xml:space="preserve">If above is yes, specify details</t>
    </r>
    <r>
      <rPr>
        <vertAlign val="superscript"/>
        <sz val="8"/>
        <rFont val="Cambria"/>
        <family val="1"/>
      </rPr>
      <t xml:space="preserve">17</t>
    </r>
  </si>
  <si>
    <r>
      <rPr>
        <b val="true"/>
        <sz val="12"/>
        <rFont val="Cambria"/>
        <family val="1"/>
      </rPr>
      <t xml:space="preserve">Note:
</t>
    </r>
    <r>
      <rPr>
        <sz val="12"/>
        <rFont val="Cambria"/>
        <family val="1"/>
      </rPr>
      <t xml:space="preserve">1. Source of loan means the agency from whom the loan has been taken such as WB, ADB, WMB, PNB, SBI, ICICI, IFC, PFC etc.
2. Currency refers to currency of loan such as US$, DM, Yen, Indian Rupee etc.
3. Details are to be submitted as on 31.03.2019 for existing assets and as on COD for the remaining assets.
4. Where the loan has been refinanced, details in the Form is to be given for the loan refinanced. However, the details of the original loan is to be given separately in the same form.
5. If the Tariff in the petition is claimed separately for various units, details in the Form is to be given separately for all the units in the same form.
6. Interest type means whether the interest is fixed or floating.
7. Base rate means the base as PLR, MCLR, LIBOR etc. over which the margin is to be added. Applicable base rate on different dates from the date of drawl may also be enclosed.
8. Margin means the points over and above the floating rate.
9. At times caps/floor are put at which the floating rates are frozen. If such a condition exists, specify the limits.
10. Moratorium period refers to the period during which loan servicing liability is not required.
11. Repayment period means the repayment of loan such as 7 years, 10 years, 25 years etc.
12. Repayment frequency means the interval at which the debt servicing is to be done such as monthly, quarterly, half yearly, annual, etc.
13. Where there is more than one drawl/repayment for a loan, the date &amp; amount of each drawl/repayment may also be given separately
14.  If  the  repayment  installment  amount  and  repayment  date  cannot  be  worked  out  from  the  data  furnished  above,  the  repayment schedule to be furnished separately.
15. In case of Foreign loan, date of each drawl&amp; repayment along with exchange rate at that date may be given.
16. Base exchange rate means the exchange rate prevailing as on 31.03.2019 or COD, whichever is later
17. In case of hedging, specify details like type of hedging, period of hedging, cost of hedging, etc.
18.  In  case  of  foreign  loans,  provide  details  of  exchange  rate  considered  on  date  of  each  repayment  of  principal  and  date  of  interest payment.
19. At the time of truing up rate of interest with relevant reset date (if any) to be furnished separately
20.  At  the  time  of truing  up  provide  details of  refinancing of  loans  considered  earlier.  Details such as  date  on  which  refinancing done, amount of refinanced loan, terms and conditions of refinanced loan, financing and other charges incurred for refinancing, etc.</t>
    </r>
  </si>
  <si>
    <t xml:space="preserve">Details of Allocation of corporate loans to various projects</t>
  </si>
  <si>
    <t xml:space="preserve">PART 1
FORM- 8</t>
  </si>
  <si>
    <t xml:space="preserve">Remarks</t>
  </si>
  <si>
    <r>
      <rPr>
        <sz val="12"/>
        <rFont val="Cambria"/>
        <family val="1"/>
      </rPr>
      <t xml:space="preserve">Amount of Gross Loan drawn upto
31.03.2019/COD </t>
    </r>
    <r>
      <rPr>
        <vertAlign val="superscript"/>
        <sz val="8"/>
        <rFont val="Cambria"/>
        <family val="1"/>
      </rPr>
      <t xml:space="preserve">3,4,5,13,15</t>
    </r>
  </si>
  <si>
    <t xml:space="preserve">Fixed Interest Rate, if applicable</t>
  </si>
  <si>
    <t xml:space="preserve">If above is yes, specify caps/floor</t>
  </si>
  <si>
    <t xml:space="preserve">Are foreign currency loan hedged?</t>
  </si>
  <si>
    <t xml:space="preserve">Distribution of loan packages to various projects</t>
  </si>
  <si>
    <t xml:space="preserve">Name of the Projects</t>
  </si>
  <si>
    <t xml:space="preserve">Project 1</t>
  </si>
  <si>
    <t xml:space="preserve">Project 2</t>
  </si>
  <si>
    <t xml:space="preserve">Project 3 and so on</t>
  </si>
  <si>
    <r>
      <rPr>
        <b val="true"/>
        <sz val="12"/>
        <rFont val="Cambria"/>
        <family val="1"/>
      </rPr>
      <t xml:space="preserve">Note:
</t>
    </r>
    <r>
      <rPr>
        <sz val="11"/>
        <rFont val="Cambria"/>
        <family val="1"/>
      </rPr>
      <t xml:space="preserve">1. Source of loan means the agency from whom the loan has been taken such as WB, ADB, WMB, PNB, SBI, ICICI, IFC, PFC etc.
2. Currency refers to currency of loan such as US$, DM, Yen, Indian Rupee etc.
3. Details are to be submitted as on 31.03.2019 for existing assets and as on COD for the remaining assets.
4.  Where  the  loan  has  been  refinanced,  details  in  the  Form is  to  be  given  for  the  loan  refinanced.  However,  the  details of  the  original  loan  is  to  be given separately in the same form.
5. If the Tariff in the petition is claimed separately for various units, details in the Form is to be given separately for all the units in the same form.
6. Interest type means whether the interest is fixed or floating.
7. Base rate means the base as PLR, MCLR, LIBOR etc. over which the margin is to be added. Applicable base rate on different dates from the date of drawl may also be enclosed.
8. Margin means the points over and above the floating rate.
9. At times caps/floor are put at which the floating rates are frozen. If such a condition exists, specify the limits.
10. Moratorium period refers to the period during which loan servicing liability is not required.
11. Repayment period means the repayment of loan such as 7 years, 10 years, 25 years etc.
12. Repayment frequency means the interval at which the debt servicing is to be done such as monthly, quarterly, half-yearly, annual, etc.
13. Where there is more than one drawl/repayment for a loan, the date &amp; amount of each drawl/repayment may also be given separately
14.  If  the  repayment  installment  amount  and  repayment  date  cannot  be  worked  out  from  the  data  furnished  above,  the  repayment  schedule  to  be furnished separately.
15. In case of Foreign loan, date of each drawl &amp; repayment along with exchange rate at that date may be given.
16. Base Exchange Rate means the exchange rate prevailing as on 31.03.2019 or COD, whichever is later
17. In case of hedging, specify details like type of hedging, period of hedging, cost of hedging, etc.
18.         In case of foreign loans, provide details of exchange rate considered on date of each repayment of principal and date of interest payment.
19. At the time of truing up rate of interest with relevant reset date (if any) to be furnished separately
20.  At  the  time  of  truing  up  provide  details  of  refinancing  of  loans  considered  earlier.  Details  such  as  date  on  which  refinancing  done,  amount  of refinanced loan, terms and conditions of refinanced loan, financing and other charges incurred for refinancing etc.</t>
    </r>
  </si>
  <si>
    <t xml:space="preserve">Year wise Statement of Additional Capitalisation after COD</t>
  </si>
  <si>
    <t xml:space="preserve">PART 1
FORM- 9</t>
  </si>
  <si>
    <t xml:space="preserve">Name of the Petitioner
Name of the Generating Station COD
For Financial Year</t>
  </si>
  <si>
    <t xml:space="preserve">Head of Work / Equipment</t>
  </si>
  <si>
    <t xml:space="preserve">ACE Claimed (Actual / Projected)</t>
  </si>
  <si>
    <t xml:space="preserve">Regulations under which claimed</t>
  </si>
  <si>
    <t xml:space="preserve">Justification</t>
  </si>
  <si>
    <t xml:space="preserve">Admitted Cost by the
Commission, if any</t>
  </si>
  <si>
    <t xml:space="preserve">Accrual basis</t>
  </si>
  <si>
    <t xml:space="preserve">Un-discharged Liability included in column 3</t>
  </si>
  <si>
    <t xml:space="preserve">Cash basis</t>
  </si>
  <si>
    <t xml:space="preserve">IDC included in col. 3</t>
  </si>
  <si>
    <t xml:space="preserve">(5 = 3 - 4)</t>
  </si>
  <si>
    <t xml:space="preserve">1.   In case the project has been completed and cost has already been admitted under any tariff notification(s) in the past, fill column 9 giving the cost as admitted for the purpose of tariff notification already issued by (Name of the authority) (Enclose copy of the Tariff Order).
2.   The above information needs to be furnished separately for each year / period of tariff period 2019-24.
3.   In case of de-capitalisation of assets separate details to be furnished at column 1, 2, 3 and 4. Further, the original book value and year of capitalisation of such asset to be furnished at column 8. Where de-caps are on estimated basis the same to be shown separately.
4.   Where any asset is rendered unserviceable the same shall be treated as de-capitalised during that year and original value of such asset to be shown at col. 3. and impaired value if any, year of its capitalisation to be mentioned at column 8.
5.   Justification against each asset of capitalization should be specific to regulations under which claim has been made and the necessity of capitalization of that particular asset.</t>
  </si>
  <si>
    <r>
      <rPr>
        <b val="true"/>
        <sz val="12"/>
        <rFont val="Cambria"/>
        <family val="1"/>
      </rPr>
      <t xml:space="preserve">Note:
</t>
    </r>
    <r>
      <rPr>
        <sz val="12"/>
        <rFont val="Cambria"/>
        <family val="1"/>
      </rPr>
      <t xml:space="preserve">1. Fill the form in chronological order year wise along with detailed justification clearly bringing out the necessity and the benefits accruing to the beneficiaries.
2. In case initial spares are purchased along with any equipment, then the cost of such spares should be indicated separately. e.g. Rotor -
50 Crs. Initial spares- 5 Crs.</t>
    </r>
  </si>
  <si>
    <t xml:space="preserve">Name of the Petitioner
Name of the Generating Station Date of Commercial Operation</t>
  </si>
  <si>
    <t xml:space="preserve">Financing of Additional Capitalisation</t>
  </si>
  <si>
    <r>
      <rPr>
        <b val="true"/>
        <sz val="12"/>
        <rFont val="Cambria"/>
        <family val="1"/>
      </rPr>
      <t xml:space="preserve">PART 1
FORM- 10
</t>
    </r>
    <r>
      <rPr>
        <sz val="12"/>
        <rFont val="Cambria"/>
        <family val="1"/>
      </rPr>
      <t xml:space="preserve">(Amount in Rs Lakh)</t>
    </r>
  </si>
  <si>
    <t xml:space="preserve">Admitted</t>
  </si>
  <si>
    <r>
      <rPr>
        <b val="true"/>
        <sz val="12"/>
        <rFont val="Cambria"/>
        <family val="1"/>
      </rPr>
      <t xml:space="preserve">Financial Year (Starting from COD)</t>
    </r>
    <r>
      <rPr>
        <b val="true"/>
        <vertAlign val="superscript"/>
        <sz val="8"/>
        <rFont val="Cambria"/>
        <family val="1"/>
      </rPr>
      <t xml:space="preserve">1</t>
    </r>
  </si>
  <si>
    <t xml:space="preserve">Year 3</t>
  </si>
  <si>
    <t xml:space="preserve">Year 5 &amp; So on</t>
  </si>
  <si>
    <t xml:space="preserve">Year 5
&amp; So on</t>
  </si>
  <si>
    <t xml:space="preserve">Amount capitalised in Work/
Equipment</t>
  </si>
  <si>
    <t xml:space="preserve">Financing Details</t>
  </si>
  <si>
    <t xml:space="preserve">Loan-1</t>
  </si>
  <si>
    <t xml:space="preserve">Loan-2</t>
  </si>
  <si>
    <t xml:space="preserve">Loan-3 and so on</t>
  </si>
  <si>
    <r>
      <rPr>
        <b val="true"/>
        <sz val="12"/>
        <rFont val="Cambria"/>
        <family val="1"/>
      </rPr>
      <t xml:space="preserve">Total Loan</t>
    </r>
    <r>
      <rPr>
        <b val="true"/>
        <vertAlign val="superscript"/>
        <sz val="8"/>
        <rFont val="Cambria"/>
        <family val="1"/>
      </rPr>
      <t xml:space="preserve">2</t>
    </r>
  </si>
  <si>
    <t xml:space="preserve">Internal Resources</t>
  </si>
  <si>
    <t xml:space="preserve">Others (Pl. specify)</t>
  </si>
  <si>
    <t xml:space="preserve">Note:
1. Year 1 refers to Financial Year of COD and Year 2, Year 3 etc. are the subsequent financial years respectively.
2. Loan details for meeting the additional capitalisation requirement should be given as per FORM-7 or 8 whichever is relevant.</t>
  </si>
  <si>
    <t xml:space="preserve">Calculation of Depreciation</t>
  </si>
  <si>
    <t xml:space="preserve">PART 1
FORM- 11</t>
  </si>
  <si>
    <r>
      <rPr>
        <b val="true"/>
        <sz val="12"/>
        <rFont val="Cambria"/>
        <family val="1"/>
      </rPr>
      <t xml:space="preserve">Name of the Assets</t>
    </r>
    <r>
      <rPr>
        <b val="true"/>
        <vertAlign val="superscript"/>
        <sz val="8"/>
        <rFont val="Cambria"/>
        <family val="1"/>
      </rPr>
      <t xml:space="preserve">1</t>
    </r>
  </si>
  <si>
    <t xml:space="preserve">Gross Block as on 31.03.2019 or as on COD, whichever is later and subsequently for each year
thereafter upto 31.3.2024</t>
  </si>
  <si>
    <t xml:space="preserve">Depreciation Rates as per CERC's
Depreciation
Rate Schedule</t>
  </si>
  <si>
    <t xml:space="preserve">Depreciation Amount for each year up to 31.03.2024</t>
  </si>
  <si>
    <t xml:space="preserve">5 = Col.3 X Col.4</t>
  </si>
  <si>
    <t xml:space="preserve">Land*</t>
  </si>
  <si>
    <t xml:space="preserve">Weighted Average
Rate of</t>
  </si>
  <si>
    <t xml:space="preserve">Depreciation (%)</t>
  </si>
  <si>
    <r>
      <rPr>
        <i val="true"/>
        <sz val="12"/>
        <rFont val="Palatino Linotype"/>
        <family val="1"/>
      </rPr>
      <t xml:space="preserve">*Provide details of Freehold land and Lease hold land separately
</t>
    </r>
    <r>
      <rPr>
        <sz val="12"/>
        <rFont val="Cambria"/>
        <family val="1"/>
      </rPr>
      <t xml:space="preserve">Note:
1. Name of the Assets should conform to the description of the assets mentioned in Depreciation Schedule appended to the Notification.</t>
    </r>
  </si>
  <si>
    <r>
      <rPr>
        <b val="true"/>
        <sz val="12"/>
        <rFont val="Cambria"/>
        <family val="1"/>
      </rPr>
      <t xml:space="preserve">(Petitioner)
</t>
    </r>
    <r>
      <rPr>
        <sz val="11"/>
        <rFont val="Calibri"/>
        <family val="1"/>
      </rPr>
      <t xml:space="preserve">25</t>
    </r>
  </si>
  <si>
    <r>
      <rPr>
        <b val="true"/>
        <sz val="12"/>
        <rFont val="Cambria"/>
        <family val="1"/>
      </rPr>
      <t xml:space="preserve">Calculation of Weighted Average Rate of Interest on Actual Loans</t>
    </r>
    <r>
      <rPr>
        <b val="true"/>
        <vertAlign val="superscript"/>
        <sz val="8"/>
        <rFont val="Cambria"/>
        <family val="1"/>
      </rPr>
      <t xml:space="preserve">1</t>
    </r>
  </si>
  <si>
    <t xml:space="preserve">PART 1
FORM- 13</t>
  </si>
  <si>
    <t xml:space="preserve">(Amount in Rs. Lakh)</t>
  </si>
  <si>
    <t xml:space="preserve">Gross loan - Opening</t>
  </si>
  <si>
    <t xml:space="preserve">Cumulative repayments of Loans upto previous year</t>
  </si>
  <si>
    <t xml:space="preserve">Net loan - Opening</t>
  </si>
  <si>
    <t xml:space="preserve">Add: Drawl(s) during the Year</t>
  </si>
  <si>
    <t xml:space="preserve">Less: Repayment (s) of Loans during the year</t>
  </si>
  <si>
    <t xml:space="preserve">Net loan - Closing</t>
  </si>
  <si>
    <t xml:space="preserve">Rate of Interest on Loan on annual basis</t>
  </si>
  <si>
    <t xml:space="preserve">Interest on loan</t>
  </si>
  <si>
    <t xml:space="preserve">Total Loan</t>
  </si>
  <si>
    <t xml:space="preserve">Weighted average Rate of Interest on Loans</t>
  </si>
  <si>
    <r>
      <rPr>
        <b val="true"/>
        <sz val="12"/>
        <rFont val="Cambria"/>
        <family val="1"/>
      </rPr>
      <t xml:space="preserve">Note:
</t>
    </r>
    <r>
      <rPr>
        <sz val="12"/>
        <rFont val="Cambria"/>
        <family val="1"/>
      </rPr>
      <t xml:space="preserve">1. In case of Foreign Loans, the calculations in Indian Rupees is to be furnished. However, the calculations in Original currency is also to be furnished separately in the same form.</t>
    </r>
  </si>
  <si>
    <t xml:space="preserve">Draw Down Schedule for Calculation of IDC &amp; Financing Charges</t>
  </si>
  <si>
    <t xml:space="preserve">PART 1
FORM- 14</t>
  </si>
  <si>
    <t xml:space="preserve">Draw Down</t>
  </si>
  <si>
    <t xml:space="preserve">Quarter 1</t>
  </si>
  <si>
    <t xml:space="preserve">Quarter 2</t>
  </si>
  <si>
    <t xml:space="preserve">Quarter n (COD)</t>
  </si>
  <si>
    <t xml:space="preserve">Quantum in Foreign currency</t>
  </si>
  <si>
    <t xml:space="preserve">Exchange Rate on draw down
date</t>
  </si>
  <si>
    <t xml:space="preserve">Amount in Indian Rupee (Rs
Lakh)</t>
  </si>
  <si>
    <t xml:space="preserve">Loans</t>
  </si>
  <si>
    <t xml:space="preserve">Foreign Loans</t>
  </si>
  <si>
    <t xml:space="preserve">1.1.1</t>
  </si>
  <si>
    <r>
      <rPr>
        <b val="true"/>
        <sz val="12"/>
        <rFont val="Cambria"/>
        <family val="1"/>
      </rPr>
      <t xml:space="preserve">Foreign Loan </t>
    </r>
    <r>
      <rPr>
        <b val="true"/>
        <vertAlign val="superscript"/>
        <sz val="8"/>
        <rFont val="Cambria"/>
        <family val="1"/>
      </rPr>
      <t xml:space="preserve">1</t>
    </r>
  </si>
  <si>
    <t xml:space="preserve">Draw down
Amount</t>
  </si>
  <si>
    <t xml:space="preserve">IDC</t>
  </si>
  <si>
    <t xml:space="preserve">Financing charges</t>
  </si>
  <si>
    <t xml:space="preserve">Foreign Exchange
Rate Variation</t>
  </si>
  <si>
    <t xml:space="preserve">Hedging Cost</t>
  </si>
  <si>
    <t xml:space="preserve">1.1.2</t>
  </si>
  <si>
    <r>
      <rPr>
        <b val="true"/>
        <sz val="12"/>
        <rFont val="Cambria"/>
        <family val="1"/>
      </rPr>
      <t xml:space="preserve">Foreign Loan </t>
    </r>
    <r>
      <rPr>
        <b val="true"/>
        <vertAlign val="superscript"/>
        <sz val="8"/>
        <rFont val="Cambria"/>
        <family val="1"/>
      </rPr>
      <t xml:space="preserve">2</t>
    </r>
  </si>
  <si>
    <t xml:space="preserve">1.1.3</t>
  </si>
  <si>
    <r>
      <rPr>
        <b val="true"/>
        <sz val="12"/>
        <rFont val="Cambria"/>
        <family val="1"/>
      </rPr>
      <t xml:space="preserve">Foreign Loan </t>
    </r>
    <r>
      <rPr>
        <b val="true"/>
        <vertAlign val="superscript"/>
        <sz val="8"/>
        <rFont val="Cambria"/>
        <family val="1"/>
      </rPr>
      <t xml:space="preserve">3</t>
    </r>
  </si>
  <si>
    <t xml:space="preserve">1.1.4</t>
  </si>
  <si>
    <t xml:space="preserve">- -</t>
  </si>
  <si>
    <t xml:space="preserve">Total Foreign
Loans</t>
  </si>
  <si>
    <t xml:space="preserve">Indian Loans</t>
  </si>
  <si>
    <t xml:space="preserve">1.2.1</t>
  </si>
  <si>
    <r>
      <rPr>
        <b val="true"/>
        <sz val="12"/>
        <rFont val="Cambria"/>
        <family val="1"/>
      </rPr>
      <t xml:space="preserve">Indian Loan </t>
    </r>
    <r>
      <rPr>
        <b val="true"/>
        <vertAlign val="superscript"/>
        <sz val="8"/>
        <rFont val="Cambria"/>
        <family val="1"/>
      </rPr>
      <t xml:space="preserve">1</t>
    </r>
  </si>
  <si>
    <t xml:space="preserve">--</t>
  </si>
  <si>
    <t xml:space="preserve">1.2.2</t>
  </si>
  <si>
    <r>
      <rPr>
        <b val="true"/>
        <sz val="12"/>
        <rFont val="Cambria"/>
        <family val="1"/>
      </rPr>
      <t xml:space="preserve">Indian Loan </t>
    </r>
    <r>
      <rPr>
        <b val="true"/>
        <vertAlign val="superscript"/>
        <sz val="8"/>
        <rFont val="Cambria"/>
        <family val="1"/>
      </rPr>
      <t xml:space="preserve">2</t>
    </r>
  </si>
  <si>
    <t xml:space="preserve">1.2.3</t>
  </si>
  <si>
    <r>
      <rPr>
        <b val="true"/>
        <sz val="12"/>
        <rFont val="Cambria"/>
        <family val="1"/>
      </rPr>
      <t xml:space="preserve">Indian Loan </t>
    </r>
    <r>
      <rPr>
        <b val="true"/>
        <vertAlign val="superscript"/>
        <sz val="8"/>
        <rFont val="Cambria"/>
        <family val="1"/>
      </rPr>
      <t xml:space="preserve">3</t>
    </r>
  </si>
  <si>
    <t xml:space="preserve">1.2.4</t>
  </si>
  <si>
    <t xml:space="preserve">Total Indian Loans</t>
  </si>
  <si>
    <t xml:space="preserve">Total of Loans
drawn</t>
  </si>
  <si>
    <t xml:space="preserve">Foreign equity
drawn</t>
  </si>
  <si>
    <t xml:space="preserve">Indian equity
drawn</t>
  </si>
  <si>
    <t xml:space="preserve">Total equity
deployed</t>
  </si>
  <si>
    <t xml:space="preserve">Note:
1. Drawl of debt and equity shall be on pari-passu basis quarter wise to meet the commissioning schedule. Drawl of higher equity in the beginning is permissible
2. Applicable interest rates including reset dates used for above computation may be furnished separately
3. In case of multi unit project details of capitalization ratio used to be furnished.</t>
  </si>
  <si>
    <r>
      <rPr>
        <b val="true"/>
        <u val="single"/>
        <sz val="12"/>
        <rFont val="Cambria"/>
        <family val="1"/>
      </rPr>
      <t xml:space="preserve">Details of Source wise Fuel for Computation of</t>
    </r>
    <r>
      <rPr>
        <b val="true"/>
        <sz val="12"/>
        <rFont val="Cambria"/>
        <family val="1"/>
      </rPr>
      <t xml:space="preserve"> Energy Charges</t>
    </r>
    <r>
      <rPr>
        <b val="true"/>
        <vertAlign val="superscript"/>
        <sz val="8"/>
        <rFont val="Cambria"/>
        <family val="1"/>
      </rPr>
      <t xml:space="preserve">1</t>
    </r>
  </si>
  <si>
    <t xml:space="preserve">PART 1
FORM- 15</t>
  </si>
  <si>
    <t xml:space="preserve">For preceding</t>
  </si>
  <si>
    <t xml:space="preserve">3rd Month
(from COD or from 1.4.2019 as the case may be )</t>
  </si>
  <si>
    <t xml:space="preserve">2nd Month (from COD or from 1.4.2019 as the case
may be )</t>
  </si>
  <si>
    <t xml:space="preserve">1st Month (from COD or from
1.4.2019 as the case may be )</t>
  </si>
  <si>
    <t xml:space="preserve">Domestic Source (1)</t>
  </si>
  <si>
    <t xml:space="preserve">Domestic
Source (2)</t>
  </si>
  <si>
    <t xml:space="preserve">Imported</t>
  </si>
  <si>
    <t xml:space="preserve">A)</t>
  </si>
  <si>
    <t xml:space="preserve">OPENING QUANTITY</t>
  </si>
  <si>
    <t xml:space="preserve">Opening Quantity of
Coal/Lignite</t>
  </si>
  <si>
    <t xml:space="preserve">(MMT)</t>
  </si>
  <si>
    <t xml:space="preserve">Value of Stock</t>
  </si>
  <si>
    <t xml:space="preserve">B)</t>
  </si>
  <si>
    <t xml:space="preserve">QUANTITY</t>
  </si>
  <si>
    <t xml:space="preserve">Quantity of Coal/Lignite supplied by Coal/Lignite
Company</t>
  </si>
  <si>
    <t xml:space="preserve">Adjustment (+/-) in quantity supplied made by
Coal/Lignite Company</t>
  </si>
  <si>
    <t xml:space="preserve">Coal supplied by Coal/Lignite
Company (3+4)</t>
  </si>
  <si>
    <t xml:space="preserve">Normative Transit &amp;
Handling Losses (For</t>
  </si>
  <si>
    <t xml:space="preserve">coal/Lignite based Projects)</t>
  </si>
  <si>
    <t xml:space="preserve">Net coal / Lignite Supplied (3-
4)</t>
  </si>
  <si>
    <t xml:space="preserve">C)</t>
  </si>
  <si>
    <t xml:space="preserve">PRICE</t>
  </si>
  <si>
    <t xml:space="preserve">Amount charged by the Coal
/Lignite Company</t>
  </si>
  <si>
    <t xml:space="preserve">(Rs.)</t>
  </si>
  <si>
    <t xml:space="preserve">Adjustment (+/-) in amount charged made by
Coal/Lignite Company</t>
  </si>
  <si>
    <t xml:space="preserve">Handling, Sampling and such
other similar charges</t>
  </si>
  <si>
    <t xml:space="preserve">Total amount Charged
(8+9+10)</t>
  </si>
  <si>
    <t xml:space="preserve">D)</t>
  </si>
  <si>
    <t xml:space="preserve">TRANSPORATION</t>
  </si>
  <si>
    <t xml:space="preserve">Transportation charges by
rail/ship/road transport</t>
  </si>
  <si>
    <t xml:space="preserve">By Rail</t>
  </si>
  <si>
    <t xml:space="preserve">By Road</t>
  </si>
  <si>
    <t xml:space="preserve">By Ship</t>
  </si>
  <si>
    <t xml:space="preserve">……..</t>
  </si>
  <si>
    <t xml:space="preserve">Adjustment (+/-) in amount charged made by</t>
  </si>
  <si>
    <t xml:space="preserve">Railways/Transport Company</t>
  </si>
  <si>
    <t xml:space="preserve">( Rs.)</t>
  </si>
  <si>
    <t xml:space="preserve">Cost of diesel in transporting
coal through MGR system, if applicable</t>
  </si>
  <si>
    <t xml:space="preserve">Total Transportation Charges
(12+13+14+15)</t>
  </si>
  <si>
    <t xml:space="preserve">Total amount Charged for coal/lignite supplied including Transportation
(11+16)</t>
  </si>
  <si>
    <t xml:space="preserve">E)</t>
  </si>
  <si>
    <t xml:space="preserve">TOTAL COST</t>
  </si>
  <si>
    <t xml:space="preserve">Landed cost of  coal/ Lignite
(2+17)/(1+7)</t>
  </si>
  <si>
    <t xml:space="preserve">Rs./MT</t>
  </si>
  <si>
    <t xml:space="preserve">Blending Ratio
(Domestic/Imported)</t>
  </si>
  <si>
    <t xml:space="preserve">Weighted average cost   of coal/ Lignite   for preceding
three months</t>
  </si>
  <si>
    <t xml:space="preserve">F)</t>
  </si>
  <si>
    <t xml:space="preserve">QUALITY</t>
  </si>
  <si>
    <t xml:space="preserve">GCV of Domestic Coal of the
opening coal stock as per bill of Coal Company</t>
  </si>
  <si>
    <t xml:space="preserve">(kCal/Kg)</t>
  </si>
  <si>
    <t xml:space="preserve">GCV of Domestic Coal
supplied as per bill of Coal Company</t>
  </si>
  <si>
    <t xml:space="preserve">GCV of Imported Coal of the opening  stock as per bill Coal
Company</t>
  </si>
  <si>
    <t xml:space="preserve">GCV of Imported Coal supplied as per bill Coal
Company</t>
  </si>
  <si>
    <t xml:space="preserve">Weighted average GCV of
coal/ Lignite as Billed</t>
  </si>
  <si>
    <t xml:space="preserve">GCV of Domestic Coal of the
opening stock as received at Station</t>
  </si>
  <si>
    <t xml:space="preserve">GCV of Domestic Coal
supplied as received at Station</t>
  </si>
  <si>
    <t xml:space="preserve">GCV of Imported Coal of opening stock as received at
Station</t>
  </si>
  <si>
    <t xml:space="preserve">Weighted average GCV of
coal/ Lignite as Received</t>
  </si>
  <si>
    <r>
      <rPr>
        <b val="true"/>
        <sz val="12"/>
        <rFont val="Cambria"/>
        <family val="1"/>
      </rPr>
      <t xml:space="preserve">Note:
</t>
    </r>
    <r>
      <rPr>
        <sz val="12"/>
        <rFont val="Cambria"/>
        <family val="1"/>
      </rPr>
      <t xml:space="preserve">1.   Similar details to be furnished for natural gas/liquid fuel for CCGT station and secondary fuel oil for coal/lignite based thermal plants with appropriate units.
2.   As billed and as received GCV, quantity of coal, and price should be submitted as certified by statutory auditor.
3.   Details to be provided for each source separately. In case of more than one source, add additional column.
4.   Break up of the amount charged by the Coal Company is to be provided separately.</t>
    </r>
  </si>
  <si>
    <r>
      <rPr>
        <b val="true"/>
        <u val="single"/>
        <sz val="12"/>
        <rFont val="Cambria"/>
        <family val="1"/>
      </rPr>
      <t xml:space="preserve">Details of Limestone for</t>
    </r>
    <r>
      <rPr>
        <b val="true"/>
        <sz val="12"/>
        <rFont val="Cambria"/>
        <family val="1"/>
      </rPr>
      <t xml:space="preserve"> </t>
    </r>
    <r>
      <rPr>
        <b val="true"/>
        <u val="single"/>
        <sz val="12"/>
        <rFont val="Cambria"/>
        <family val="1"/>
      </rPr>
      <t xml:space="preserve">Computation of Energy Charge Rate</t>
    </r>
  </si>
  <si>
    <t xml:space="preserve">PART 1
FORM- 16</t>
  </si>
  <si>
    <t xml:space="preserve">3rd Month (from COD or from 1.4.2019 as the case
may be )</t>
  </si>
  <si>
    <t xml:space="preserve">1st Month (from COD or from 1.4.2019 as the case
may be )</t>
  </si>
  <si>
    <t xml:space="preserve">Quantity of Limestone supplied by Limestone supply Company</t>
  </si>
  <si>
    <t xml:space="preserve">Adjustment (+/-) in quantity supplied made by Limestone supply Company</t>
  </si>
  <si>
    <t xml:space="preserve">Limestone supplied by Limestone supply Company(1+2)</t>
  </si>
  <si>
    <t xml:space="preserve">Net Limestone Supplied (3-4)</t>
  </si>
  <si>
    <t xml:space="preserve">Amount charged by the Limestone supply Company</t>
  </si>
  <si>
    <t xml:space="preserve">Adjustment (+/-) in amount charged
made by Limestone supply Company</t>
  </si>
  <si>
    <t xml:space="preserve">Total amount Charged (6+7)</t>
  </si>
  <si>
    <t xml:space="preserve">Transportation charges by rail/ship/road transport</t>
  </si>
  <si>
    <t xml:space="preserve">Total Transportation Charges (8+/-9-10)</t>
  </si>
  <si>
    <t xml:space="preserve">Total amount Charged for Limestone supplied including
Transportation (7+11)</t>
  </si>
  <si>
    <t xml:space="preserve">Details of Capital Spares</t>
  </si>
  <si>
    <t xml:space="preserve">PART 1
FORM- 17</t>
  </si>
  <si>
    <t xml:space="preserve">Details of Capital Spares and Expenses</t>
  </si>
  <si>
    <t xml:space="preserve">Claimed as a part of additional
Capitalisation</t>
  </si>
  <si>
    <t xml:space="preserve">Funded through compensatory
allowance</t>
  </si>
  <si>
    <t xml:space="preserve">Funded through Special allowance (If
Applicable</t>
  </si>
  <si>
    <t xml:space="preserve">Claimed as a part of stores and spares</t>
  </si>
  <si>
    <t xml:space="preserve">Name of spare</t>
  </si>
  <si>
    <t xml:space="preserve">Amount in Rs. Lakh</t>
  </si>
  <si>
    <t xml:space="preserve">Non-Tariff Income</t>
  </si>
  <si>
    <t xml:space="preserve">PART 1
FORM- 18</t>
  </si>
  <si>
    <t xml:space="preserve">Parameters</t>
  </si>
  <si>
    <t xml:space="preserve">Income from rent of land or buildings</t>
  </si>
  <si>
    <t xml:space="preserve">Income from sale of scrap</t>
  </si>
  <si>
    <t xml:space="preserve">Income from advertisements</t>
  </si>
  <si>
    <r>
      <rPr>
        <b val="true"/>
        <sz val="11"/>
        <rFont val="Cambria"/>
        <family val="1"/>
      </rPr>
      <t xml:space="preserve">Note</t>
    </r>
    <r>
      <rPr>
        <sz val="11"/>
        <rFont val="Cambria"/>
        <family val="1"/>
      </rPr>
      <t xml:space="preserve">: To be submitted at the time of truing up</t>
    </r>
  </si>
  <si>
    <r>
      <rPr>
        <b val="true"/>
        <sz val="12"/>
        <rFont val="Cambria"/>
        <family val="1"/>
      </rPr>
      <t xml:space="preserve">Abstract of Capital Cost Estimates and Schedule of Commissioning for the New Projects 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r>
      <rPr>
        <b val="true"/>
        <u val="single"/>
        <sz val="12"/>
        <rFont val="Cambria"/>
        <family val="1"/>
      </rPr>
      <t xml:space="preserve">New Projects
Capital Cost Estimates</t>
    </r>
  </si>
  <si>
    <t xml:space="preserve">PART 1
FORM- A</t>
  </si>
  <si>
    <t xml:space="preserve">Board of Director/ Agency approving the Capital cost estimates:</t>
  </si>
  <si>
    <t xml:space="preserve">Date of approval of the Capital cost estimates:</t>
  </si>
  <si>
    <t xml:space="preserve">Present Day Cost</t>
  </si>
  <si>
    <t xml:space="preserve">Completed Cost</t>
  </si>
  <si>
    <t xml:space="preserve">Price level of approved estimates</t>
  </si>
  <si>
    <r>
      <rPr>
        <sz val="12"/>
        <rFont val="Cambria"/>
        <family val="1"/>
      </rPr>
      <t xml:space="preserve">As on End of </t>
    </r>
    <r>
      <rPr>
        <u val="single"/>
        <sz val="12"/>
        <rFont val="Times New Roman"/>
        <family val="1"/>
      </rPr>
      <t xml:space="preserve">            </t>
    </r>
    <r>
      <rPr>
        <sz val="12"/>
        <rFont val="Cambria"/>
        <family val="1"/>
      </rPr>
      <t xml:space="preserve">Qtr. Of the
year </t>
    </r>
    <r>
      <rPr>
        <u val="single"/>
        <sz val="12"/>
        <rFont val="Times New Roman"/>
        <family val="1"/>
      </rPr>
      <t xml:space="preserve">                   </t>
    </r>
  </si>
  <si>
    <t xml:space="preserve">As on Scheduled COD of
the Station</t>
  </si>
  <si>
    <t xml:space="preserve">Foreign Exchange rate considered for the Capital cost estimates</t>
  </si>
  <si>
    <t xml:space="preserve">Capital Cost excluding IDC, IEDC &amp; FC (Rs. Lakh)</t>
  </si>
  <si>
    <t xml:space="preserve">Foreign Component, if any (In Million US $ or the relevant Currency)</t>
  </si>
  <si>
    <t xml:space="preserve">Domestic Component (Rs. Lakh)</t>
  </si>
  <si>
    <t xml:space="preserve">Capital cost excluding IDC, IEDC, FC, FERV &amp; Hedging Cost (Rs. Lakh)</t>
  </si>
  <si>
    <t xml:space="preserve">IDC, IEDC,FC, FERV &amp; Hedging Cost</t>
  </si>
  <si>
    <r>
      <rPr>
        <b val="true"/>
        <sz val="12"/>
        <rFont val="Cambria"/>
        <family val="1"/>
      </rPr>
      <t xml:space="preserve">Total IDC, IEDC, FC, FERV &amp; Hedging Cost </t>
    </r>
    <r>
      <rPr>
        <sz val="12"/>
        <rFont val="Cambria"/>
        <family val="1"/>
      </rPr>
      <t xml:space="preserve">(Rs. Lakh)</t>
    </r>
  </si>
  <si>
    <t xml:space="preserve">Rate of taxes &amp; duties considered</t>
  </si>
  <si>
    <t xml:space="preserve">Capital cost Including IDC, IEDC, FC, FERV &amp; Hedging Cost</t>
  </si>
  <si>
    <t xml:space="preserve">Capital cost Including IDC, IEDC&amp; FC (Rs. Lakh)</t>
  </si>
  <si>
    <t xml:space="preserve">Schedule of Commissioning</t>
  </si>
  <si>
    <t xml:space="preserve">Scheduled COD of Unit-I/Block-I as per Investment  Approval</t>
  </si>
  <si>
    <t xml:space="preserve">Scheduled COD of Unit-II/Block-II as per Investment  Approval</t>
  </si>
  <si>
    <t xml:space="preserve">Scheduled COD of last Unit/Block</t>
  </si>
  <si>
    <r>
      <rPr>
        <b val="true"/>
        <sz val="12"/>
        <rFont val="Cambria"/>
        <family val="1"/>
      </rPr>
      <t xml:space="preserve">Note:
</t>
    </r>
    <r>
      <rPr>
        <sz val="12"/>
        <rFont val="Cambria"/>
        <family val="1"/>
      </rPr>
      <t xml:space="preserve">1. Copy of Investment approval letter should be enclosed.
2. Details of Capital Cost are to be furnished as per FORM B or C as applicable.
3. Details of IDC &amp; Financing Charges are to be furnished as per FORM-14.</t>
    </r>
  </si>
  <si>
    <r>
      <rPr>
        <b val="true"/>
        <sz val="12"/>
        <rFont val="Cambria"/>
        <family val="1"/>
      </rPr>
      <t xml:space="preserve">Break-up of Capital Cost for New Coal/Lignite based projects
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si>
  <si>
    <t xml:space="preserve">PART 1 FORM- B</t>
  </si>
  <si>
    <t xml:space="preserve">Break Down</t>
  </si>
  <si>
    <t xml:space="preserve">As per Original Estimates as per Investment
Approval</t>
  </si>
  <si>
    <t xml:space="preserve">Actual Capital Expenditure as on COD/
anticipated COD</t>
  </si>
  <si>
    <t xml:space="preserve">Liabilities/ Provisions</t>
  </si>
  <si>
    <t xml:space="preserve">Variation (3 – 4 - 5)</t>
  </si>
  <si>
    <t xml:space="preserve">Specific Reasons for Variation</t>
  </si>
  <si>
    <t xml:space="preserve">Estimated Capital expenditure upto Cut-off dat</t>
  </si>
  <si>
    <t xml:space="preserve">Actual Amount</t>
  </si>
  <si>
    <t xml:space="preserve">Cost of Land &amp; Site Development</t>
  </si>
  <si>
    <t xml:space="preserve">Rehabilitation &amp; Resettlement
(R&amp;R)</t>
  </si>
  <si>
    <t xml:space="preserve">Preliminary Investigation &amp; Site
Development</t>
  </si>
  <si>
    <t xml:space="preserve">Total Land &amp; Site Development</t>
  </si>
  <si>
    <t xml:space="preserve">Plant &amp; Equipment</t>
  </si>
  <si>
    <t xml:space="preserve">Steam Generator Island</t>
  </si>
  <si>
    <t xml:space="preserve">Turbine Generator Island</t>
  </si>
  <si>
    <t xml:space="preserve">BOP Mechanical</t>
  </si>
  <si>
    <t xml:space="preserve">2.3.1</t>
  </si>
  <si>
    <t xml:space="preserve">External water supply system</t>
  </si>
  <si>
    <t xml:space="preserve">2.3.2</t>
  </si>
  <si>
    <t xml:space="preserve">CW system</t>
  </si>
  <si>
    <t xml:space="preserve">2.3.3</t>
  </si>
  <si>
    <t xml:space="preserve">DM water Plant</t>
  </si>
  <si>
    <t xml:space="preserve">2.3.4</t>
  </si>
  <si>
    <t xml:space="preserve">Clarification plant</t>
  </si>
  <si>
    <t xml:space="preserve">2.3.5</t>
  </si>
  <si>
    <t xml:space="preserve">Chlorination Plant</t>
  </si>
  <si>
    <t xml:space="preserve">2.3.6</t>
  </si>
  <si>
    <t xml:space="preserve">Fuel  Handling &amp; Storage system</t>
  </si>
  <si>
    <t xml:space="preserve">2.3.7</t>
  </si>
  <si>
    <t xml:space="preserve">Ash Handling System</t>
  </si>
  <si>
    <t xml:space="preserve">2.3.8</t>
  </si>
  <si>
    <t xml:space="preserve">Coal Handling Plant</t>
  </si>
  <si>
    <t xml:space="preserve">2.3.9</t>
  </si>
  <si>
    <t xml:space="preserve">Rolling Stock and Locomotives</t>
  </si>
  <si>
    <t xml:space="preserve">MGR</t>
  </si>
  <si>
    <t xml:space="preserve">Air Compressor System</t>
  </si>
  <si>
    <t xml:space="preserve">Air Condition &amp; Ventilation System</t>
  </si>
  <si>
    <t xml:space="preserve">Fire fighting System</t>
  </si>
  <si>
    <t xml:space="preserve">HP/LP Piping</t>
  </si>
  <si>
    <t xml:space="preserve">FGD system, if any</t>
  </si>
  <si>
    <t xml:space="preserve">De-salination plant for sea-water
intake</t>
  </si>
  <si>
    <t xml:space="preserve">External coal handling in Jetty, if
any</t>
  </si>
  <si>
    <t xml:space="preserve">Total BOP Mechanical</t>
  </si>
  <si>
    <t xml:space="preserve">BOP Electrical</t>
  </si>
  <si>
    <t xml:space="preserve">2.4.1</t>
  </si>
  <si>
    <t xml:space="preserve">Switch Yard Package</t>
  </si>
  <si>
    <t xml:space="preserve">2.4.2</t>
  </si>
  <si>
    <t xml:space="preserve">Transformers  Package</t>
  </si>
  <si>
    <t xml:space="preserve">2.4.3</t>
  </si>
  <si>
    <t xml:space="preserve">Switch gear  Package</t>
  </si>
  <si>
    <t xml:space="preserve">2.4.4</t>
  </si>
  <si>
    <t xml:space="preserve">Cables, Cable facilities &amp;
grounding</t>
  </si>
  <si>
    <t xml:space="preserve">2.4.5</t>
  </si>
  <si>
    <t xml:space="preserve">Lighting</t>
  </si>
  <si>
    <t xml:space="preserve">2.4.6</t>
  </si>
  <si>
    <t xml:space="preserve">Emergency  D.G. set</t>
  </si>
  <si>
    <t xml:space="preserve">Total BOP Electrical</t>
  </si>
  <si>
    <t xml:space="preserve">Control &amp; Instrumentation (C &amp; I)
Package</t>
  </si>
  <si>
    <t xml:space="preserve">Total Plant &amp; Equipment</t>
  </si>
  <si>
    <t xml:space="preserve">excluding taxes &amp; Duties</t>
  </si>
  <si>
    <t xml:space="preserve">Taxes &amp; Duties</t>
  </si>
  <si>
    <t xml:space="preserve">Initial Spares</t>
  </si>
  <si>
    <t xml:space="preserve">Civil Works</t>
  </si>
  <si>
    <t xml:space="preserve">Main plant/Adm. Building</t>
  </si>
  <si>
    <t xml:space="preserve">Cooling Towers</t>
  </si>
  <si>
    <t xml:space="preserve">Chlorination plant</t>
  </si>
  <si>
    <t xml:space="preserve">Fuel handling &amp; Storage system</t>
  </si>
  <si>
    <t xml:space="preserve">MGR &amp;Marshalling Yard</t>
  </si>
  <si>
    <t xml:space="preserve">Ash disposal area development</t>
  </si>
  <si>
    <t xml:space="preserve">Township &amp; Colony</t>
  </si>
  <si>
    <t xml:space="preserve">Temp. construction &amp; enabling
works</t>
  </si>
  <si>
    <t xml:space="preserve">Road &amp; Drainage</t>
  </si>
  <si>
    <t xml:space="preserve">Total Civil works</t>
  </si>
  <si>
    <t xml:space="preserve">Construction &amp; Pre-
Commissioning Expenses</t>
  </si>
  <si>
    <t xml:space="preserve">Erection Testing and
commissioning</t>
  </si>
  <si>
    <t xml:space="preserve">Site supervision</t>
  </si>
  <si>
    <t xml:space="preserve">Operator's Training</t>
  </si>
  <si>
    <t xml:space="preserve">Construction Insurance</t>
  </si>
  <si>
    <t xml:space="preserve">Tools &amp; Plant</t>
  </si>
  <si>
    <t xml:space="preserve">Startup fuel</t>
  </si>
  <si>
    <t xml:space="preserve">Total  Construction &amp; Pre-
Commissioning Expenses</t>
  </si>
  <si>
    <t xml:space="preserve">Overheads</t>
  </si>
  <si>
    <t xml:space="preserve">Establishment</t>
  </si>
  <si>
    <t xml:space="preserve">Design &amp; Engineering</t>
  </si>
  <si>
    <t xml:space="preserve">Audit &amp; Accounts</t>
  </si>
  <si>
    <t xml:space="preserve">Contingency</t>
  </si>
  <si>
    <t xml:space="preserve">Total Overheads</t>
  </si>
  <si>
    <t xml:space="preserve">Total Capital cost excluding IDC
&amp; FC</t>
  </si>
  <si>
    <t xml:space="preserve">IDC, FC, FERV &amp;Hedging Cost</t>
  </si>
  <si>
    <t xml:space="preserve">Interest During Construction (IDC)</t>
  </si>
  <si>
    <t xml:space="preserve">Financing Charges (FC)</t>
  </si>
  <si>
    <t xml:space="preserve">Foreign Exchange Rate Variation
(FERV)</t>
  </si>
  <si>
    <t xml:space="preserve">Hedging Coat</t>
  </si>
  <si>
    <t xml:space="preserve">Total of IDC, FC,FERV &amp; Hedging
Cost</t>
  </si>
  <si>
    <t xml:space="preserve">Capital cost including IDC,  FC,
FERV &amp; Hedging Cost</t>
  </si>
  <si>
    <r>
      <rPr>
        <i val="true"/>
        <sz val="12"/>
        <rFont val="Palatino Linotype"/>
        <family val="1"/>
      </rPr>
      <t xml:space="preserve">*Provide details of Freehold land and Lease hold land separately
</t>
    </r>
    <r>
      <rPr>
        <b val="true"/>
        <sz val="12"/>
        <rFont val="Cambria"/>
        <family val="1"/>
      </rPr>
      <t xml:space="preserve">Note:
</t>
    </r>
    <r>
      <rPr>
        <sz val="12"/>
        <rFont val="Cambria"/>
        <family val="1"/>
      </rPr>
      <t xml:space="preserve">1.   In case of cost variation, a detailed note giving reasons of such variation should be submitted clearly indicating whether such cost over-run was beyond the control of the generating company.
2.   In case of both time &amp; cost overrun, a detailed note giving reasons of such time and cost over-run should be submitted clearly. bringing out the agency responsible and whether such time and cost overrun was beyond the control of the generating company.
3.   The implication on cost due to time over run, if any shall be submitted separately giving details of increase in prices in different packages from scheduled COD to Actual COD/anticipated COD, increase in IEDC from scheduled COD to actual COD/anticipated COD and increase of IDC from scheduled COD to actual anticipated COD.
4.   </t>
    </r>
    <r>
      <rPr>
        <b val="true"/>
        <sz val="12"/>
        <rFont val="Cambria"/>
        <family val="1"/>
      </rPr>
      <t xml:space="preserve">Impact on account of each reason for Time over run on Cost of project should be quantified and substantiated with necessary documents and supporting workings.
</t>
    </r>
    <r>
      <rPr>
        <sz val="12"/>
        <rFont val="Cambria"/>
        <family val="1"/>
      </rPr>
      <t xml:space="preserve">5.   A list of balance work assets/work wise including initial spare on original scope of works along with estimate shall be furnished positively.</t>
    </r>
  </si>
  <si>
    <r>
      <rPr>
        <b val="true"/>
        <sz val="12"/>
        <rFont val="Cambria"/>
        <family val="1"/>
      </rPr>
      <t xml:space="preserve">Break-up of Capital Cost for Gas/Liquid fuel based projects
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si>
  <si>
    <t xml:space="preserve">PART 1 FORM- C</t>
  </si>
  <si>
    <t xml:space="preserve">As per Original Estimates as per Investment Approval</t>
  </si>
  <si>
    <t xml:space="preserve">Actual Capital Expenditure</t>
  </si>
  <si>
    <t xml:space="preserve">Liabilitie s/ Provision s</t>
  </si>
  <si>
    <t xml:space="preserve">Specific Reasons for Variation*</t>
  </si>
  <si>
    <t xml:space="preserve">Actual/Estimat ed Capital Expenditure upto Cut-off date</t>
  </si>
  <si>
    <t xml:space="preserve">Rehabilitation &amp; Resettlement (R&amp;R)</t>
  </si>
  <si>
    <t xml:space="preserve">WHRB Island</t>
  </si>
  <si>
    <t xml:space="preserve">2.4.7</t>
  </si>
  <si>
    <t xml:space="preserve">2.4.8</t>
  </si>
  <si>
    <t xml:space="preserve">2.4.9</t>
  </si>
  <si>
    <t xml:space="preserve">2.5.1</t>
  </si>
  <si>
    <t xml:space="preserve">2.5.2</t>
  </si>
  <si>
    <t xml:space="preserve">2.5.3</t>
  </si>
  <si>
    <t xml:space="preserve">2.5.4</t>
  </si>
  <si>
    <t xml:space="preserve">Cables, Cable facilities &amp; grounding</t>
  </si>
  <si>
    <t xml:space="preserve">2.5.5</t>
  </si>
  <si>
    <t xml:space="preserve">2.5.6</t>
  </si>
  <si>
    <t xml:space="preserve">Total Plant &amp; Equipment excluding taxes
&amp; Duties</t>
  </si>
  <si>
    <t xml:space="preserve">External Water Supply System</t>
  </si>
  <si>
    <t xml:space="preserve">Temp. construction &amp; enabling works</t>
  </si>
  <si>
    <t xml:space="preserve">Construction &amp; Pre- Commissioning
Expenses</t>
  </si>
  <si>
    <t xml:space="preserve">Erection Testing and commissioning</t>
  </si>
  <si>
    <t xml:space="preserve">Capital cost excluding IDC &amp; FC</t>
  </si>
  <si>
    <t xml:space="preserve">Foreign Exchange Rate Variation (FERV)</t>
  </si>
  <si>
    <t xml:space="preserve">Total of IDC, FC,FERV &amp; Hedging Cost</t>
  </si>
  <si>
    <t xml:space="preserve">Capital cost including IDC,  FC, FERV &amp;
Hedging Cost</t>
  </si>
  <si>
    <t xml:space="preserve">*Provide details of Freehold land and Lease hold land separately</t>
  </si>
  <si>
    <r>
      <rPr>
        <b val="true"/>
        <sz val="12"/>
        <rFont val="Cambria"/>
        <family val="1"/>
      </rPr>
      <t xml:space="preserve">Note:
1.   </t>
    </r>
    <r>
      <rPr>
        <sz val="12"/>
        <rFont val="Cambria"/>
        <family val="1"/>
      </rPr>
      <t xml:space="preserve">In case of cost variation, a detailed note giving reasons of such variation should be submitted clearly indicating whether such cost over-run was beyond the control of the generating company.</t>
    </r>
  </si>
  <si>
    <t xml:space="preserve">2.   In case of time &amp; cost overrun, a detailed note giving reasons of such time and cost over-run should be submitted clearly bringing out the agency responsible and whether such time and cost overrun was beyond the control of the generating company.</t>
  </si>
  <si>
    <t xml:space="preserve">3.   The implication on cost due to time over run, if any shall be submitted separately giving details of increase in prices in different packages   from   scheduled   COD   to   Actual   COD/anticipated   COD,   increase   in   IEDC   from   scheduled   COD   to   actual COD/anticipated COD and increase of IDC from scheduled COD to actual anticipated COD.</t>
  </si>
  <si>
    <r>
      <rPr>
        <b val="true"/>
        <sz val="12"/>
        <rFont val="Cambria"/>
        <family val="1"/>
      </rPr>
      <t xml:space="preserve">4.   </t>
    </r>
    <r>
      <rPr>
        <sz val="12"/>
        <rFont val="Cambria"/>
        <family val="1"/>
      </rPr>
      <t xml:space="preserve">Impact  on  account  of  each  reason  for  Time  over  run  on  Cost  of  project  should  be  quantified  and  substantiated  with  necessary documents and supporting workings. A list of balance work assets/work wise including initial spare on original scope of works along with estimate shall be furnished positively</t>
    </r>
  </si>
  <si>
    <r>
      <rPr>
        <b val="true"/>
        <u val="single"/>
        <sz val="12"/>
        <rFont val="Cambria"/>
        <family val="1"/>
      </rPr>
      <t xml:space="preserve">Break-up of Construction/Supply/Service packages
</t>
    </r>
    <r>
      <rPr>
        <b val="true"/>
        <sz val="12"/>
        <rFont val="Cambria"/>
        <family val="1"/>
      </rPr>
      <t xml:space="preserve">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si>
  <si>
    <t xml:space="preserve">PART 1 FORM- D</t>
  </si>
  <si>
    <t xml:space="preserve">Name/No. of Construction / Supply / Service Package</t>
  </si>
  <si>
    <t xml:space="preserve">Package A</t>
  </si>
  <si>
    <t xml:space="preserve">Package B</t>
  </si>
  <si>
    <t xml:space="preserve">Package C</t>
  </si>
  <si>
    <t xml:space="preserve">Total  Cost of all
packages</t>
  </si>
  <si>
    <r>
      <rPr>
        <sz val="12"/>
        <rFont val="Cambria"/>
        <family val="1"/>
      </rPr>
      <t xml:space="preserve">Scope of works</t>
    </r>
    <r>
      <rPr>
        <vertAlign val="superscript"/>
        <sz val="8"/>
        <rFont val="Cambria"/>
        <family val="1"/>
      </rPr>
      <t xml:space="preserve">1  </t>
    </r>
    <r>
      <rPr>
        <sz val="12"/>
        <rFont val="Cambria"/>
        <family val="1"/>
      </rPr>
      <t xml:space="preserve">(in line with head of cost break-ups as
applicable)</t>
    </r>
  </si>
  <si>
    <t xml:space="preserve">Whether awarded through ICB/DCB/ Departmentally/
Deposit Work</t>
  </si>
  <si>
    <t xml:space="preserve">No. of bids received</t>
  </si>
  <si>
    <t xml:space="preserve">Date of Award</t>
  </si>
  <si>
    <t xml:space="preserve">Date of Start of work</t>
  </si>
  <si>
    <t xml:space="preserve">Date of Completion of Work/Expected date of completion of
work</t>
  </si>
  <si>
    <r>
      <rPr>
        <sz val="12"/>
        <rFont val="Cambria"/>
        <family val="1"/>
      </rPr>
      <t xml:space="preserve">Value of Award</t>
    </r>
    <r>
      <rPr>
        <vertAlign val="superscript"/>
        <sz val="8"/>
        <rFont val="Cambria"/>
        <family val="1"/>
      </rPr>
      <t xml:space="preserve">2  </t>
    </r>
    <r>
      <rPr>
        <sz val="12"/>
        <rFont val="Cambria"/>
        <family val="1"/>
      </rPr>
      <t xml:space="preserve">in (Rs. Lakh)</t>
    </r>
  </si>
  <si>
    <t xml:space="preserve">Firm or With Escalation in prices</t>
  </si>
  <si>
    <t xml:space="preserve">Actual capital expenditure till the completion or up to COD
whichever is earlier(Rs.Lakh)</t>
  </si>
  <si>
    <t xml:space="preserve">Taxes &amp; Duties and IEDC (Rs. Lakh)</t>
  </si>
  <si>
    <t xml:space="preserve">IDC, FC, FERV &amp; Hedging cost (Rs. Lakh)</t>
  </si>
  <si>
    <t xml:space="preserve">Sub -total (9+10+11)  (Rs. Lakh)</t>
  </si>
  <si>
    <r>
      <rPr>
        <b val="true"/>
        <sz val="12"/>
        <rFont val="Cambria"/>
        <family val="1"/>
      </rPr>
      <t xml:space="preserve">Note:
</t>
    </r>
    <r>
      <rPr>
        <sz val="12"/>
        <rFont val="Cambria"/>
        <family val="1"/>
      </rPr>
      <t xml:space="preserve">1. The scope of work in any package should be indicated in conformity of Capital cost break-up for the coal/lignite based plants in the FORM-B to the extent possible. In case of Gas/Liquid fuel based projects, break down in the similar manner in the relevant heads as per FORM-C.
2. If there is any package, which need to be shown in Indian Rupee and foreign currency(ies), the same should be shown separately along with the currency, the exchange rate and the date e.g. Rs.80 Cr. +US$50m=Rs.430Cr. at US$=Rs70 as on say 1.4.19.</t>
    </r>
  </si>
  <si>
    <r>
      <rPr>
        <b val="true"/>
        <sz val="12"/>
        <rFont val="Cambria"/>
        <family val="1"/>
      </rPr>
      <t xml:space="preserve">Details of variables, parameters, optional package etc. for New Project 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si>
  <si>
    <t xml:space="preserve">PART 1 FORM- E</t>
  </si>
  <si>
    <t xml:space="preserve">Unit Size</t>
  </si>
  <si>
    <t xml:space="preserve">Number of Units</t>
  </si>
  <si>
    <t xml:space="preserve">Greenfield/Extension</t>
  </si>
  <si>
    <t xml:space="preserve">Variables</t>
  </si>
  <si>
    <t xml:space="preserve">(Design Operating Range) Values</t>
  </si>
  <si>
    <t xml:space="preserve">Coal Quality – Calorific Value</t>
  </si>
  <si>
    <t xml:space="preserve">Ash Content</t>
  </si>
  <si>
    <t xml:space="preserve">Moisture Content</t>
  </si>
  <si>
    <t xml:space="preserve">Boiler Efficiency</t>
  </si>
  <si>
    <t xml:space="preserve">Suspended Particulate Matter</t>
  </si>
  <si>
    <t xml:space="preserve">Ash Utilization</t>
  </si>
  <si>
    <t xml:space="preserve">Boiler Configuration</t>
  </si>
  <si>
    <t xml:space="preserve">Turbine Heat Rate</t>
  </si>
  <si>
    <t xml:space="preserve">CW Temperature</t>
  </si>
  <si>
    <t xml:space="preserve">Water Source</t>
  </si>
  <si>
    <t xml:space="preserve">Distance of Water Source</t>
  </si>
  <si>
    <t xml:space="preserve">Clarifier</t>
  </si>
  <si>
    <t xml:space="preserve">Mode of Unloading Oil</t>
  </si>
  <si>
    <t xml:space="preserve">Coal handling Mechanism</t>
  </si>
  <si>
    <t xml:space="preserve">Type of Fly Ash Disposal and Distance</t>
  </si>
  <si>
    <t xml:space="preserve">Type of Bottom Ash Disposal and Distance</t>
  </si>
  <si>
    <t xml:space="preserve">Type of Soil</t>
  </si>
  <si>
    <t xml:space="preserve">Foundation Type (Chimney)</t>
  </si>
  <si>
    <t xml:space="preserve">Water Table</t>
  </si>
  <si>
    <t xml:space="preserve">Seismic and Wind Zone</t>
  </si>
  <si>
    <t xml:space="preserve">Condensate Cooling Method</t>
  </si>
  <si>
    <t xml:space="preserve">Desalination/RO Plant</t>
  </si>
  <si>
    <t xml:space="preserve">Evacuation Voltage Level</t>
  </si>
  <si>
    <t xml:space="preserve">Type of Coal (Domestic/Imported)</t>
  </si>
  <si>
    <t xml:space="preserve">Parameter/Variables</t>
  </si>
  <si>
    <t xml:space="preserve">Values</t>
  </si>
  <si>
    <t xml:space="preserve">Completion Schedule</t>
  </si>
  <si>
    <t xml:space="preserve">Terms of Payment</t>
  </si>
  <si>
    <t xml:space="preserve">Performance Guarantee Liability</t>
  </si>
  <si>
    <t xml:space="preserve">Basis of Price (Firm/Escalation-Linked)</t>
  </si>
  <si>
    <t xml:space="preserve">Equipment Supplier (Country of Origin)</t>
  </si>
  <si>
    <t xml:space="preserve">Optional Packages</t>
  </si>
  <si>
    <t xml:space="preserve">Desalination Plant/RO Plant</t>
  </si>
  <si>
    <t xml:space="preserve">Railway Siding</t>
  </si>
  <si>
    <t xml:space="preserve">Unloading Equipment at Jetty</t>
  </si>
  <si>
    <t xml:space="preserve">Rolling Stock/Locomotive</t>
  </si>
  <si>
    <t xml:space="preserve">FGD Plant</t>
  </si>
  <si>
    <t xml:space="preserve">Length of Transmission Line till Tie Point (in km)</t>
  </si>
  <si>
    <r>
      <rPr>
        <b val="true"/>
        <sz val="12"/>
        <rFont val="Cambria"/>
        <family val="1"/>
      </rPr>
      <t xml:space="preserve">(Petitioner)
</t>
    </r>
    <r>
      <rPr>
        <sz val="11"/>
        <rFont val="Calibri"/>
        <family val="1"/>
      </rPr>
      <t xml:space="preserve">55</t>
    </r>
  </si>
  <si>
    <r>
      <rPr>
        <b val="true"/>
        <sz val="12"/>
        <rFont val="Cambria"/>
        <family val="1"/>
      </rPr>
      <t xml:space="preserve">Detail of cost over run
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si>
  <si>
    <t xml:space="preserve">PART 1 FORM- F</t>
  </si>
  <si>
    <t xml:space="preserve">Original Cost (Rs. Lakh) as approved by the Board of Members</t>
  </si>
  <si>
    <t xml:space="preserve">Actual/ Estimated Cost as incurred/to be incurred (Rs.
Lakh)</t>
  </si>
  <si>
    <t xml:space="preserve">Difference</t>
  </si>
  <si>
    <t xml:space="preserve">Reasons for Variation (Please submit supporting computations and documents wherever
applicable)</t>
  </si>
  <si>
    <t xml:space="preserve">Increase in soft cost due to increase in hard cost</t>
  </si>
  <si>
    <t xml:space="preserve">Total Cost</t>
  </si>
  <si>
    <t xml:space="preserve">Total Plant &amp; Equipment excluding
taxes &amp; Duties</t>
  </si>
  <si>
    <t xml:space="preserve">Capital cost including IDC,  FC, FERV
&amp; Hedging Cost</t>
  </si>
  <si>
    <r>
      <rPr>
        <i val="true"/>
        <sz val="12"/>
        <rFont val="Palatino Linotype"/>
        <family val="1"/>
      </rPr>
      <t xml:space="preserve">*Submit details of Freehold and Lease hold land
</t>
    </r>
    <r>
      <rPr>
        <sz val="12"/>
        <rFont val="Cambria"/>
        <family val="1"/>
      </rPr>
      <t xml:space="preserve">Note: Impact on account of each reason for Cost overrun should be quantified and substantiated with necessary documents and
supporting workings.</t>
    </r>
  </si>
  <si>
    <r>
      <rPr>
        <b val="true"/>
        <sz val="12"/>
        <rFont val="Cambria"/>
        <family val="1"/>
      </rPr>
      <t xml:space="preserve">Detail of time over run
Name of the Petitioner                                   </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si>
  <si>
    <t xml:space="preserve">PART 1 FORM- G</t>
  </si>
  <si>
    <t xml:space="preserve">Description of Activity / Works / Service</t>
  </si>
  <si>
    <t xml:space="preserve">Original Schedule
(As per Planning)</t>
  </si>
  <si>
    <t xml:space="preserve">Actual Schedule
(As per  Actual)</t>
  </si>
  <si>
    <t xml:space="preserve">Time
Over-Run</t>
  </si>
  <si>
    <t xml:space="preserve">Reasons for delay</t>
  </si>
  <si>
    <t xml:space="preserve">Other Activity affected (Mention S. No. of activity
affected)</t>
  </si>
  <si>
    <t xml:space="preserve">Start Date</t>
  </si>
  <si>
    <t xml:space="preserve">Completion Date</t>
  </si>
  <si>
    <t xml:space="preserve">Actual Start Date</t>
  </si>
  <si>
    <t xml:space="preserve">Actual Completion
Date</t>
  </si>
  <si>
    <t xml:space="preserve">1.   Delay on account of each reason in case of time overrun should be quantified and substantiated with necessary documents and supporting workings.
2.   Indicate the activities on critical path.</t>
  </si>
  <si>
    <t xml:space="preserve">Statement of Additional Capitalisation during five year before the end of useful life of the Project</t>
  </si>
  <si>
    <t xml:space="preserve">PART 1 FORM- H</t>
  </si>
  <si>
    <t xml:space="preserve">Name of the Petitioner
Name of the Generating Station COD</t>
  </si>
  <si>
    <t xml:space="preserve">Work / Equipment added during last five years of useful life of each Unit/Station</t>
  </si>
  <si>
    <t xml:space="preserve">Impact on life extension</t>
  </si>
  <si>
    <t xml:space="preserve">Un- discharged Liability included in
col. 4</t>
  </si>
  <si>
    <t xml:space="preserve">IDC
included in col. 4</t>
  </si>
  <si>
    <t xml:space="preserve">(6 = 4 - 5)</t>
  </si>
  <si>
    <r>
      <rPr>
        <b val="true"/>
        <sz val="12"/>
        <rFont val="Cambria"/>
        <family val="1"/>
      </rPr>
      <t xml:space="preserve">Note:
</t>
    </r>
    <r>
      <rPr>
        <sz val="12"/>
        <rFont val="Cambria"/>
        <family val="1"/>
      </rPr>
      <t xml:space="preserve">1.   Cost Benefit analysis for capital additions done should be submitted along with petition for approval of such schemes
2.   Justification for additional capital expenditure claim for each asset should be relevant to regulations under which claim has been made and the necessity of capitalization of the asset.</t>
    </r>
  </si>
  <si>
    <t xml:space="preserve">Details of Assets De-capitalized during the period</t>
  </si>
  <si>
    <t xml:space="preserve">PART 1 FORM- I</t>
  </si>
  <si>
    <t xml:space="preserve">Name of the Petitioner
Name of the Generating Station
Region                                                                                State                               District</t>
  </si>
  <si>
    <t xml:space="preserve">Name of the Asset</t>
  </si>
  <si>
    <t xml:space="preserve">Nature of de-capitlization (whether claimed under exclusion or as additional capital expenditure)</t>
  </si>
  <si>
    <t xml:space="preserve">Original Value of the Asset Capitalised</t>
  </si>
  <si>
    <t xml:space="preserve">Year Put to use</t>
  </si>
  <si>
    <t xml:space="preserve">Depreciation recovered till date of de-capitalization</t>
  </si>
  <si>
    <t xml:space="preserve">Whether earning RoE at the normal rate of weightage average rate of interest on
loan</t>
  </si>
  <si>
    <r>
      <rPr>
        <b val="true"/>
        <sz val="12"/>
        <rFont val="Cambria"/>
        <family val="1"/>
      </rPr>
      <t xml:space="preserve">Note: </t>
    </r>
    <r>
      <rPr>
        <sz val="12"/>
        <rFont val="Cambria"/>
        <family val="1"/>
      </rPr>
      <t xml:space="preserve">Year wise detail need to be submitted.
</t>
    </r>
    <r>
      <rPr>
        <b val="true"/>
        <sz val="12"/>
        <rFont val="Cambria"/>
        <family val="1"/>
      </rPr>
      <t xml:space="preserve">(Petitioner)</t>
    </r>
  </si>
  <si>
    <t xml:space="preserve">Reconciliation of capitalisation claimed vis-à-vis books</t>
  </si>
  <si>
    <r>
      <rPr>
        <b val="true"/>
        <sz val="12"/>
        <rFont val="Cambria"/>
        <family val="1"/>
      </rPr>
      <t xml:space="preserve">PART 1 FORM- J
</t>
    </r>
    <r>
      <rPr>
        <sz val="12"/>
        <rFont val="Cambria"/>
        <family val="1"/>
      </rPr>
      <t xml:space="preserve">(Amount in Rs. Lakh)</t>
    </r>
  </si>
  <si>
    <t xml:space="preserve">Closing Gross Block as per IND AS</t>
  </si>
  <si>
    <t xml:space="preserve">Add/Less: Adjustments*</t>
  </si>
  <si>
    <t xml:space="preserve">Closing Gross Block as per IGAAP</t>
  </si>
  <si>
    <t xml:space="preserve">Opening Gross Block as per IND AS</t>
  </si>
  <si>
    <t xml:space="preserve">Opening Gross Block as per IGAAP</t>
  </si>
  <si>
    <t xml:space="preserve">Total Additions as per books (G = 3 - 5)</t>
  </si>
  <si>
    <t xml:space="preserve">Less: Additions pertaining to other Stages (give
Stage wise breakup)</t>
  </si>
  <si>
    <t xml:space="preserve">Net Additions pertaining to instant
project/Unit/Stage</t>
  </si>
  <si>
    <t xml:space="preserve">Less: Exclusions (items not allowable / not
claimed)</t>
  </si>
  <si>
    <t xml:space="preserve">Net Additional Capital Expenditure Claimed (on
accrual basis)</t>
  </si>
  <si>
    <t xml:space="preserve">Less: Un-discharged Liabilities (as per IGAAP)</t>
  </si>
  <si>
    <t xml:space="preserve">Add: Discharges of un-discharged liabilities, corresponding to admitted assets/works (as per
IGAAP)</t>
  </si>
  <si>
    <t xml:space="preserve">Net Additional Capital Expenditure Claimed (on
cash basis)</t>
  </si>
  <si>
    <r>
      <rPr>
        <b val="true"/>
        <sz val="12"/>
        <rFont val="Cambria"/>
        <family val="1"/>
      </rPr>
      <t xml:space="preserve">Note: </t>
    </r>
    <r>
      <rPr>
        <sz val="12"/>
        <rFont val="Cambria"/>
        <family val="1"/>
      </rPr>
      <t xml:space="preserve">(1) Form is to be certified by the Auditor and Certificate issued as per the guidelines prescribed by their governing body.
(2)  Reason for exclusion of any expenditure shall be given in Clear terms. *Break-up to be specified.</t>
    </r>
  </si>
  <si>
    <r>
      <rPr>
        <b val="true"/>
        <sz val="12"/>
        <rFont val="Cambria"/>
        <family val="1"/>
      </rPr>
      <t xml:space="preserve">Statement showing items/assets/works claimed under Exclusions</t>
    </r>
    <r>
      <rPr>
        <sz val="12"/>
        <rFont val="Cambria"/>
        <family val="1"/>
      </rPr>
      <t xml:space="preserve">:</t>
    </r>
  </si>
  <si>
    <t xml:space="preserve">PART 1 FORM- K</t>
  </si>
  <si>
    <t xml:space="preserve">Name of the Generating Station
COD</t>
  </si>
  <si>
    <t xml:space="preserve">ACE Claimed under Exclusion</t>
  </si>
  <si>
    <t xml:space="preserve">Un- discharged Liability included in
col. 3</t>
  </si>
  <si>
    <t xml:space="preserve">(5 = 3 – 4)</t>
  </si>
  <si>
    <r>
      <rPr>
        <b val="true"/>
        <sz val="12"/>
        <rFont val="Cambria"/>
        <family val="1"/>
      </rPr>
      <t xml:space="preserve">Note: </t>
    </r>
    <r>
      <rPr>
        <sz val="12"/>
        <rFont val="Cambria"/>
        <family val="1"/>
      </rPr>
      <t xml:space="preserve">1. Exclusions claimed on assets not allowed in Tariff should be supported by the specific reference of Commission Order date, Petition No., amount disallowed, etc.
2. For inter unit transfer, nature of transfer i.e. temporary or permanent should be mentioned. It is to be certified that exclusion
sought in receiving station only and not in sending station or in both the station.</t>
    </r>
  </si>
  <si>
    <r>
      <rPr>
        <b val="true"/>
        <u val="single"/>
        <sz val="12"/>
        <rFont val="Cambria"/>
        <family val="1"/>
      </rPr>
      <t xml:space="preserve">Statement of Capital cost
</t>
    </r>
    <r>
      <rPr>
        <sz val="12"/>
        <rFont val="Cambria"/>
        <family val="1"/>
      </rPr>
      <t xml:space="preserve">(To be given for relevant dates and year wise)</t>
    </r>
  </si>
  <si>
    <t xml:space="preserve">PART 1
FORM- L</t>
  </si>
  <si>
    <t xml:space="preserve">As on relevant date</t>
  </si>
  <si>
    <t xml:space="preserve">Accrual
Basis</t>
  </si>
  <si>
    <t xml:space="preserve">Un-discharged
Liabilities</t>
  </si>
  <si>
    <t xml:space="preserve">Cash Basis</t>
  </si>
  <si>
    <t xml:space="preserve">a) Opening Gross Block Amount as per books</t>
  </si>
  <si>
    <t xml:space="preserve">b) Amount of IDC in A(a) above</t>
  </si>
  <si>
    <t xml:space="preserve">c) Amount of FC in A(a) above</t>
  </si>
  <si>
    <t xml:space="preserve">d) Amount of FERV in A(a) above</t>
  </si>
  <si>
    <t xml:space="preserve">e) Amount of Hedging Cost in A(a) above</t>
  </si>
  <si>
    <t xml:space="preserve">f) Amount of IEDC in A(a) above</t>
  </si>
  <si>
    <t xml:space="preserve">a) Addition in Gross Block Amount during the period
(Direct purchases)</t>
  </si>
  <si>
    <t xml:space="preserve">b) Amount of IDC in B(a) above</t>
  </si>
  <si>
    <t xml:space="preserve">c) Amount of FC in B(a) above</t>
  </si>
  <si>
    <t xml:space="preserve">d) Amount of FERV in B(a) above</t>
  </si>
  <si>
    <t xml:space="preserve">e) Amount of Hedging Cost in B(a) above</t>
  </si>
  <si>
    <t xml:space="preserve">f) Amount of IEDC in B(a) above</t>
  </si>
  <si>
    <t xml:space="preserve">a) Addition in Gross Block Amount during the period
(Transferred from CWIP)</t>
  </si>
  <si>
    <t xml:space="preserve">b) Amount of IDC in C(a) above</t>
  </si>
  <si>
    <t xml:space="preserve">c) Amount of FC in C(a) above</t>
  </si>
  <si>
    <t xml:space="preserve">d) Amount of FERV in C(a) above</t>
  </si>
  <si>
    <t xml:space="preserve">e) Amount of Hedging Cost in C(a) above</t>
  </si>
  <si>
    <t xml:space="preserve">f) Amount of IEDC in C(a) above</t>
  </si>
  <si>
    <t xml:space="preserve">a) Deletion in Gross Block Amount during the period</t>
  </si>
  <si>
    <t xml:space="preserve">b) Amount of IDC in D(a) above</t>
  </si>
  <si>
    <t xml:space="preserve">c) Amount of FC in D(a) above</t>
  </si>
  <si>
    <t xml:space="preserve">d) Amount of FERV in D(a) above</t>
  </si>
  <si>
    <t xml:space="preserve">e) Amount of Hedging Cost in D(a) above</t>
  </si>
  <si>
    <t xml:space="preserve">f) Amount of IEDC in D(a) above</t>
  </si>
  <si>
    <t xml:space="preserve">a) Closing Gross Block Amount as per books</t>
  </si>
  <si>
    <t xml:space="preserve">b) Amount of IDC in E(a) above</t>
  </si>
  <si>
    <t xml:space="preserve">c) Amount of FC in E(a) above</t>
  </si>
  <si>
    <t xml:space="preserve">d) Amount of FERV in E(a) above</t>
  </si>
  <si>
    <t xml:space="preserve">e) Amount of Hedging Cost in E(a) above</t>
  </si>
  <si>
    <t xml:space="preserve">f) Amount of IEDC in E(a) above</t>
  </si>
  <si>
    <r>
      <rPr>
        <b val="true"/>
        <sz val="12"/>
        <rFont val="Cambria"/>
        <family val="1"/>
      </rPr>
      <t xml:space="preserve">Note:
</t>
    </r>
    <r>
      <rPr>
        <sz val="12"/>
        <rFont val="Cambria"/>
        <family val="1"/>
      </rPr>
      <t xml:space="preserve">1. Relevant date/s means date of COD of unit/s/station and financial year start date and end date</t>
    </r>
  </si>
  <si>
    <r>
      <rPr>
        <b val="true"/>
        <u val="single"/>
        <sz val="12"/>
        <rFont val="Cambria"/>
        <family val="1"/>
      </rPr>
      <t xml:space="preserve">Statement of Capital Woks in Progress
</t>
    </r>
    <r>
      <rPr>
        <sz val="12"/>
        <rFont val="Cambria"/>
        <family val="1"/>
      </rPr>
      <t xml:space="preserve">(To be given for relevant dates and year wise)</t>
    </r>
  </si>
  <si>
    <t xml:space="preserve">PART 1 FORM- M</t>
  </si>
  <si>
    <t xml:space="preserve">a) Opening CWIP as per books</t>
  </si>
  <si>
    <t xml:space="preserve">a) Addition in CWIP during the period</t>
  </si>
  <si>
    <t xml:space="preserve">a) Transferred to Gross Block Amount during the period</t>
  </si>
  <si>
    <t xml:space="preserve">a) Deletion in CWIP during the period</t>
  </si>
  <si>
    <t xml:space="preserve">a) Closing CWIP as per books</t>
  </si>
  <si>
    <t xml:space="preserve">Calculation of Interest on Normative Loan</t>
  </si>
  <si>
    <t xml:space="preserve">PART 1 FORM- N</t>
  </si>
  <si>
    <t xml:space="preserve">Gross Normative loan – Opening</t>
  </si>
  <si>
    <t xml:space="preserve">Cumulative repayment of Normative
loan up to previous year</t>
  </si>
  <si>
    <t xml:space="preserve">Net Normative loan – Opening</t>
  </si>
  <si>
    <t xml:space="preserve">Add: Increase due to addition during
the year / period</t>
  </si>
  <si>
    <t xml:space="preserve">Less: Decrease due to de-capitalisation
during the year / period</t>
  </si>
  <si>
    <t xml:space="preserve">Less: Decrease due to reversal during
the year / period</t>
  </si>
  <si>
    <t xml:space="preserve">Add: Increase due to discharges during
the year / period</t>
  </si>
  <si>
    <t xml:space="preserve">Net Normative loan - Closing</t>
  </si>
  <si>
    <t xml:space="preserve">Average Normative loan</t>
  </si>
  <si>
    <t xml:space="preserve">Weighted average rate of interest</t>
  </si>
  <si>
    <t xml:space="preserve">PART 1 FORM- O</t>
  </si>
  <si>
    <t xml:space="preserve">Existing 2018-19</t>
  </si>
  <si>
    <r>
      <rPr>
        <sz val="12"/>
        <rFont val="Cambria"/>
        <family val="1"/>
      </rPr>
      <t xml:space="preserve">Fuel Cost</t>
    </r>
    <r>
      <rPr>
        <vertAlign val="superscript"/>
        <sz val="8"/>
        <rFont val="Cambria"/>
        <family val="1"/>
      </rPr>
      <t xml:space="preserve">2</t>
    </r>
  </si>
  <si>
    <t xml:space="preserve">Incidental Expenditure up to SCOD and up to Actual/anticipated COD</t>
  </si>
  <si>
    <t xml:space="preserve">PART 1 FORM- P</t>
  </si>
  <si>
    <t xml:space="preserve">As on Scheduled COD</t>
  </si>
  <si>
    <t xml:space="preserve">As on actual COD/anticipated COD</t>
  </si>
  <si>
    <t xml:space="preserve">Head of Expenses:</t>
  </si>
  <si>
    <t xml:space="preserve">Employees' Benefits Expenses</t>
  </si>
  <si>
    <t xml:space="preserve">Finance Costs</t>
  </si>
  <si>
    <t xml:space="preserve">Water Charges</t>
  </si>
  <si>
    <t xml:space="preserve">Communication Expenses</t>
  </si>
  <si>
    <t xml:space="preserve">Power Charges</t>
  </si>
  <si>
    <t xml:space="preserve">Other Office and
Administrative Expenses</t>
  </si>
  <si>
    <t xml:space="preserve">Others (Please Specify Details)</t>
  </si>
  <si>
    <t xml:space="preserve">Other Pre-Operating Expenses</t>
  </si>
  <si>
    <t xml:space="preserve">……</t>
  </si>
  <si>
    <t xml:space="preserve">Total Expenses</t>
  </si>
  <si>
    <t xml:space="preserve">Less: Income from sale of
tenders</t>
  </si>
  <si>
    <t xml:space="preserve">Less: Income from guest house</t>
  </si>
  <si>
    <t xml:space="preserve">Less: Income recovered from
Contractors</t>
  </si>
  <si>
    <t xml:space="preserve">Less: Interest on Deposits</t>
  </si>
  <si>
    <t xml:space="preserve">…..</t>
  </si>
  <si>
    <t xml:space="preserve">PART 1 FORM- Q</t>
  </si>
  <si>
    <t xml:space="preserve">Expenditure under different packages up to SCOD and up to Actual/anticipated COD</t>
  </si>
  <si>
    <t xml:space="preserve">As on
Scheduled COD</t>
  </si>
  <si>
    <t xml:space="preserve">As on actual/anticipated
COD</t>
  </si>
  <si>
    <t xml:space="preserve">Package 1</t>
  </si>
  <si>
    <t xml:space="preserve">Package 2</t>
  </si>
  <si>
    <t xml:space="preserve">Package 3</t>
  </si>
  <si>
    <t xml:space="preserve">Actual cash expenditure</t>
  </si>
  <si>
    <t xml:space="preserve">PART 1 FORM- R</t>
  </si>
  <si>
    <t xml:space="preserve">Quarter-I</t>
  </si>
  <si>
    <t xml:space="preserve">Quarter-II</t>
  </si>
  <si>
    <t xml:space="preserve">Quarter-III</t>
  </si>
  <si>
    <t xml:space="preserve">Quarter-n /
DOCO</t>
  </si>
  <si>
    <t xml:space="preserve">Expenditure towards Gross Block</t>
  </si>
  <si>
    <t xml:space="preserve">Add: Expenditure towards CWIP</t>
  </si>
  <si>
    <t xml:space="preserve">Add: Capital Advances, if any</t>
  </si>
  <si>
    <t xml:space="preserve">Less: Un-discharged liabilities (included above)</t>
  </si>
  <si>
    <t xml:space="preserve">Add/Less: Others</t>
  </si>
  <si>
    <t xml:space="preserve">Payment to contractors / suppliers towards capital assets</t>
  </si>
  <si>
    <t xml:space="preserve">Cumulative payments</t>
  </si>
  <si>
    <t xml:space="preserve">Note: If there is variation between payment and fund deployment justification need to be furnished</t>
  </si>
  <si>
    <t xml:space="preserve">Statement of Liability Flow</t>
  </si>
  <si>
    <t xml:space="preserve">PART 1
FORM- S</t>
  </si>
  <si>
    <r>
      <rPr>
        <b val="true"/>
        <sz val="12"/>
        <rFont val="Cambria"/>
        <family val="1"/>
      </rPr>
      <t xml:space="preserve">Name of the Petitioner                                                 _</t>
    </r>
    <r>
      <rPr>
        <u val="single"/>
        <sz val="12"/>
        <rFont val="Times New Roman"/>
        <family val="1"/>
      </rPr>
      <t xml:space="preserve">                                                                           
</t>
    </r>
    <r>
      <rPr>
        <b val="true"/>
        <sz val="12"/>
        <rFont val="Cambria"/>
        <family val="1"/>
      </rPr>
      <t xml:space="preserve">Name of the Generating Station                              </t>
    </r>
    <r>
      <rPr>
        <u val="single"/>
        <sz val="12"/>
        <rFont val="Times New Roman"/>
        <family val="1"/>
      </rPr>
      <t xml:space="preserve">                                                                             </t>
    </r>
  </si>
  <si>
    <t xml:space="preserve">Party</t>
  </si>
  <si>
    <t xml:space="preserve">Asset / Work</t>
  </si>
  <si>
    <t xml:space="preserve">Year of actual capitalisati
on</t>
  </si>
  <si>
    <t xml:space="preserve">Original Liability</t>
  </si>
  <si>
    <t xml:space="preserve">Liability as on 31.03.2019</t>
  </si>
  <si>
    <t xml:space="preserve">Discharges (Year wise)</t>
  </si>
  <si>
    <t xml:space="preserve">Reversal (Year wise)</t>
  </si>
  <si>
    <t xml:space="preserve">a) For assets eligible for normal RoE</t>
  </si>
  <si>
    <t xml:space="preserve">b) For assets eligible for RoE at weightage average rate of interest on loan</t>
  </si>
  <si>
    <t xml:space="preserve">Petitioner:</t>
  </si>
  <si>
    <t xml:space="preserve">Prayer:</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0%"/>
    <numFmt numFmtId="168" formatCode="[$-409]d\-mmm"/>
    <numFmt numFmtId="169" formatCode="General"/>
    <numFmt numFmtId="170" formatCode="0"/>
    <numFmt numFmtId="171" formatCode="0.00"/>
    <numFmt numFmtId="172" formatCode="0.000"/>
    <numFmt numFmtId="173" formatCode="@"/>
    <numFmt numFmtId="174" formatCode="_(* #,##0_);_(* \(#,##0\);_(* \-??_);_(@_)"/>
    <numFmt numFmtId="175" formatCode="_(* #,##0.000_);_(* \(#,##0.000\);_(* \-??_);_(@_)"/>
    <numFmt numFmtId="176" formatCode="#,##0"/>
    <numFmt numFmtId="177" formatCode="#,##0.00"/>
    <numFmt numFmtId="178" formatCode="0.00%"/>
    <numFmt numFmtId="179" formatCode="0.0"/>
    <numFmt numFmtId="180" formatCode="0.0000"/>
    <numFmt numFmtId="181" formatCode="[h]:mm:ss"/>
    <numFmt numFmtId="182" formatCode="[$-409]h:mm:ss"/>
    <numFmt numFmtId="183" formatCode="[$-409]h:mm"/>
    <numFmt numFmtId="184" formatCode="m\.d\.yy;@"/>
  </numFmts>
  <fonts count="83">
    <font>
      <sz val="10"/>
      <color rgb="FF000000"/>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Cambria"/>
      <family val="1"/>
    </font>
    <font>
      <b val="true"/>
      <sz val="12"/>
      <color rgb="FF000000"/>
      <name val="Cambria"/>
      <family val="2"/>
    </font>
    <font>
      <sz val="12"/>
      <color rgb="FF000000"/>
      <name val="Cambria"/>
      <family val="1"/>
    </font>
    <font>
      <sz val="12"/>
      <name val="Cambria"/>
      <family val="1"/>
    </font>
    <font>
      <b val="true"/>
      <sz val="12"/>
      <color rgb="FF000000"/>
      <name val="Cambria"/>
      <family val="1"/>
    </font>
    <font>
      <b val="true"/>
      <i val="true"/>
      <sz val="12"/>
      <color rgb="FF000000"/>
      <name val="Cambria"/>
      <family val="1"/>
    </font>
    <font>
      <sz val="16"/>
      <color rgb="FF000000"/>
      <name val="Calibri"/>
      <family val="2"/>
    </font>
    <font>
      <b val="true"/>
      <sz val="11"/>
      <color rgb="FFFF0000"/>
      <name val="Calibri"/>
      <family val="2"/>
    </font>
    <font>
      <b val="true"/>
      <sz val="10"/>
      <color rgb="FFFF0000"/>
      <name val="Calibri"/>
      <family val="2"/>
    </font>
    <font>
      <sz val="11"/>
      <color rgb="FFFF0000"/>
      <name val="Calibri"/>
      <family val="2"/>
    </font>
    <font>
      <b val="true"/>
      <sz val="11"/>
      <color rgb="FF0066CC"/>
      <name val="Calibri"/>
      <family val="2"/>
    </font>
    <font>
      <sz val="11"/>
      <name val="Calibri"/>
      <family val="2"/>
    </font>
    <font>
      <b val="true"/>
      <sz val="11"/>
      <color rgb="FF000000"/>
      <name val="Calibri"/>
      <family val="2"/>
    </font>
    <font>
      <b val="true"/>
      <sz val="11"/>
      <name val="Calibri"/>
      <family val="2"/>
    </font>
    <font>
      <sz val="12"/>
      <name val="Tahoma"/>
      <family val="2"/>
    </font>
    <font>
      <b val="true"/>
      <sz val="12"/>
      <name val="Tahoma"/>
      <family val="2"/>
    </font>
    <font>
      <b val="true"/>
      <u val="single"/>
      <sz val="12"/>
      <name val="Tahoma"/>
      <family val="2"/>
    </font>
    <font>
      <b val="true"/>
      <u val="single"/>
      <vertAlign val="superscript"/>
      <sz val="12"/>
      <name val="Tahoma"/>
      <family val="2"/>
    </font>
    <font>
      <b val="true"/>
      <sz val="10"/>
      <name val="Tahoma"/>
      <family val="2"/>
    </font>
    <font>
      <b val="true"/>
      <sz val="8"/>
      <name val="Arial"/>
      <family val="2"/>
    </font>
    <font>
      <b val="true"/>
      <sz val="11"/>
      <name val="Arial"/>
      <family val="2"/>
    </font>
    <font>
      <sz val="9"/>
      <name val="Tahoma"/>
      <family val="2"/>
    </font>
    <font>
      <b val="true"/>
      <sz val="9"/>
      <name val="Tahoma"/>
      <family val="2"/>
    </font>
    <font>
      <sz val="10"/>
      <name val="Tahoma"/>
      <family val="2"/>
    </font>
    <font>
      <sz val="11"/>
      <color rgb="FFFF0000"/>
      <name val="Arial"/>
      <family val="2"/>
    </font>
    <font>
      <sz val="12"/>
      <color rgb="FFFF0000"/>
      <name val="Tahoma"/>
      <family val="2"/>
    </font>
    <font>
      <vertAlign val="superscript"/>
      <sz val="12"/>
      <name val="Tahoma"/>
      <family val="2"/>
    </font>
    <font>
      <b val="true"/>
      <sz val="10"/>
      <name val="Arial"/>
      <family val="2"/>
    </font>
    <font>
      <sz val="10"/>
      <color rgb="FF000000"/>
      <name val="Arial"/>
      <family val="2"/>
    </font>
    <font>
      <sz val="10"/>
      <color rgb="FFFF0000"/>
      <name val="Arial"/>
      <family val="2"/>
    </font>
    <font>
      <b val="true"/>
      <sz val="12"/>
      <name val="Arial"/>
      <family val="2"/>
    </font>
    <font>
      <sz val="12"/>
      <color rgb="FFFF0000"/>
      <name val="Arial"/>
      <family val="2"/>
    </font>
    <font>
      <sz val="9"/>
      <name val="Arial"/>
      <family val="2"/>
    </font>
    <font>
      <b val="true"/>
      <sz val="14"/>
      <name val="Arial"/>
      <family val="2"/>
    </font>
    <font>
      <sz val="12"/>
      <name val="Arial"/>
      <family val="2"/>
    </font>
    <font>
      <b val="true"/>
      <u val="single"/>
      <sz val="10"/>
      <name val="Arial"/>
      <family val="2"/>
    </font>
    <font>
      <b val="true"/>
      <u val="single"/>
      <sz val="12"/>
      <name val="Cambria"/>
      <family val="1"/>
    </font>
    <font>
      <u val="single"/>
      <sz val="12"/>
      <name val="Times New Roman"/>
      <family val="1"/>
    </font>
    <font>
      <sz val="12"/>
      <color rgb="FF000000"/>
      <name val="Cambria"/>
      <family val="2"/>
    </font>
    <font>
      <vertAlign val="superscript"/>
      <sz val="8"/>
      <name val="Cambria"/>
      <family val="1"/>
    </font>
    <font>
      <sz val="11"/>
      <name val="Calibri"/>
      <family val="1"/>
    </font>
    <font>
      <b val="true"/>
      <sz val="11"/>
      <name val="Cambria"/>
      <family val="1"/>
    </font>
    <font>
      <b val="true"/>
      <sz val="11"/>
      <color rgb="FF000000"/>
      <name val="Cambria"/>
      <family val="2"/>
    </font>
    <font>
      <sz val="11"/>
      <name val="Cambria"/>
      <family val="1"/>
    </font>
    <font>
      <vertAlign val="superscript"/>
      <sz val="7"/>
      <name val="Cambria"/>
      <family val="1"/>
    </font>
    <font>
      <b val="true"/>
      <vertAlign val="superscript"/>
      <sz val="8"/>
      <name val="Cambria"/>
      <family val="1"/>
    </font>
    <font>
      <b val="true"/>
      <sz val="11"/>
      <color rgb="FF000000"/>
      <name val="Cambria"/>
      <family val="1"/>
    </font>
    <font>
      <sz val="12"/>
      <color rgb="FF000000"/>
      <name val="Times New Roman"/>
      <family val="1"/>
    </font>
    <font>
      <sz val="8"/>
      <name val="Cambria"/>
      <family val="1"/>
    </font>
    <font>
      <b val="true"/>
      <sz val="10"/>
      <color rgb="FF000000"/>
      <name val="Arial"/>
      <family val="2"/>
    </font>
    <font>
      <sz val="9"/>
      <color rgb="FF000000"/>
      <name val="Arial"/>
      <family val="2"/>
    </font>
    <font>
      <b val="true"/>
      <u val="single"/>
      <sz val="10"/>
      <color rgb="FF000000"/>
      <name val="Arial"/>
      <family val="2"/>
    </font>
    <font>
      <sz val="16"/>
      <color rgb="FFFF0000"/>
      <name val="Arial"/>
      <family val="2"/>
    </font>
    <font>
      <b val="true"/>
      <sz val="14"/>
      <color rgb="FF000000"/>
      <name val="Calibri"/>
      <family val="2"/>
    </font>
    <font>
      <b val="true"/>
      <sz val="9"/>
      <color rgb="FF000000"/>
      <name val="Calibri"/>
      <family val="2"/>
    </font>
    <font>
      <sz val="9"/>
      <color rgb="FF000000"/>
      <name val="Calibri"/>
      <family val="2"/>
    </font>
    <font>
      <sz val="9"/>
      <name val="Calibri"/>
      <family val="2"/>
    </font>
    <font>
      <sz val="10"/>
      <color rgb="FFFFFFFF"/>
      <name val="Arial"/>
      <family val="2"/>
    </font>
    <font>
      <b val="true"/>
      <sz val="16"/>
      <color rgb="FF000000"/>
      <name val="Calibri"/>
      <family val="2"/>
    </font>
    <font>
      <b val="true"/>
      <sz val="14"/>
      <name val="Bookman Old Style"/>
      <family val="1"/>
    </font>
    <font>
      <sz val="14"/>
      <name val="Bookman Old Style"/>
      <family val="1"/>
    </font>
    <font>
      <sz val="10"/>
      <name val="Bookman Old Style"/>
      <family val="1"/>
    </font>
    <font>
      <u val="single"/>
      <sz val="10"/>
      <color rgb="FF0000FF"/>
      <name val="Arial"/>
      <family val="2"/>
    </font>
    <font>
      <sz val="10"/>
      <color rgb="FFFF6600"/>
      <name val="Arial"/>
      <family val="2"/>
    </font>
    <font>
      <sz val="16"/>
      <name val="Arial"/>
      <family val="2"/>
    </font>
    <font>
      <sz val="14"/>
      <color rgb="FFFF0000"/>
      <name val="Arial"/>
      <family val="2"/>
    </font>
    <font>
      <sz val="20"/>
      <name val="Arial"/>
      <family val="2"/>
    </font>
    <font>
      <b val="true"/>
      <sz val="14"/>
      <name val="Cambria"/>
      <family val="1"/>
    </font>
    <font>
      <sz val="14"/>
      <color rgb="FF000000"/>
      <name val="Times New Roman"/>
      <family val="1"/>
    </font>
    <font>
      <u val="single"/>
      <sz val="12"/>
      <name val="Cambria"/>
      <family val="1"/>
    </font>
    <font>
      <b val="true"/>
      <sz val="9"/>
      <name val="Cambria"/>
      <family val="1"/>
    </font>
    <font>
      <b val="true"/>
      <vertAlign val="superscript"/>
      <sz val="7"/>
      <name val="Cambria"/>
      <family val="1"/>
    </font>
    <font>
      <sz val="11"/>
      <color rgb="FF000000"/>
      <name val="Cambria"/>
      <family val="2"/>
    </font>
    <font>
      <u val="single"/>
      <vertAlign val="superscript"/>
      <sz val="8"/>
      <name val="Times New Roman"/>
      <family val="1"/>
    </font>
    <font>
      <i val="true"/>
      <sz val="12"/>
      <name val="Palatino Linotype"/>
      <family val="1"/>
    </font>
    <font>
      <sz val="10"/>
      <name val="Cambria"/>
      <family val="1"/>
    </font>
    <font>
      <sz val="11.5"/>
      <name val="Cambria"/>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right" vertical="top" textRotation="0" wrapText="false" indent="1" shrinkToFit="tru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1"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4"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general" vertical="bottom"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false">
      <alignment horizontal="general" vertical="bottom" textRotation="0" wrapText="true" indent="0" shrinkToFit="false"/>
      <protection locked="true" hidden="false"/>
    </xf>
    <xf numFmtId="164" fontId="15" fillId="0" borderId="4" xfId="27" applyFont="true" applyBorder="true" applyAlignment="true" applyProtection="false">
      <alignment horizontal="center" vertical="center" textRotation="0" wrapText="tru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5" fillId="0" borderId="3" xfId="27" applyFont="false" applyBorder="true" applyAlignment="true" applyProtection="false">
      <alignment horizontal="general" vertical="bottom" textRotation="0" wrapText="false" indent="0" shrinkToFit="false"/>
      <protection locked="true" hidden="false"/>
    </xf>
    <xf numFmtId="164" fontId="5" fillId="0" borderId="6" xfId="27" applyFont="false" applyBorder="true" applyAlignment="tru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true" applyProtection="false">
      <alignment horizontal="center" vertical="bottom" textRotation="0" wrapText="false" indent="0" shrinkToFit="false"/>
      <protection locked="true" hidden="false"/>
    </xf>
    <xf numFmtId="164" fontId="5" fillId="0" borderId="2" xfId="27"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8" fontId="15" fillId="0" borderId="2" xfId="27" applyFont="true" applyBorder="true" applyAlignment="true" applyProtection="false">
      <alignment horizontal="center" vertical="center" textRotation="0" wrapText="false" indent="0" shrinkToFit="false"/>
      <protection locked="true" hidden="false"/>
    </xf>
    <xf numFmtId="168" fontId="16" fillId="0" borderId="2" xfId="27" applyFont="true" applyBorder="true" applyAlignment="true" applyProtection="false">
      <alignment horizontal="general" vertical="center" textRotation="0" wrapText="false" indent="0" shrinkToFit="false"/>
      <protection locked="true" hidden="false"/>
    </xf>
    <xf numFmtId="164" fontId="17" fillId="0" borderId="2" xfId="27" applyFont="true" applyBorder="true" applyAlignment="true" applyProtection="false">
      <alignment horizontal="general" vertical="center" textRotation="0" wrapText="false" indent="0" shrinkToFit="false"/>
      <protection locked="true" hidden="false"/>
    </xf>
    <xf numFmtId="169" fontId="17" fillId="0" borderId="2" xfId="27" applyFont="true" applyBorder="true" applyAlignment="true" applyProtection="false">
      <alignment horizontal="center" vertical="center" textRotation="0" wrapText="false" indent="0" shrinkToFit="false"/>
      <protection locked="true" hidden="false"/>
    </xf>
    <xf numFmtId="170" fontId="17" fillId="0" borderId="2" xfId="27" applyFont="true" applyBorder="true" applyAlignment="true" applyProtection="false">
      <alignment horizontal="center" vertical="center" textRotation="0" wrapText="false" indent="0" shrinkToFit="false"/>
      <protection locked="true" hidden="false"/>
    </xf>
    <xf numFmtId="164" fontId="5" fillId="0" borderId="5" xfId="27" applyFont="false" applyBorder="true" applyAlignment="true" applyProtection="false">
      <alignment horizontal="center" vertical="center" textRotation="0" wrapText="false" indent="0" shrinkToFit="false"/>
      <protection locked="true" hidden="false"/>
    </xf>
    <xf numFmtId="171" fontId="5" fillId="0" borderId="5" xfId="27" applyFont="true" applyBorder="true" applyAlignment="true" applyProtection="false">
      <alignment horizontal="center" vertical="center" textRotation="0" wrapText="false" indent="0" shrinkToFit="false"/>
      <protection locked="true" hidden="false"/>
    </xf>
    <xf numFmtId="164" fontId="5" fillId="0" borderId="7" xfId="27" applyFont="false" applyBorder="true" applyAlignment="true" applyProtection="false">
      <alignment horizontal="general" vertical="bottom" textRotation="0" wrapText="false" indent="0" shrinkToFit="false"/>
      <protection locked="true" hidden="false"/>
    </xf>
    <xf numFmtId="171" fontId="5" fillId="0" borderId="2" xfId="27" applyFont="false" applyBorder="true" applyAlignment="true" applyProtection="false">
      <alignment horizontal="center" vertical="bottom" textRotation="0" wrapText="false" indent="0" shrinkToFit="false"/>
      <protection locked="true" hidden="false"/>
    </xf>
    <xf numFmtId="164" fontId="18" fillId="0" borderId="2" xfId="27" applyFont="true" applyBorder="true" applyAlignment="true" applyProtection="false">
      <alignment horizontal="center" vertical="bottom" textRotation="0" wrapText="false" indent="0" shrinkToFit="false"/>
      <protection locked="true" hidden="false"/>
    </xf>
    <xf numFmtId="172" fontId="5" fillId="0" borderId="2" xfId="27" applyFont="false" applyBorder="true" applyAlignment="true" applyProtection="false">
      <alignment horizontal="center" vertical="bottom" textRotation="0" wrapText="false" indent="0" shrinkToFit="false"/>
      <protection locked="true" hidden="false"/>
    </xf>
    <xf numFmtId="169" fontId="5" fillId="0" borderId="2" xfId="27" applyFont="true" applyBorder="true" applyAlignment="true" applyProtection="false">
      <alignment horizontal="center" vertical="bottom" textRotation="0" wrapText="false" indent="0" shrinkToFit="false"/>
      <protection locked="true" hidden="false"/>
    </xf>
    <xf numFmtId="171" fontId="5" fillId="0" borderId="2" xfId="27" applyFont="true" applyBorder="true" applyAlignment="true" applyProtection="false">
      <alignment horizontal="center" vertical="bottom" textRotation="0" wrapText="false" indent="0" shrinkToFit="false"/>
      <protection locked="true" hidden="false"/>
    </xf>
    <xf numFmtId="164" fontId="5" fillId="0" borderId="8" xfId="27" applyFont="false" applyBorder="true" applyAlignment="true" applyProtection="false">
      <alignment horizontal="general" vertical="center" textRotation="0" wrapText="false" indent="0" shrinkToFit="false"/>
      <protection locked="true" hidden="false"/>
    </xf>
    <xf numFmtId="169" fontId="19" fillId="0" borderId="2" xfId="27" applyFont="true" applyBorder="true" applyAlignment="true" applyProtection="false">
      <alignment horizontal="center" vertical="center" textRotation="0" wrapText="false" indent="0" shrinkToFit="false"/>
      <protection locked="true" hidden="false"/>
    </xf>
    <xf numFmtId="170" fontId="19" fillId="0" borderId="2" xfId="27" applyFont="true" applyBorder="true" applyAlignment="true" applyProtection="false">
      <alignment horizontal="center" vertical="center"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71" fontId="18" fillId="0" borderId="5" xfId="27" applyFont="true" applyBorder="true" applyAlignment="true" applyProtection="false">
      <alignment horizontal="center" vertical="center" textRotation="0" wrapText="false" indent="0" shrinkToFit="false"/>
      <protection locked="true" hidden="false"/>
    </xf>
    <xf numFmtId="164" fontId="5" fillId="0" borderId="9" xfId="27" applyFont="false" applyBorder="true" applyAlignment="true" applyProtection="false">
      <alignment horizontal="general" vertical="center" textRotation="0" wrapText="false" indent="0" shrinkToFit="false"/>
      <protection locked="true" hidden="false"/>
    </xf>
    <xf numFmtId="169" fontId="18" fillId="2" borderId="2" xfId="27" applyFont="true" applyBorder="true" applyAlignment="true" applyProtection="false">
      <alignment horizontal="center" vertical="bottom" textRotation="0" wrapText="false" indent="0" shrinkToFit="false"/>
      <protection locked="true" hidden="false"/>
    </xf>
    <xf numFmtId="171" fontId="18" fillId="0" borderId="2"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bottom" textRotation="0" wrapText="false" indent="0" shrinkToFit="false"/>
      <protection locked="true" hidden="false"/>
    </xf>
    <xf numFmtId="170" fontId="17" fillId="0" borderId="2" xfId="27" applyFont="true" applyBorder="true" applyAlignment="true" applyProtection="false">
      <alignment horizontal="center" vertical="bottom" textRotation="0" wrapText="false" indent="0" shrinkToFit="false"/>
      <protection locked="true" hidden="false"/>
    </xf>
    <xf numFmtId="170" fontId="17" fillId="3" borderId="2" xfId="27" applyFont="true" applyBorder="true" applyAlignment="true" applyProtection="false">
      <alignment horizontal="center" vertical="bottom"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5" fillId="0" borderId="3" xfId="27" applyFont="false" applyBorder="true" applyAlignment="true" applyProtection="false">
      <alignment horizontal="center" vertical="bottom" textRotation="0" wrapText="false" indent="0" shrinkToFit="false"/>
      <protection locked="true" hidden="false"/>
    </xf>
    <xf numFmtId="169" fontId="5" fillId="2" borderId="2" xfId="27" applyFont="true" applyBorder="true" applyAlignment="true" applyProtection="false">
      <alignment horizontal="center" vertical="bottom"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64" fontId="17" fillId="0" borderId="4" xfId="27" applyFont="true" applyBorder="true" applyAlignment="true" applyProtection="false">
      <alignment horizontal="center" vertical="bottom" textRotation="0" wrapText="false" indent="0" shrinkToFit="false"/>
      <protection locked="true" hidden="false"/>
    </xf>
    <xf numFmtId="170" fontId="19" fillId="3" borderId="2" xfId="27" applyFont="true" applyBorder="true" applyAlignment="true" applyProtection="false">
      <alignment horizontal="center" vertical="bottom" textRotation="0" wrapText="false" indent="0" shrinkToFit="false"/>
      <protection locked="true" hidden="false"/>
    </xf>
    <xf numFmtId="170" fontId="19" fillId="0" borderId="2" xfId="27" applyFont="true" applyBorder="true" applyAlignment="true" applyProtection="false">
      <alignment horizontal="center" vertical="bottom" textRotation="0" wrapText="false" indent="0" shrinkToFit="false"/>
      <protection locked="true" hidden="false"/>
    </xf>
    <xf numFmtId="169" fontId="18" fillId="0" borderId="5" xfId="27" applyFont="true" applyBorder="true" applyAlignment="true" applyProtection="false">
      <alignment horizontal="center" vertical="center" textRotation="0" wrapText="false" indent="0" shrinkToFit="false"/>
      <protection locked="true" hidden="false"/>
    </xf>
    <xf numFmtId="164" fontId="18" fillId="0" borderId="9" xfId="27" applyFont="true" applyBorder="true" applyAlignment="true" applyProtection="false">
      <alignment horizontal="center" vertical="bottom" textRotation="0" wrapText="false" indent="0" shrinkToFit="false"/>
      <protection locked="true" hidden="false"/>
    </xf>
    <xf numFmtId="164" fontId="17" fillId="0" borderId="2" xfId="27" applyFont="true" applyBorder="true" applyAlignment="true" applyProtection="false">
      <alignment horizontal="center" vertical="bottom" textRotation="0" wrapText="false" indent="0" shrinkToFit="false"/>
      <protection locked="true" hidden="false"/>
    </xf>
    <xf numFmtId="164" fontId="17" fillId="0" borderId="4"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center" vertical="bottom" textRotation="0" wrapText="false" indent="0" shrinkToFit="false"/>
      <protection locked="true" hidden="false"/>
    </xf>
    <xf numFmtId="171" fontId="17" fillId="0" borderId="2" xfId="27" applyFont="true" applyBorder="true" applyAlignment="true" applyProtection="false">
      <alignment horizontal="center" vertical="bottom" textRotation="0" wrapText="false" indent="0" shrinkToFit="false"/>
      <protection locked="true" hidden="false"/>
    </xf>
    <xf numFmtId="171" fontId="5" fillId="0" borderId="5" xfId="27" applyFont="true" applyBorder="true" applyAlignment="true" applyProtection="false">
      <alignment horizontal="center" vertical="bottom" textRotation="0" wrapText="false" indent="0" shrinkToFit="false"/>
      <protection locked="true" hidden="false"/>
    </xf>
    <xf numFmtId="172" fontId="17" fillId="0" borderId="2" xfId="27" applyFont="true" applyBorder="true" applyAlignment="true" applyProtection="false">
      <alignment horizontal="center" vertical="bottom" textRotation="0" wrapText="false" indent="0" shrinkToFit="false"/>
      <protection locked="true" hidden="false"/>
    </xf>
    <xf numFmtId="168" fontId="15" fillId="0" borderId="4" xfId="27" applyFont="true" applyBorder="true" applyAlignment="true" applyProtection="false">
      <alignment horizontal="center" vertical="center" textRotation="0" wrapText="false" indent="0" shrinkToFit="false"/>
      <protection locked="true" hidden="false"/>
    </xf>
    <xf numFmtId="171" fontId="18" fillId="0" borderId="5" xfId="27" applyFont="true" applyBorder="true" applyAlignment="true" applyProtection="false">
      <alignment horizontal="center" vertical="bottom" textRotation="0" wrapText="false" indent="0" shrinkToFit="false"/>
      <protection locked="true" hidden="false"/>
    </xf>
    <xf numFmtId="164" fontId="18" fillId="0" borderId="7" xfId="27" applyFont="true" applyBorder="true" applyAlignment="true" applyProtection="false">
      <alignment horizontal="center" vertical="bottom" textRotation="0" wrapText="false" indent="0" shrinkToFit="false"/>
      <protection locked="true" hidden="false"/>
    </xf>
    <xf numFmtId="169" fontId="19" fillId="3" borderId="2" xfId="27" applyFont="true" applyBorder="true" applyAlignment="true" applyProtection="false">
      <alignment horizontal="center" vertical="bottom" textRotation="0" wrapText="false" indent="0" shrinkToFit="false"/>
      <protection locked="true" hidden="false"/>
    </xf>
    <xf numFmtId="169" fontId="17" fillId="3" borderId="2" xfId="27" applyFont="true" applyBorder="tru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center" vertical="bottom"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8" fontId="15" fillId="0" borderId="10" xfId="27"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4" fontId="19" fillId="0" borderId="2" xfId="27" applyFont="true" applyBorder="tru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center" vertical="center" textRotation="0" wrapText="false" indent="0" shrinkToFit="false"/>
      <protection locked="true" hidden="false"/>
    </xf>
    <xf numFmtId="164" fontId="5" fillId="0" borderId="3" xfId="27" applyFont="false" applyBorder="true" applyAlignment="true" applyProtection="false">
      <alignment horizontal="center" vertical="center" textRotation="0" wrapText="false" indent="0" shrinkToFit="false"/>
      <protection locked="true" hidden="false"/>
    </xf>
    <xf numFmtId="172" fontId="17" fillId="0" borderId="2" xfId="27" applyFont="true" applyBorder="true" applyAlignment="true" applyProtection="false">
      <alignment horizontal="general" vertical="center" textRotation="0" wrapText="false" indent="0" shrinkToFit="false"/>
      <protection locked="true" hidden="false"/>
    </xf>
    <xf numFmtId="164" fontId="5" fillId="0" borderId="0" xfId="27" applyFont="fals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8" fontId="15" fillId="0" borderId="5" xfId="27" applyFont="true" applyBorder="true" applyAlignment="true" applyProtection="false">
      <alignment horizontal="center" vertical="center" textRotation="0" wrapText="false" indent="0" shrinkToFit="false"/>
      <protection locked="true" hidden="false"/>
    </xf>
    <xf numFmtId="168" fontId="16" fillId="0" borderId="5" xfId="27" applyFont="true" applyBorder="true" applyAlignment="true" applyProtection="false">
      <alignment horizontal="general" vertical="center" textRotation="0" wrapText="false" indent="0" shrinkToFit="false"/>
      <protection locked="true" hidden="false"/>
    </xf>
    <xf numFmtId="164" fontId="17" fillId="0" borderId="5" xfId="27" applyFont="true" applyBorder="true" applyAlignment="true" applyProtection="false">
      <alignment horizontal="general" vertical="center" textRotation="0" wrapText="false" indent="0" shrinkToFit="false"/>
      <protection locked="true" hidden="false"/>
    </xf>
    <xf numFmtId="170" fontId="17"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8" fontId="15" fillId="0" borderId="0" xfId="27" applyFont="true" applyBorder="true" applyAlignment="true" applyProtection="false">
      <alignment horizontal="general" vertical="center" textRotation="0" wrapText="false" indent="0" shrinkToFit="false"/>
      <protection locked="true" hidden="false"/>
    </xf>
    <xf numFmtId="168" fontId="16"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72" fontId="17" fillId="0" borderId="0" xfId="27" applyFont="true" applyBorder="true" applyAlignment="true" applyProtection="false">
      <alignment horizontal="general" vertical="center" textRotation="0" wrapText="false" indent="0" shrinkToFit="false"/>
      <protection locked="true" hidden="false"/>
    </xf>
    <xf numFmtId="170" fontId="17"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false" applyBorder="tru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71" fontId="5" fillId="0" borderId="0" xfId="27" applyFont="false" applyBorder="false" applyAlignment="true" applyProtection="false">
      <alignment horizontal="center" vertical="center" textRotation="0" wrapText="false" indent="0" shrinkToFit="false"/>
      <protection locked="true" hidden="false"/>
    </xf>
    <xf numFmtId="170" fontId="18" fillId="0" borderId="0" xfId="27" applyFont="true" applyBorder="false" applyAlignment="true" applyProtection="false">
      <alignment horizontal="center" vertical="center" textRotation="0" wrapText="false" indent="0" shrinkToFit="false"/>
      <protection locked="true" hidden="false"/>
    </xf>
    <xf numFmtId="171" fontId="5" fillId="0" borderId="0" xfId="27" applyFont="false" applyBorder="false" applyAlignment="true" applyProtection="false">
      <alignment horizontal="center" vertical="bottom" textRotation="0" wrapText="false" indent="0" shrinkToFit="false"/>
      <protection locked="true" hidden="false"/>
    </xf>
    <xf numFmtId="171" fontId="5" fillId="0" borderId="0" xfId="27" applyFont="false" applyBorder="true" applyAlignment="true" applyProtection="false">
      <alignment horizontal="center" vertical="center" textRotation="0" wrapText="false" indent="0" shrinkToFit="false"/>
      <protection locked="true" hidden="false"/>
    </xf>
    <xf numFmtId="171" fontId="4" fillId="0" borderId="0" xfId="22" applyFont="false" applyBorder="false" applyAlignment="true" applyProtection="false">
      <alignment horizontal="center" vertical="bottom" textRotation="0" wrapText="false" indent="0" shrinkToFit="false"/>
      <protection locked="true" hidden="false"/>
    </xf>
    <xf numFmtId="169"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71" fontId="18" fillId="0" borderId="0" xfId="27" applyFont="true" applyBorder="false" applyAlignment="true" applyProtection="false">
      <alignment horizontal="center" vertical="bottom" textRotation="0" wrapText="false" indent="0" shrinkToFit="false"/>
      <protection locked="true" hidden="false"/>
    </xf>
    <xf numFmtId="171" fontId="5" fillId="0" borderId="0" xfId="27" applyFont="fals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5" fillId="0" borderId="11" xfId="27" applyFont="fals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73" fontId="21" fillId="0" borderId="0" xfId="22" applyFont="true" applyBorder="true" applyAlignment="true" applyProtection="false">
      <alignment horizontal="left" vertical="top" textRotation="0" wrapText="true" indent="0" shrinkToFit="false"/>
      <protection locked="true" hidden="false"/>
    </xf>
    <xf numFmtId="173" fontId="22" fillId="0" borderId="0" xfId="22" applyFont="true" applyBorder="true" applyAlignment="true" applyProtection="false">
      <alignment horizontal="center" vertical="bottom" textRotation="0" wrapText="true" indent="0" shrinkToFit="false"/>
      <protection locked="true" hidden="false"/>
    </xf>
    <xf numFmtId="173" fontId="21" fillId="0" borderId="0" xfId="22" applyFont="true" applyBorder="true" applyAlignment="true" applyProtection="false">
      <alignment horizontal="justify" vertical="top" textRotation="0" wrapText="tru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73" fontId="21" fillId="0" borderId="0" xfId="22" applyFont="true" applyBorder="true" applyAlignment="true" applyProtection="false">
      <alignment horizontal="left" vertical="bottom" textRotation="0" wrapText="true" indent="0" shrinkToFit="false"/>
      <protection locked="true" hidden="false"/>
    </xf>
    <xf numFmtId="173" fontId="22" fillId="0" borderId="0" xfId="22" applyFont="true" applyBorder="true" applyAlignment="true" applyProtection="false">
      <alignment horizontal="left"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4" fillId="0" borderId="2" xfId="22" applyFont="true" applyBorder="true" applyAlignment="true" applyProtection="false">
      <alignment horizontal="center" vertical="bottom" textRotation="0" wrapText="false" indent="0" shrinkToFit="false"/>
      <protection locked="true" hidden="false"/>
    </xf>
    <xf numFmtId="164" fontId="25" fillId="0" borderId="2" xfId="22" applyFont="true" applyBorder="true" applyAlignment="true" applyProtection="false">
      <alignment horizontal="left" vertical="top" textRotation="0" wrapText="tru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25" fillId="0" borderId="2" xfId="22" applyFont="true" applyBorder="true" applyAlignment="true" applyProtection="false">
      <alignment horizontal="left" vertical="top"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5" fillId="0" borderId="2" xfId="22" applyFont="true" applyBorder="true" applyAlignment="true" applyProtection="false">
      <alignment horizontal="center" vertical="bottom" textRotation="0" wrapText="false" indent="0" shrinkToFit="false"/>
      <protection locked="true" hidden="false"/>
    </xf>
    <xf numFmtId="164" fontId="27" fillId="0" borderId="2" xfId="22" applyFont="true" applyBorder="true" applyAlignment="true" applyProtection="false">
      <alignment horizontal="general" vertical="bottom" textRotation="0" wrapText="true" indent="0" shrinkToFit="false"/>
      <protection locked="true" hidden="false"/>
    </xf>
    <xf numFmtId="164" fontId="28" fillId="0" borderId="2" xfId="22" applyFont="true" applyBorder="true" applyAlignment="true" applyProtection="false">
      <alignment horizontal="center" vertical="bottom" textRotation="0" wrapText="false" indent="0" shrinkToFit="false"/>
      <protection locked="true" hidden="false"/>
    </xf>
    <xf numFmtId="165" fontId="27" fillId="0" borderId="2" xfId="21" applyFont="true" applyBorder="true" applyAlignment="true" applyProtection="true">
      <alignment horizontal="general" vertical="bottom" textRotation="0" wrapText="false" indent="0" shrinkToFit="false"/>
      <protection locked="true" hidden="false"/>
    </xf>
    <xf numFmtId="170" fontId="4" fillId="0" borderId="2" xfId="22" applyFont="true" applyBorder="true" applyAlignment="false" applyProtection="false">
      <alignment horizontal="general" vertical="bottom" textRotation="0" wrapText="false" indent="0" shrinkToFit="false"/>
      <protection locked="true" hidden="false"/>
    </xf>
    <xf numFmtId="165" fontId="29" fillId="0" borderId="2" xfId="21" applyFont="true" applyBorder="true" applyAlignment="true" applyProtection="true">
      <alignment horizontal="general" vertical="bottom" textRotation="0" wrapText="false" indent="0" shrinkToFit="false"/>
      <protection locked="true" hidden="false"/>
    </xf>
    <xf numFmtId="170" fontId="4" fillId="0" borderId="2" xfId="22"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true" applyProtection="true">
      <alignment horizontal="general" vertical="bottom" textRotation="0" wrapText="false" indent="0" shrinkToFit="false"/>
      <protection locked="true" hidden="false"/>
    </xf>
    <xf numFmtId="170"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false" indent="0" shrinkToFit="false"/>
      <protection locked="true" hidden="false"/>
    </xf>
    <xf numFmtId="165" fontId="29" fillId="0" borderId="2" xfId="21" applyFont="true" applyBorder="true" applyAlignment="true" applyProtection="true">
      <alignment horizontal="center" vertical="bottom" textRotation="0" wrapText="false" indent="0" shrinkToFit="false"/>
      <protection locked="true" hidden="false"/>
    </xf>
    <xf numFmtId="164" fontId="27" fillId="0" borderId="2" xfId="22" applyFont="true" applyBorder="true" applyAlignment="false" applyProtection="false">
      <alignment horizontal="general" vertical="bottom" textRotation="0" wrapText="false" indent="0" shrinkToFit="false"/>
      <protection locked="true" hidden="false"/>
    </xf>
    <xf numFmtId="174" fontId="29" fillId="0" borderId="2" xfId="21" applyFont="true" applyBorder="true" applyAlignment="true" applyProtection="true">
      <alignment horizontal="general" vertical="bottom" textRotation="0" wrapText="false" indent="0" shrinkToFit="false"/>
      <protection locked="true" hidden="false"/>
    </xf>
    <xf numFmtId="174" fontId="29" fillId="0" borderId="2" xfId="21" applyFont="true" applyBorder="true" applyAlignment="true" applyProtection="true">
      <alignment horizontal="center" vertical="bottom" textRotation="0" wrapText="false" indent="0" shrinkToFit="false"/>
      <protection locked="true" hidden="false"/>
    </xf>
    <xf numFmtId="174" fontId="4" fillId="0" borderId="2" xfId="21" applyFont="true" applyBorder="true" applyAlignment="true" applyProtection="true">
      <alignment horizontal="general" vertical="bottom" textRotation="0" wrapText="false" indent="0" shrinkToFit="false"/>
      <protection locked="true" hidden="false"/>
    </xf>
    <xf numFmtId="174" fontId="27" fillId="0" borderId="2" xfId="21" applyFont="tru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74" fontId="4" fillId="0" borderId="2" xfId="22" applyFont="true" applyBorder="true" applyAlignment="false" applyProtection="false">
      <alignment horizontal="general" vertical="bottom" textRotation="0" wrapText="false" indent="0" shrinkToFit="false"/>
      <protection locked="true" hidden="false"/>
    </xf>
    <xf numFmtId="174" fontId="4" fillId="0" borderId="2" xfId="22" applyFont="true" applyBorder="true" applyAlignment="true" applyProtection="false">
      <alignment horizontal="center" vertical="bottom" textRotation="0" wrapText="false" indent="0" shrinkToFit="false"/>
      <protection locked="true" hidden="false"/>
    </xf>
    <xf numFmtId="164" fontId="27" fillId="0" borderId="2" xfId="22" applyFont="true" applyBorder="true" applyAlignment="true" applyProtection="false">
      <alignment horizontal="left" vertical="top" textRotation="0" wrapText="true" indent="0" shrinkToFit="false"/>
      <protection locked="true" hidden="false"/>
    </xf>
    <xf numFmtId="172" fontId="4" fillId="0" borderId="2" xfId="22" applyFont="true" applyBorder="true" applyAlignment="false" applyProtection="false">
      <alignment horizontal="general" vertical="bottom" textRotation="0" wrapText="false" indent="0" shrinkToFit="false"/>
      <protection locked="true" hidden="false"/>
    </xf>
    <xf numFmtId="171" fontId="4" fillId="0" borderId="2" xfId="22" applyFont="true" applyBorder="true" applyAlignment="true" applyProtection="false">
      <alignment horizontal="center"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75" fontId="27" fillId="0" borderId="2" xfId="21" applyFont="true" applyBorder="true" applyAlignment="true" applyProtection="true">
      <alignment horizontal="general" vertical="bottom" textRotation="0" wrapText="false" indent="0" shrinkToFit="false"/>
      <protection locked="true" hidden="false"/>
    </xf>
    <xf numFmtId="175" fontId="4" fillId="0" borderId="2" xfId="22" applyFont="true" applyBorder="true" applyAlignment="false" applyProtection="false">
      <alignment horizontal="general" vertical="bottom" textRotation="0" wrapText="false" indent="0" shrinkToFit="false"/>
      <protection locked="true" hidden="false"/>
    </xf>
    <xf numFmtId="175" fontId="29" fillId="0" borderId="2" xfId="21" applyFont="true" applyBorder="true" applyAlignment="true" applyProtection="true">
      <alignment horizontal="general" vertical="bottom" textRotation="0" wrapText="false" indent="0" shrinkToFit="false"/>
      <protection locked="true" hidden="false"/>
    </xf>
    <xf numFmtId="175" fontId="4" fillId="0" borderId="2" xfId="21" applyFont="true" applyBorder="true" applyAlignment="true" applyProtection="true">
      <alignment horizontal="general" vertical="bottom" textRotation="0" wrapText="false" indent="0" shrinkToFit="false"/>
      <protection locked="true" hidden="false"/>
    </xf>
    <xf numFmtId="17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30" fillId="0" borderId="0" xfId="22" applyFont="true" applyBorder="false" applyAlignment="true" applyProtection="false">
      <alignment horizontal="left" vertical="bottom" textRotation="0" wrapText="false" indent="0" shrinkToFit="false"/>
      <protection locked="true" hidden="false"/>
    </xf>
    <xf numFmtId="164" fontId="20" fillId="0" borderId="7" xfId="22" applyFont="true" applyBorder="true" applyAlignment="true" applyProtection="false">
      <alignment horizontal="center" vertical="top" textRotation="0" wrapText="false" indent="0" shrinkToFit="false"/>
      <protection locked="true" hidden="false"/>
    </xf>
    <xf numFmtId="164" fontId="31" fillId="0" borderId="12" xfId="22" applyFont="true" applyBorder="true" applyAlignment="true" applyProtection="false">
      <alignment horizontal="justify" vertical="top" textRotation="0" wrapText="true" indent="0" shrinkToFit="false"/>
      <protection locked="true" hidden="false"/>
    </xf>
    <xf numFmtId="164" fontId="31" fillId="0" borderId="12" xfId="22" applyFont="true" applyBorder="true" applyAlignment="true" applyProtection="false">
      <alignment horizontal="center" vertical="top" textRotation="0" wrapText="true" indent="0" shrinkToFit="false"/>
      <protection locked="true" hidden="false"/>
    </xf>
    <xf numFmtId="164" fontId="20" fillId="0" borderId="12" xfId="22" applyFont="true" applyBorder="true" applyAlignment="false" applyProtection="false">
      <alignment horizontal="general" vertical="bottom" textRotation="0" wrapText="false" indent="0" shrinkToFit="false"/>
      <protection locked="true" hidden="false"/>
    </xf>
    <xf numFmtId="164" fontId="20" fillId="0" borderId="13" xfId="22" applyFont="true" applyBorder="true" applyAlignment="false" applyProtection="false">
      <alignment horizontal="general" vertical="bottom" textRotation="0" wrapText="false" indent="0" shrinkToFit="false"/>
      <protection locked="true" hidden="false"/>
    </xf>
    <xf numFmtId="164" fontId="20" fillId="0" borderId="9"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justify" vertical="top" textRotation="0" wrapText="true" indent="0" shrinkToFit="false"/>
      <protection locked="true" hidden="false"/>
    </xf>
    <xf numFmtId="171" fontId="21" fillId="0" borderId="0" xfId="22" applyFont="true" applyBorder="true" applyAlignment="false" applyProtection="false">
      <alignment horizontal="general" vertical="bottom" textRotation="0" wrapText="false" indent="0" shrinkToFit="false"/>
      <protection locked="true" hidden="false"/>
    </xf>
    <xf numFmtId="165" fontId="20" fillId="0" borderId="14"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justify" vertical="top" textRotation="0" wrapText="false" indent="0" shrinkToFit="false"/>
      <protection locked="true" hidden="false"/>
    </xf>
    <xf numFmtId="164" fontId="20" fillId="0" borderId="1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14"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0" fillId="0" borderId="8"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20" fillId="0" borderId="15"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2" xfId="22" applyFont="true" applyBorder="true" applyAlignment="false" applyProtection="false">
      <alignment horizontal="general" vertical="bottom" textRotation="0" wrapText="false" indent="0" shrinkToFit="false"/>
      <protection locked="true" hidden="false"/>
    </xf>
    <xf numFmtId="164" fontId="33" fillId="0" borderId="2" xfId="22" applyFont="true" applyBorder="true" applyAlignment="true" applyProtection="false">
      <alignment horizontal="general" vertical="bottom" textRotation="0" wrapText="true" indent="0" shrinkToFit="false"/>
      <protection locked="true" hidden="false"/>
    </xf>
    <xf numFmtId="164" fontId="33" fillId="0" borderId="2" xfId="22" applyFont="true" applyBorder="true" applyAlignment="true" applyProtection="false">
      <alignment horizontal="general" vertical="center" textRotation="0" wrapText="tru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72" fontId="34" fillId="0" borderId="2" xfId="22" applyFont="true" applyBorder="true" applyAlignment="true" applyProtection="false">
      <alignment horizontal="center" vertical="center" textRotation="0" wrapText="false" indent="0" shrinkToFit="false"/>
      <protection locked="true" hidden="false"/>
    </xf>
    <xf numFmtId="171" fontId="4" fillId="0" borderId="2" xfId="22" applyFont="false" applyBorder="true" applyAlignment="true" applyProtection="false">
      <alignment horizontal="center" vertical="center" textRotation="0" wrapText="false" indent="0" shrinkToFit="false"/>
      <protection locked="true" hidden="false"/>
    </xf>
    <xf numFmtId="172" fontId="4" fillId="0" borderId="2" xfId="22" applyFont="false" applyBorder="true" applyAlignment="true" applyProtection="false">
      <alignment horizontal="center" vertical="center" textRotation="0" wrapText="false" indent="0" shrinkToFit="false"/>
      <protection locked="true" hidden="false"/>
    </xf>
    <xf numFmtId="171" fontId="33" fillId="0" borderId="2"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33" fillId="3"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33" fillId="0" borderId="2"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4" fillId="3" borderId="2"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3" borderId="2" xfId="22" applyFont="true" applyBorder="true" applyAlignment="false" applyProtection="false">
      <alignment horizontal="general" vertical="bottom" textRotation="0" wrapText="false" indent="0" shrinkToFit="false"/>
      <protection locked="true" hidden="false"/>
    </xf>
    <xf numFmtId="170" fontId="34" fillId="0" borderId="2" xfId="0" applyFont="true" applyBorder="true" applyAlignment="false" applyProtection="false">
      <alignment horizontal="general" vertical="bottom" textRotation="0" wrapText="false" indent="0" shrinkToFit="false"/>
      <protection locked="true" hidden="false"/>
    </xf>
    <xf numFmtId="170" fontId="34" fillId="0" borderId="2" xfId="0" applyFont="true" applyBorder="true" applyAlignment="false" applyProtection="false">
      <alignment horizontal="general" vertical="bottom" textRotation="0" wrapText="false" indent="0" shrinkToFit="false"/>
      <protection locked="true" hidden="false"/>
    </xf>
    <xf numFmtId="169"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9" fontId="4" fillId="0" borderId="2" xfId="23"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justify" vertical="bottom" textRotation="0" wrapText="tru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71" fontId="4" fillId="0" borderId="2" xfId="22" applyFont="true" applyBorder="true" applyAlignment="true" applyProtection="false">
      <alignment horizontal="center" vertical="center" textRotation="0" wrapText="false" indent="0" shrinkToFit="false"/>
      <protection locked="true" hidden="false"/>
    </xf>
    <xf numFmtId="171"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3" borderId="2" xfId="22" applyFont="true" applyBorder="true" applyAlignment="true" applyProtection="false">
      <alignment horizontal="center" vertical="bottom" textRotation="0" wrapText="tru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left" vertical="top" textRotation="0" wrapText="true" indent="0" shrinkToFit="false"/>
      <protection locked="true" hidden="false"/>
    </xf>
    <xf numFmtId="164" fontId="4" fillId="0" borderId="0" xfId="28" applyFont="false" applyBorder="false" applyAlignment="true" applyProtection="false">
      <alignment horizontal="left" vertical="top"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true" applyProtection="false">
      <alignment horizontal="left" vertical="top" textRotation="0" wrapText="tru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4" fillId="3" borderId="2" xfId="28" applyFont="true" applyBorder="true" applyAlignment="true" applyProtection="false">
      <alignment horizontal="general" vertical="center" textRotation="0" wrapText="false" indent="0" shrinkToFit="false"/>
      <protection locked="true" hidden="false"/>
    </xf>
    <xf numFmtId="164" fontId="4" fillId="3" borderId="3" xfId="28" applyFont="false" applyBorder="true" applyAlignment="true" applyProtection="false">
      <alignment horizontal="general" vertical="center" textRotation="0" wrapText="false" indent="0" shrinkToFit="false"/>
      <protection locked="true" hidden="false"/>
    </xf>
    <xf numFmtId="164" fontId="4" fillId="3" borderId="2" xfId="28" applyFont="true" applyBorder="true" applyAlignment="true" applyProtection="false">
      <alignment horizontal="general" vertical="center" textRotation="0" wrapText="true" indent="0" shrinkToFit="false"/>
      <protection locked="true" hidden="false"/>
    </xf>
    <xf numFmtId="164" fontId="4" fillId="3" borderId="2" xfId="28" applyFont="true" applyBorder="true" applyAlignment="true" applyProtection="false">
      <alignment horizontal="center" vertical="center" textRotation="0" wrapText="false" indent="0" shrinkToFit="false"/>
      <protection locked="true" hidden="false"/>
    </xf>
    <xf numFmtId="164" fontId="4" fillId="3" borderId="2" xfId="28" applyFont="false" applyBorder="true" applyAlignment="false" applyProtection="false">
      <alignment horizontal="general" vertical="bottom" textRotation="0" wrapText="false" indent="0" shrinkToFit="false"/>
      <protection locked="true" hidden="false"/>
    </xf>
    <xf numFmtId="164" fontId="4" fillId="3" borderId="3" xfId="28" applyFont="false" applyBorder="true" applyAlignment="false" applyProtection="false">
      <alignment horizontal="general" vertical="bottom" textRotation="0" wrapText="false" indent="0" shrinkToFit="false"/>
      <protection locked="true" hidden="false"/>
    </xf>
    <xf numFmtId="164" fontId="4" fillId="3" borderId="2" xfId="28" applyFont="true" applyBorder="true" applyAlignment="true" applyProtection="false">
      <alignment horizontal="left" vertical="top" textRotation="0" wrapText="true" indent="0" shrinkToFit="false"/>
      <protection locked="true" hidden="false"/>
    </xf>
    <xf numFmtId="164" fontId="4" fillId="3" borderId="2" xfId="28" applyFont="false" applyBorder="true" applyAlignment="true" applyProtection="false">
      <alignment horizontal="center" vertical="bottom" textRotation="0" wrapText="false" indent="0" shrinkToFit="false"/>
      <protection locked="true" hidden="false"/>
    </xf>
    <xf numFmtId="164" fontId="4" fillId="3" borderId="3" xfId="28" applyFont="false" applyBorder="true" applyAlignment="true" applyProtection="false">
      <alignment horizontal="center" vertical="bottom" textRotation="0" wrapText="false" indent="0" shrinkToFit="false"/>
      <protection locked="true" hidden="false"/>
    </xf>
    <xf numFmtId="164" fontId="4" fillId="3" borderId="0" xfId="28" applyFont="true" applyBorder="false" applyAlignment="false" applyProtection="false">
      <alignment horizontal="general" vertical="bottom" textRotation="0" wrapText="false" indent="0" shrinkToFit="false"/>
      <protection locked="true" hidden="false"/>
    </xf>
    <xf numFmtId="164" fontId="4" fillId="3" borderId="2" xfId="28" applyFont="true" applyBorder="true" applyAlignment="false" applyProtection="false">
      <alignment horizontal="general" vertical="bottom" textRotation="0" wrapText="false" indent="0" shrinkToFit="false"/>
      <protection locked="true" hidden="false"/>
    </xf>
    <xf numFmtId="170" fontId="4" fillId="3" borderId="2" xfId="28" applyFont="false" applyBorder="true" applyAlignment="false" applyProtection="false">
      <alignment horizontal="general" vertical="bottom" textRotation="0" wrapText="false" indent="0" shrinkToFit="false"/>
      <protection locked="true" hidden="false"/>
    </xf>
    <xf numFmtId="164" fontId="4" fillId="3" borderId="4" xfId="28" applyFont="true" applyBorder="true" applyAlignment="false" applyProtection="false">
      <alignment horizontal="general" vertical="bottom" textRotation="0" wrapText="false" indent="0" shrinkToFit="false"/>
      <protection locked="true" hidden="false"/>
    </xf>
    <xf numFmtId="164" fontId="4" fillId="3" borderId="2" xfId="28" applyFont="true" applyBorder="true" applyAlignment="true" applyProtection="false">
      <alignment horizontal="left" vertical="bottom" textRotation="0" wrapText="true" indent="0" shrinkToFit="false"/>
      <protection locked="true" hidden="false"/>
    </xf>
    <xf numFmtId="164" fontId="33" fillId="3" borderId="2" xfId="28" applyFont="true" applyBorder="true" applyAlignment="false" applyProtection="false">
      <alignment horizontal="general" vertical="bottom" textRotation="0" wrapText="false" indent="0" shrinkToFit="false"/>
      <protection locked="true" hidden="false"/>
    </xf>
    <xf numFmtId="176" fontId="33" fillId="3" borderId="2" xfId="28" applyFont="true" applyBorder="true" applyAlignment="false" applyProtection="false">
      <alignment horizontal="general" vertical="bottom" textRotation="0" wrapText="false" indent="0" shrinkToFit="false"/>
      <protection locked="true" hidden="false"/>
    </xf>
    <xf numFmtId="172" fontId="33" fillId="3" borderId="0" xfId="28" applyFont="true" applyBorder="false" applyAlignment="false" applyProtection="false">
      <alignment horizontal="general" vertical="bottom" textRotation="0" wrapText="false" indent="0" shrinkToFit="false"/>
      <protection locked="true" hidden="false"/>
    </xf>
    <xf numFmtId="176" fontId="4" fillId="3" borderId="0" xfId="28" applyFont="false" applyBorder="false" applyAlignment="false" applyProtection="false">
      <alignment horizontal="general" vertical="bottom" textRotation="0" wrapText="fals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37" fillId="3" borderId="0" xfId="28" applyFont="true" applyBorder="false" applyAlignment="false" applyProtection="false">
      <alignment horizontal="general" vertical="bottom" textRotation="0" wrapText="false" indent="0" shrinkToFit="false"/>
      <protection locked="true" hidden="false"/>
    </xf>
    <xf numFmtId="176" fontId="4" fillId="0" borderId="0" xfId="28" applyFont="false" applyBorder="false" applyAlignment="false" applyProtection="false">
      <alignment horizontal="general"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4" fillId="2" borderId="2" xfId="28" applyFont="false" applyBorder="true" applyAlignment="true" applyProtection="false">
      <alignment horizontal="left" vertical="top" textRotation="0" wrapText="true" indent="0" shrinkToFit="false"/>
      <protection locked="true" hidden="false"/>
    </xf>
    <xf numFmtId="164" fontId="4" fillId="2" borderId="0" xfId="28" applyFont="false" applyBorder="true" applyAlignment="true" applyProtection="false">
      <alignment horizontal="left" vertical="top" textRotation="0" wrapText="true" indent="0" shrinkToFit="false"/>
      <protection locked="true" hidden="false"/>
    </xf>
    <xf numFmtId="177" fontId="4" fillId="0" borderId="0" xfId="28" applyFont="false" applyBorder="false" applyAlignment="false" applyProtection="false">
      <alignment horizontal="general" vertical="bottom" textRotation="0" wrapText="false" indent="0" shrinkToFit="false"/>
      <protection locked="true" hidden="false"/>
    </xf>
    <xf numFmtId="169" fontId="38" fillId="0" borderId="0" xfId="22" applyFont="true" applyBorder="false" applyAlignment="false" applyProtection="false">
      <alignment horizontal="general" vertical="bottom" textRotation="0" wrapText="false" indent="0" shrinkToFit="false"/>
      <protection locked="true" hidden="false"/>
    </xf>
    <xf numFmtId="164" fontId="33" fillId="0" borderId="2" xfId="22" applyFont="true" applyBorder="true" applyAlignment="true" applyProtection="false">
      <alignment horizontal="left" vertical="center" textRotation="0" wrapText="false" indent="0" shrinkToFit="false"/>
      <protection locked="true" hidden="false"/>
    </xf>
    <xf numFmtId="164" fontId="33" fillId="0" borderId="2"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false" applyAlignment="true" applyProtection="false">
      <alignment horizontal="left" vertical="top" textRotation="0" wrapText="true" indent="0" shrinkToFit="false"/>
      <protection locked="true" hidden="false"/>
    </xf>
    <xf numFmtId="164" fontId="33" fillId="0" borderId="2" xfId="22" applyFont="true" applyBorder="true" applyAlignment="true" applyProtection="false">
      <alignment horizontal="left" vertical="top"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general" vertical="bottom" textRotation="0" wrapText="false" indent="0" shrinkToFit="false"/>
      <protection locked="true" hidden="false"/>
    </xf>
    <xf numFmtId="164" fontId="33" fillId="0" borderId="11" xfId="22" applyFont="true" applyBorder="true" applyAlignment="true" applyProtection="false">
      <alignment horizontal="general" vertical="bottom" textRotation="0" wrapText="false" indent="0" shrinkToFit="false"/>
      <protection locked="true" hidden="false"/>
    </xf>
    <xf numFmtId="164" fontId="33" fillId="0" borderId="6" xfId="22" applyFont="true" applyBorder="true" applyAlignment="true" applyProtection="false">
      <alignment horizontal="general" vertical="bottom" textRotation="0" wrapText="false" indent="0" shrinkToFit="false"/>
      <protection locked="true" hidden="false"/>
    </xf>
    <xf numFmtId="171" fontId="4" fillId="0" borderId="2" xfId="22" applyFont="fals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71" fontId="4" fillId="0" borderId="0" xfId="22" applyFont="false" applyBorder="true" applyAlignment="true" applyProtection="false">
      <alignment horizontal="center" vertical="bottom" textRotation="0" wrapText="false" indent="0" shrinkToFit="false"/>
      <protection locked="true" hidden="false"/>
    </xf>
    <xf numFmtId="164" fontId="33" fillId="0" borderId="2" xfId="22" applyFont="true" applyBorder="true" applyAlignment="true" applyProtection="false">
      <alignment horizontal="center" vertical="bottom" textRotation="0" wrapText="tru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71" fontId="4" fillId="0"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bottom" textRotation="0" wrapText="false" indent="0" shrinkToFit="false"/>
      <protection locked="true" hidden="false"/>
    </xf>
    <xf numFmtId="164" fontId="33" fillId="0" borderId="2" xfId="22" applyFont="true" applyBorder="true" applyAlignment="true" applyProtection="false">
      <alignment horizontal="center" vertical="bottom" textRotation="0" wrapText="false" indent="0" shrinkToFit="false"/>
      <protection locked="true" hidden="false"/>
    </xf>
    <xf numFmtId="164" fontId="33" fillId="0" borderId="2" xfId="22" applyFont="true" applyBorder="true" applyAlignment="true" applyProtection="false">
      <alignment horizontal="center" vertical="top" textRotation="0" wrapText="true" indent="0" shrinkToFit="false"/>
      <protection locked="true" hidden="false"/>
    </xf>
    <xf numFmtId="171" fontId="4" fillId="0" borderId="2" xfId="22" applyFont="true" applyBorder="true" applyAlignment="true" applyProtection="false">
      <alignment horizontal="center" vertical="center" textRotation="0" wrapText="false" indent="0" shrinkToFit="false"/>
      <protection locked="true" hidden="false"/>
    </xf>
    <xf numFmtId="171" fontId="4" fillId="0" borderId="2"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center" vertical="top" textRotation="0" wrapText="true" indent="0" shrinkToFit="false"/>
      <protection locked="true" hidden="false"/>
    </xf>
    <xf numFmtId="171" fontId="34" fillId="0" borderId="2"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top" textRotation="0" wrapText="true" indent="0" shrinkToFit="false"/>
      <protection locked="true" hidden="false"/>
    </xf>
    <xf numFmtId="164" fontId="33" fillId="3" borderId="0" xfId="22" applyFont="true" applyBorder="false" applyAlignment="true" applyProtection="false">
      <alignment horizontal="left" vertical="top" textRotation="0" wrapText="true" indent="0" shrinkToFit="false"/>
      <protection locked="true" hidden="false"/>
    </xf>
    <xf numFmtId="164" fontId="33" fillId="3" borderId="0" xfId="22" applyFont="true" applyBorder="true" applyAlignment="true" applyProtection="false">
      <alignment horizontal="left" vertical="top" textRotation="0" wrapText="true" indent="0" shrinkToFit="false"/>
      <protection locked="true" hidden="false"/>
    </xf>
    <xf numFmtId="164" fontId="33" fillId="2" borderId="0" xfId="22"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8"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right" vertical="top" textRotation="0" wrapText="true" indent="5"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0" fontId="7" fillId="0" borderId="2" xfId="0" applyFont="true" applyBorder="true" applyAlignment="true" applyProtection="false">
      <alignment horizontal="left" vertical="top" textRotation="0" wrapText="false" indent="1" shrinkToFit="true"/>
      <protection locked="true" hidden="false"/>
    </xf>
    <xf numFmtId="170" fontId="7" fillId="0" borderId="2" xfId="0" applyFont="true" applyBorder="true" applyAlignment="true" applyProtection="false">
      <alignment horizontal="center" vertical="top" textRotation="0" wrapText="false" indent="0" shrinkToFit="true"/>
      <protection locked="true" hidden="false"/>
    </xf>
    <xf numFmtId="170" fontId="7" fillId="0" borderId="3" xfId="0" applyFont="true" applyBorder="true" applyAlignment="true" applyProtection="false">
      <alignment horizontal="center" vertical="center" textRotation="0" wrapText="false" indent="0" shrinkToFit="true"/>
      <protection locked="true" hidden="false"/>
    </xf>
    <xf numFmtId="170" fontId="44" fillId="0" borderId="2" xfId="0" applyFont="true" applyBorder="true" applyAlignment="true" applyProtection="false">
      <alignment horizontal="left" vertical="top" textRotation="0" wrapText="false" indent="1"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3" shrinkToFit="false"/>
      <protection locked="true" hidden="false"/>
    </xf>
    <xf numFmtId="164" fontId="42" fillId="0" borderId="0" xfId="0" applyFont="true" applyBorder="true" applyAlignment="true" applyProtection="false">
      <alignment horizontal="left" vertical="top" textRotation="0" wrapText="true" indent="9"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9" shrinkToFit="false"/>
      <protection locked="true" hidden="false"/>
    </xf>
    <xf numFmtId="164" fontId="6" fillId="0" borderId="2" xfId="0" applyFont="true" applyBorder="true" applyAlignment="true" applyProtection="false">
      <alignment horizontal="left" vertical="center" textRotation="0" wrapText="true" indent="7" shrinkToFit="false"/>
      <protection locked="true" hidden="false"/>
    </xf>
    <xf numFmtId="164" fontId="9" fillId="0" borderId="2" xfId="0" applyFont="true" applyBorder="true" applyAlignment="true" applyProtection="false">
      <alignment horizontal="left" vertical="center" textRotation="0" wrapText="true" indent="12"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11"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5" shrinkToFit="false"/>
      <protection locked="true" hidden="false"/>
    </xf>
    <xf numFmtId="164" fontId="6" fillId="0" borderId="2" xfId="0" applyFont="true" applyBorder="true" applyAlignment="true" applyProtection="false">
      <alignment horizontal="left" vertical="center" textRotation="0" wrapText="true" indent="3" shrinkToFit="false"/>
      <protection locked="true" hidden="false"/>
    </xf>
    <xf numFmtId="164" fontId="6" fillId="0" borderId="2" xfId="0" applyFont="true" applyBorder="true" applyAlignment="true" applyProtection="false">
      <alignment horizontal="left" vertical="center" textRotation="0" wrapText="true" indent="5" shrinkToFit="false"/>
      <protection locked="true" hidden="false"/>
    </xf>
    <xf numFmtId="170" fontId="44" fillId="0" borderId="2"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7"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top"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44" fillId="0" borderId="2" xfId="0" applyFont="true" applyBorder="true" applyAlignment="true" applyProtection="false">
      <alignment horizontal="left" vertical="top" textRotation="0" wrapText="false" indent="3" shrinkToFit="true"/>
      <protection locked="true" hidden="false"/>
    </xf>
    <xf numFmtId="166" fontId="44" fillId="0" borderId="2" xfId="0" applyFont="true" applyBorder="true" applyAlignment="true" applyProtection="false">
      <alignment horizontal="left" vertical="top" textRotation="0" wrapText="false" indent="1" shrinkToFit="true"/>
      <protection locked="true" hidden="false"/>
    </xf>
    <xf numFmtId="166" fontId="44" fillId="0" borderId="2"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15" shrinkToFit="false"/>
      <protection locked="true" hidden="false"/>
    </xf>
    <xf numFmtId="164" fontId="6" fillId="0" borderId="0" xfId="0" applyFont="true" applyBorder="true" applyAlignment="true" applyProtection="false">
      <alignment horizontal="left" vertical="top" textRotation="0" wrapText="true" indent="11" shrinkToFit="false"/>
      <protection locked="true" hidden="false"/>
    </xf>
    <xf numFmtId="164" fontId="6" fillId="0" borderId="0" xfId="0" applyFont="true" applyBorder="true" applyAlignment="true" applyProtection="false">
      <alignment horizontal="left" vertical="bottom" textRotation="0" wrapText="true" indent="8" shrinkToFit="false"/>
      <protection locked="true" hidden="false"/>
    </xf>
    <xf numFmtId="164" fontId="9" fillId="0" borderId="2" xfId="0" applyFont="true" applyBorder="true" applyAlignment="true" applyProtection="false">
      <alignment horizontal="left" vertical="center" textRotation="0" wrapText="true" indent="5"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7" fillId="0" borderId="2" xfId="0" applyFont="true" applyBorder="true" applyAlignment="true" applyProtection="false">
      <alignment horizontal="center" vertical="top" textRotation="0" wrapText="true" indent="0" shrinkToFit="false"/>
      <protection locked="true" hidden="false"/>
    </xf>
    <xf numFmtId="170" fontId="48" fillId="0" borderId="2" xfId="0" applyFont="true" applyBorder="true" applyAlignment="true" applyProtection="false">
      <alignment horizontal="center" vertical="top" textRotation="0" wrapText="false" indent="0" shrinkToFit="true"/>
      <protection locked="true" hidden="false"/>
    </xf>
    <xf numFmtId="164" fontId="49" fillId="0" borderId="2" xfId="0" applyFont="true" applyBorder="true" applyAlignment="true" applyProtection="false">
      <alignment horizontal="left" vertical="top" textRotation="0" wrapText="true" indent="0" shrinkToFit="false"/>
      <protection locked="true" hidden="false"/>
    </xf>
    <xf numFmtId="164" fontId="49" fillId="0" borderId="2" xfId="0" applyFont="true" applyBorder="true" applyAlignment="true" applyProtection="false">
      <alignment horizontal="center" vertical="top" textRotation="0" wrapText="true" indent="0" shrinkToFit="false"/>
      <protection locked="true" hidden="false"/>
    </xf>
    <xf numFmtId="164" fontId="49" fillId="0" borderId="2" xfId="0" applyFont="true" applyBorder="true" applyAlignment="true" applyProtection="false">
      <alignment horizontal="left" vertical="top" textRotation="0" wrapText="true" indent="5" shrinkToFit="false"/>
      <protection locked="true" hidden="false"/>
    </xf>
    <xf numFmtId="164" fontId="49" fillId="0" borderId="2" xfId="0" applyFont="true" applyBorder="true" applyAlignment="true" applyProtection="false">
      <alignment horizontal="left" vertical="top" textRotation="0" wrapText="true" indent="11" shrinkToFit="false"/>
      <protection locked="true" hidden="false"/>
    </xf>
    <xf numFmtId="164" fontId="49" fillId="0" borderId="0" xfId="0" applyFont="true" applyBorder="true" applyAlignment="true" applyProtection="false">
      <alignment horizontal="left" vertical="top" textRotation="0" wrapText="true" indent="1" shrinkToFit="false"/>
      <protection locked="true" hidden="false"/>
    </xf>
    <xf numFmtId="164" fontId="42" fillId="0" borderId="2" xfId="0" applyFont="true" applyBorder="true" applyAlignment="true" applyProtection="false">
      <alignment horizontal="left" vertical="center" textRotation="0" wrapText="true" indent="15"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8"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4"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79" fontId="7" fillId="0" borderId="2" xfId="0" applyFont="true" applyBorder="true" applyAlignment="true" applyProtection="false">
      <alignment horizontal="center" vertical="top" textRotation="0" wrapText="false" indent="0" shrinkToFit="tru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70" fontId="53" fillId="0" borderId="2" xfId="0" applyFont="true" applyBorder="true" applyAlignment="true" applyProtection="false">
      <alignment horizontal="center" vertical="center" textRotation="0" wrapText="true" indent="0" shrinkToFit="false"/>
      <protection locked="true" hidden="false"/>
    </xf>
    <xf numFmtId="170" fontId="53" fillId="0" borderId="3"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71" fontId="53"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top" textRotation="0" wrapText="true" indent="13"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4" fontId="55" fillId="3" borderId="0" xfId="22" applyFont="true" applyBorder="true" applyAlignment="true" applyProtection="false">
      <alignment horizontal="center" vertical="bottom" textRotation="0" wrapText="false" indent="0" shrinkToFit="false"/>
      <protection locked="true" hidden="false"/>
    </xf>
    <xf numFmtId="164" fontId="55" fillId="3" borderId="0" xfId="22" applyFont="true" applyBorder="true" applyAlignment="true" applyProtection="false">
      <alignment horizontal="center" vertical="top" textRotation="0" wrapText="true" indent="0" shrinkToFit="false"/>
      <protection locked="true" hidden="false"/>
    </xf>
    <xf numFmtId="164" fontId="34" fillId="3" borderId="2" xfId="22" applyFont="true" applyBorder="true" applyAlignment="false" applyProtection="false">
      <alignment horizontal="general" vertical="bottom" textRotation="0" wrapText="false" indent="0" shrinkToFit="false"/>
      <protection locked="true" hidden="false"/>
    </xf>
    <xf numFmtId="164" fontId="34" fillId="3" borderId="0" xfId="22" applyFont="true" applyBorder="false" applyAlignment="false" applyProtection="false">
      <alignment horizontal="general" vertical="bottom" textRotation="0" wrapText="false" indent="0" shrinkToFit="false"/>
      <protection locked="true" hidden="false"/>
    </xf>
    <xf numFmtId="179" fontId="34" fillId="3" borderId="3" xfId="22" applyFont="true" applyBorder="true" applyAlignment="false" applyProtection="false">
      <alignment horizontal="general" vertical="bottom" textRotation="0" wrapText="false" indent="0" shrinkToFit="false"/>
      <protection locked="true" hidden="false"/>
    </xf>
    <xf numFmtId="164" fontId="34" fillId="3" borderId="2" xfId="22" applyFont="true" applyBorder="true" applyAlignment="true" applyProtection="false">
      <alignment horizontal="center" vertical="bottom" textRotation="0" wrapText="false" indent="0" shrinkToFit="false"/>
      <protection locked="true" hidden="false"/>
    </xf>
    <xf numFmtId="179" fontId="34" fillId="0" borderId="0" xfId="22" applyFont="true" applyBorder="true" applyAlignment="false" applyProtection="false">
      <alignment horizontal="general" vertical="bottom" textRotation="0" wrapText="false" indent="0" shrinkToFit="false"/>
      <protection locked="true" hidden="false"/>
    </xf>
    <xf numFmtId="164" fontId="34" fillId="3" borderId="16" xfId="22" applyFont="true" applyBorder="true" applyAlignment="true" applyProtection="false">
      <alignment horizontal="center" vertical="bottom" textRotation="0" wrapText="false" indent="0" shrinkToFit="false"/>
      <protection locked="true" hidden="false"/>
    </xf>
    <xf numFmtId="164" fontId="34" fillId="3" borderId="15" xfId="22" applyFont="true" applyBorder="true" applyAlignment="true" applyProtection="false">
      <alignment horizontal="center" vertical="center" textRotation="0" wrapText="false" indent="0" shrinkToFit="false"/>
      <protection locked="true" hidden="false"/>
    </xf>
    <xf numFmtId="164" fontId="34" fillId="3" borderId="3"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55" fillId="3" borderId="17" xfId="22" applyFont="true" applyBorder="true" applyAlignment="true" applyProtection="false">
      <alignment horizontal="center" vertical="bottom" textRotation="0" wrapText="false" indent="0" shrinkToFit="false"/>
      <protection locked="true" hidden="false"/>
    </xf>
    <xf numFmtId="164" fontId="34" fillId="3" borderId="6" xfId="22" applyFont="true" applyBorder="true" applyAlignment="true" applyProtection="false">
      <alignment horizontal="center" vertical="center" textRotation="0" wrapText="false" indent="0" shrinkToFit="false"/>
      <protection locked="true" hidden="false"/>
    </xf>
    <xf numFmtId="164" fontId="55" fillId="3" borderId="3" xfId="22" applyFont="true" applyBorder="true" applyAlignment="true" applyProtection="false">
      <alignment horizontal="right" vertical="bottom" textRotation="0" wrapText="false" indent="0" shrinkToFit="false"/>
      <protection locked="true" hidden="false"/>
    </xf>
    <xf numFmtId="164" fontId="34" fillId="0" borderId="0" xfId="22" applyFont="true" applyBorder="true" applyAlignment="true" applyProtection="false">
      <alignment horizontal="right" vertical="bottom" textRotation="0" wrapText="false" indent="0" shrinkToFit="false"/>
      <protection locked="true" hidden="false"/>
    </xf>
    <xf numFmtId="164" fontId="34" fillId="3" borderId="2" xfId="22" applyFont="true" applyBorder="true" applyAlignment="true" applyProtection="false">
      <alignment horizontal="center" vertical="center" textRotation="0" wrapText="false" indent="0" shrinkToFit="false"/>
      <protection locked="true" hidden="false"/>
    </xf>
    <xf numFmtId="164" fontId="34" fillId="3" borderId="3"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2" fontId="34" fillId="3" borderId="2" xfId="22" applyFont="true" applyBorder="true" applyAlignment="false" applyProtection="false">
      <alignment horizontal="general" vertical="bottom" textRotation="0" wrapText="false" indent="0" shrinkToFit="false"/>
      <protection locked="true" hidden="false"/>
    </xf>
    <xf numFmtId="172" fontId="34" fillId="3" borderId="2" xfId="22" applyFont="true" applyBorder="true" applyAlignment="true" applyProtection="false">
      <alignment horizontal="center" vertical="center" textRotation="0" wrapText="false" indent="0" shrinkToFit="false"/>
      <protection locked="true" hidden="false"/>
    </xf>
    <xf numFmtId="170" fontId="34" fillId="0" borderId="0" xfId="22" applyFont="true" applyBorder="true" applyAlignment="false" applyProtection="false">
      <alignment horizontal="general" vertical="bottom" textRotation="0" wrapText="false" indent="0" shrinkToFit="false"/>
      <protection locked="true" hidden="false"/>
    </xf>
    <xf numFmtId="164" fontId="34" fillId="3" borderId="2" xfId="22" applyFont="true" applyBorder="true" applyAlignment="true" applyProtection="false">
      <alignment horizontal="left" vertical="top" textRotation="0" wrapText="true" indent="0" shrinkToFit="false"/>
      <protection locked="true" hidden="false"/>
    </xf>
    <xf numFmtId="171" fontId="34" fillId="3" borderId="3" xfId="22" applyFont="true" applyBorder="true" applyAlignment="false" applyProtection="false">
      <alignment horizontal="general" vertical="bottom" textRotation="0" wrapText="false" indent="0" shrinkToFit="false"/>
      <protection locked="true" hidden="false"/>
    </xf>
    <xf numFmtId="171" fontId="34" fillId="3" borderId="3" xfId="22" applyFont="true" applyBorder="true" applyAlignment="true" applyProtection="false">
      <alignment horizontal="center" vertical="center" textRotation="0" wrapText="false" indent="0" shrinkToFit="false"/>
      <protection locked="true" hidden="false"/>
    </xf>
    <xf numFmtId="171" fontId="34" fillId="0" borderId="0" xfId="22" applyFont="true" applyBorder="true" applyAlignment="false" applyProtection="false">
      <alignment horizontal="general" vertical="bottom" textRotation="0" wrapText="false" indent="0" shrinkToFit="false"/>
      <protection locked="true" hidden="false"/>
    </xf>
    <xf numFmtId="172" fontId="34" fillId="3" borderId="3" xfId="22" applyFont="true" applyBorder="true" applyAlignment="false" applyProtection="false">
      <alignment horizontal="general" vertical="bottom" textRotation="0" wrapText="false" indent="0" shrinkToFit="false"/>
      <protection locked="true" hidden="false"/>
    </xf>
    <xf numFmtId="172" fontId="34" fillId="3" borderId="3" xfId="22" applyFont="true" applyBorder="true" applyAlignment="true" applyProtection="false">
      <alignment horizontal="center" vertical="center" textRotation="0" wrapText="false" indent="0" shrinkToFit="false"/>
      <protection locked="true" hidden="false"/>
    </xf>
    <xf numFmtId="172" fontId="34" fillId="0" borderId="0" xfId="22" applyFont="true" applyBorder="true" applyAlignment="false" applyProtection="false">
      <alignment horizontal="general" vertical="bottom" textRotation="0" wrapText="false" indent="0" shrinkToFit="false"/>
      <protection locked="true" hidden="false"/>
    </xf>
    <xf numFmtId="171" fontId="34" fillId="3" borderId="2" xfId="22" applyFont="true" applyBorder="true" applyAlignment="false" applyProtection="false">
      <alignment horizontal="general" vertical="bottom" textRotation="0" wrapText="false" indent="0" shrinkToFit="false"/>
      <protection locked="true" hidden="false"/>
    </xf>
    <xf numFmtId="171" fontId="56" fillId="3" borderId="2" xfId="22" applyFont="true" applyBorder="true" applyAlignment="true" applyProtection="false">
      <alignment horizontal="center" vertical="center" textRotation="0" wrapText="false" indent="0" shrinkToFit="false"/>
      <protection locked="true" hidden="false"/>
    </xf>
    <xf numFmtId="171" fontId="56" fillId="3" borderId="5" xfId="22" applyFont="true" applyBorder="true" applyAlignment="true" applyProtection="false">
      <alignment horizontal="center" vertical="center" textRotation="0" wrapText="false" indent="0" shrinkToFit="false"/>
      <protection locked="true" hidden="false"/>
    </xf>
    <xf numFmtId="171" fontId="34" fillId="3" borderId="5" xfId="22" applyFont="true" applyBorder="true" applyAlignment="true" applyProtection="false">
      <alignment horizontal="center" vertical="center" textRotation="0" wrapText="false" indent="0" shrinkToFit="false"/>
      <protection locked="true" hidden="false"/>
    </xf>
    <xf numFmtId="171" fontId="56" fillId="3" borderId="3" xfId="22" applyFont="true" applyBorder="true" applyAlignment="true" applyProtection="false">
      <alignment horizontal="center" vertical="center" textRotation="0" wrapText="false" indent="0" shrinkToFit="false"/>
      <protection locked="true" hidden="false"/>
    </xf>
    <xf numFmtId="171" fontId="34" fillId="3" borderId="8" xfId="22" applyFont="true" applyBorder="true" applyAlignment="true" applyProtection="false">
      <alignment horizontal="center" vertical="center" textRotation="0" wrapText="false" indent="0" shrinkToFit="false"/>
      <protection locked="true" hidden="false"/>
    </xf>
    <xf numFmtId="171" fontId="34" fillId="3" borderId="2" xfId="22" applyFont="true" applyBorder="true" applyAlignment="true" applyProtection="false">
      <alignment horizontal="center" vertical="center" textRotation="0" wrapText="false" indent="0" shrinkToFit="false"/>
      <protection locked="true" hidden="false"/>
    </xf>
    <xf numFmtId="170" fontId="34" fillId="3" borderId="3" xfId="22" applyFont="true" applyBorder="true" applyAlignment="false" applyProtection="false">
      <alignment horizontal="general" vertical="bottom" textRotation="0" wrapText="false" indent="0" shrinkToFit="false"/>
      <protection locked="true" hidden="false"/>
    </xf>
    <xf numFmtId="170" fontId="34" fillId="3" borderId="3" xfId="22" applyFont="true" applyBorder="true" applyAlignment="true" applyProtection="false">
      <alignment horizontal="center" vertical="center" textRotation="0" wrapText="false" indent="0" shrinkToFit="false"/>
      <protection locked="true" hidden="false"/>
    </xf>
    <xf numFmtId="178" fontId="34" fillId="3" borderId="2" xfId="22" applyFont="true" applyBorder="true" applyAlignment="false" applyProtection="false">
      <alignment horizontal="general" vertical="bottom" textRotation="0" wrapText="false" indent="0" shrinkToFit="false"/>
      <protection locked="true" hidden="false"/>
    </xf>
    <xf numFmtId="178" fontId="34" fillId="3" borderId="2" xfId="22" applyFont="true" applyBorder="true" applyAlignment="true" applyProtection="false">
      <alignment horizontal="center" vertical="center" textRotation="0" wrapText="false" indent="0" shrinkToFit="false"/>
      <protection locked="true" hidden="false"/>
    </xf>
    <xf numFmtId="178" fontId="34" fillId="0" borderId="0" xfId="22" applyFont="true" applyBorder="true" applyAlignment="false" applyProtection="false">
      <alignment horizontal="general" vertical="bottom" textRotation="0" wrapText="false" indent="0" shrinkToFit="false"/>
      <protection locked="true" hidden="false"/>
    </xf>
    <xf numFmtId="171" fontId="34" fillId="0" borderId="0" xfId="22" applyFont="true" applyBorder="true" applyAlignment="false" applyProtection="false">
      <alignment horizontal="general" vertical="bottom" textRotation="0" wrapText="false" indent="0" shrinkToFit="false"/>
      <protection locked="true" hidden="false"/>
    </xf>
    <xf numFmtId="164" fontId="57" fillId="3" borderId="2" xfId="22" applyFont="true" applyBorder="true" applyAlignment="false" applyProtection="false">
      <alignment horizontal="general" vertical="bottom" textRotation="0" wrapText="false" indent="0" shrinkToFit="false"/>
      <protection locked="true" hidden="false"/>
    </xf>
    <xf numFmtId="169" fontId="55" fillId="3" borderId="3" xfId="22" applyFont="true" applyBorder="true" applyAlignment="false" applyProtection="false">
      <alignment horizontal="general" vertical="bottom" textRotation="0" wrapText="false" indent="0" shrinkToFit="false"/>
      <protection locked="true" hidden="false"/>
    </xf>
    <xf numFmtId="169" fontId="55" fillId="3" borderId="3" xfId="22" applyFont="true" applyBorder="true" applyAlignment="true" applyProtection="false">
      <alignment horizontal="center" vertical="center" textRotation="0" wrapText="false" indent="0" shrinkToFit="false"/>
      <protection locked="true" hidden="false"/>
    </xf>
    <xf numFmtId="171" fontId="55" fillId="3" borderId="3" xfId="22" applyFont="true" applyBorder="true" applyAlignment="true" applyProtection="false">
      <alignment horizontal="center" vertical="center" textRotation="0" wrapText="false" indent="0" shrinkToFit="false"/>
      <protection locked="true" hidden="false"/>
    </xf>
    <xf numFmtId="164" fontId="57" fillId="3" borderId="18" xfId="22" applyFont="true" applyBorder="true" applyAlignment="false" applyProtection="false">
      <alignment horizontal="general" vertical="bottom" textRotation="0" wrapText="false" indent="0" shrinkToFit="false"/>
      <protection locked="true" hidden="false"/>
    </xf>
    <xf numFmtId="164" fontId="34" fillId="3" borderId="18" xfId="22"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false" applyProtection="false">
      <alignment horizontal="general" vertical="bottom" textRotation="0" wrapText="false" indent="0" shrinkToFit="false"/>
      <protection locked="true" hidden="false"/>
    </xf>
    <xf numFmtId="171" fontId="35" fillId="0" borderId="0" xfId="22" applyFont="true" applyBorder="true" applyAlignment="false" applyProtection="false">
      <alignment horizontal="general" vertical="bottom" textRotation="0" wrapText="false" indent="0" shrinkToFit="false"/>
      <protection locked="true" hidden="false"/>
    </xf>
    <xf numFmtId="164" fontId="55" fillId="3" borderId="18" xfId="22" applyFont="true" applyBorder="true" applyAlignment="false" applyProtection="false">
      <alignment horizontal="general" vertical="bottom" textRotation="0" wrapText="false" indent="0" shrinkToFit="false"/>
      <protection locked="true" hidden="false"/>
    </xf>
    <xf numFmtId="164" fontId="55" fillId="3" borderId="2" xfId="22" applyFont="true" applyBorder="true" applyAlignment="false" applyProtection="false">
      <alignment horizontal="general" vertical="bottom" textRotation="0" wrapText="false" indent="0" shrinkToFit="false"/>
      <protection locked="true" hidden="false"/>
    </xf>
    <xf numFmtId="164" fontId="55" fillId="3" borderId="2" xfId="22" applyFont="true" applyBorder="true" applyAlignment="true" applyProtection="false">
      <alignment horizontal="center" vertical="center" textRotation="0" wrapText="false" indent="0" shrinkToFit="false"/>
      <protection locked="true" hidden="false"/>
    </xf>
    <xf numFmtId="164" fontId="55" fillId="3" borderId="0" xfId="22" applyFont="true" applyBorder="false" applyAlignment="false" applyProtection="false">
      <alignment horizontal="general" vertical="bottom" textRotation="0" wrapText="false" indent="0" shrinkToFit="false"/>
      <protection locked="true" hidden="false"/>
    </xf>
    <xf numFmtId="171" fontId="55" fillId="3" borderId="3" xfId="22" applyFont="true" applyBorder="true" applyAlignment="false" applyProtection="false">
      <alignment horizontal="general" vertical="bottom" textRotation="0" wrapText="false" indent="0" shrinkToFit="false"/>
      <protection locked="true" hidden="false"/>
    </xf>
    <xf numFmtId="164" fontId="34" fillId="3" borderId="18" xfId="22" applyFont="true" applyBorder="true" applyAlignment="true" applyProtection="false">
      <alignment horizontal="left" vertical="top" textRotation="0" wrapText="true" indent="0" shrinkToFit="false"/>
      <protection locked="true" hidden="false"/>
    </xf>
    <xf numFmtId="164" fontId="34" fillId="3" borderId="0" xfId="22" applyFont="true" applyBorder="false" applyAlignment="true" applyProtection="false">
      <alignment horizontal="center" vertical="center" textRotation="0" wrapText="false" indent="0" shrinkToFit="false"/>
      <protection locked="true" hidden="false"/>
    </xf>
    <xf numFmtId="171" fontId="4" fillId="0" borderId="0" xfId="22" applyFont="false" applyBorder="true" applyAlignment="false" applyProtection="false">
      <alignment horizontal="general" vertical="bottom" textRotation="0" wrapText="false" indent="0" shrinkToFit="false"/>
      <protection locked="true" hidden="false"/>
    </xf>
    <xf numFmtId="164" fontId="34" fillId="3" borderId="19" xfId="22" applyFont="true" applyBorder="true" applyAlignment="true" applyProtection="false">
      <alignment horizontal="left" vertical="top" textRotation="0" wrapText="tru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71" fontId="4" fillId="0" borderId="0" xfId="22" applyFont="true" applyBorder="true" applyAlignment="false" applyProtection="false">
      <alignment horizontal="general" vertical="bottom" textRotation="0" wrapText="false" indent="0" shrinkToFit="false"/>
      <protection locked="true" hidden="false"/>
    </xf>
    <xf numFmtId="164" fontId="34" fillId="3" borderId="3" xfId="22" applyFont="true" applyBorder="true" applyAlignment="true" applyProtection="false">
      <alignment horizontal="right" vertical="bottom" textRotation="0" wrapText="false" indent="0" shrinkToFit="false"/>
      <protection locked="true" hidden="false"/>
    </xf>
    <xf numFmtId="171" fontId="4" fillId="2" borderId="0" xfId="22" applyFont="false" applyBorder="false" applyAlignment="false" applyProtection="false">
      <alignment horizontal="general" vertical="bottom" textRotation="0" wrapText="false" indent="0" shrinkToFit="false"/>
      <protection locked="true" hidden="false"/>
    </xf>
    <xf numFmtId="171" fontId="4" fillId="2" borderId="0" xfId="22" applyFont="false" applyBorder="true" applyAlignment="false" applyProtection="false">
      <alignment horizontal="general" vertical="bottom" textRotation="0" wrapText="false" indent="0" shrinkToFit="false"/>
      <protection locked="true" hidden="false"/>
    </xf>
    <xf numFmtId="171" fontId="34" fillId="2" borderId="0" xfId="22" applyFont="true" applyBorder="true" applyAlignment="false" applyProtection="false">
      <alignment horizontal="general" vertical="bottom" textRotation="0" wrapText="false" indent="0" shrinkToFit="false"/>
      <protection locked="true" hidden="false"/>
    </xf>
    <xf numFmtId="171" fontId="35" fillId="0" borderId="0" xfId="22" applyFont="true" applyBorder="true" applyAlignment="false" applyProtection="false">
      <alignment horizontal="general" vertical="bottom" textRotation="0" wrapText="false" indent="0" shrinkToFit="false"/>
      <protection locked="true" hidden="false"/>
    </xf>
    <xf numFmtId="178" fontId="34" fillId="3" borderId="3" xfId="22" applyFont="true" applyBorder="true" applyAlignment="false" applyProtection="false">
      <alignment horizontal="general" vertical="bottom" textRotation="0" wrapText="false" indent="0" shrinkToFit="false"/>
      <protection locked="true" hidden="false"/>
    </xf>
    <xf numFmtId="171" fontId="34" fillId="0" borderId="9" xfId="22" applyFont="true" applyBorder="tru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34" fillId="0" borderId="18" xfId="22" applyFont="true" applyBorder="true" applyAlignment="false" applyProtection="false">
      <alignment horizontal="general" vertical="bottom" textRotation="0" wrapText="false" indent="0" shrinkToFit="false"/>
      <protection locked="true" hidden="false"/>
    </xf>
    <xf numFmtId="164" fontId="34" fillId="0" borderId="2" xfId="22" applyFont="true" applyBorder="true" applyAlignment="false" applyProtection="false">
      <alignment horizontal="general" vertical="bottom" textRotation="0" wrapText="false" indent="0" shrinkToFit="false"/>
      <protection locked="true" hidden="false"/>
    </xf>
    <xf numFmtId="164" fontId="34" fillId="0" borderId="2" xfId="22" applyFont="true" applyBorder="true" applyAlignment="true" applyProtection="false">
      <alignment horizontal="center" vertical="center" textRotation="0" wrapText="false" indent="0" shrinkToFit="false"/>
      <protection locked="true" hidden="false"/>
    </xf>
    <xf numFmtId="171" fontId="34" fillId="2" borderId="3" xfId="22" applyFont="true" applyBorder="true" applyAlignment="false" applyProtection="false">
      <alignment horizontal="general" vertical="bottom" textRotation="0" wrapText="false" indent="0" shrinkToFit="false"/>
      <protection locked="true" hidden="false"/>
    </xf>
    <xf numFmtId="164" fontId="34" fillId="0" borderId="20" xfId="22" applyFont="true" applyBorder="true" applyAlignment="false" applyProtection="false">
      <alignment horizontal="general" vertical="bottom" textRotation="0" wrapText="false" indent="0" shrinkToFit="false"/>
      <protection locked="true" hidden="false"/>
    </xf>
    <xf numFmtId="164" fontId="34" fillId="0" borderId="5" xfId="22" applyFont="true" applyBorder="true" applyAlignment="false" applyProtection="false">
      <alignment horizontal="general" vertical="bottom" textRotation="0" wrapText="false" indent="0" shrinkToFit="false"/>
      <protection locked="true" hidden="false"/>
    </xf>
    <xf numFmtId="171" fontId="34" fillId="0" borderId="3"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center" vertical="bottom" textRotation="0" wrapText="false" indent="0" shrinkToFit="false"/>
      <protection locked="true" hidden="false"/>
    </xf>
    <xf numFmtId="164" fontId="34" fillId="3" borderId="0"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70" fontId="5" fillId="0" borderId="5" xfId="27" applyFont="false" applyBorder="true" applyAlignment="true" applyProtection="false">
      <alignment horizontal="center" vertical="center" textRotation="0" wrapText="false" indent="0" shrinkToFit="false"/>
      <protection locked="true" hidden="false"/>
    </xf>
    <xf numFmtId="164" fontId="5" fillId="0" borderId="5" xfId="27" applyFont="false" applyBorder="true" applyAlignment="true" applyProtection="false">
      <alignment horizontal="center" vertical="bottom" textRotation="0" wrapText="false" indent="0" shrinkToFit="false"/>
      <protection locked="true" hidden="false"/>
    </xf>
    <xf numFmtId="164" fontId="18" fillId="0" borderId="10" xfId="27" applyFont="true" applyBorder="true" applyAlignment="true" applyProtection="false">
      <alignment horizontal="center" vertical="bottom" textRotation="0" wrapText="false" indent="0" shrinkToFit="false"/>
      <protection locked="true" hidden="false"/>
    </xf>
    <xf numFmtId="164" fontId="17" fillId="0" borderId="5" xfId="27" applyFont="true" applyBorder="true" applyAlignment="true" applyProtection="false">
      <alignment horizontal="center" vertical="bottom" textRotation="0" wrapText="false" indent="0" shrinkToFit="false"/>
      <protection locked="true" hidden="false"/>
    </xf>
    <xf numFmtId="164" fontId="17" fillId="0" borderId="5" xfId="27" applyFont="true" applyBorder="true" applyAlignment="true" applyProtection="false">
      <alignment horizontal="center" vertical="center" textRotation="0" wrapText="false" indent="0" shrinkToFit="false"/>
      <protection locked="true" hidden="false"/>
    </xf>
    <xf numFmtId="164" fontId="5" fillId="0" borderId="10" xfId="27" applyFont="false" applyBorder="true" applyAlignment="true" applyProtection="false">
      <alignment horizontal="center" vertical="center" textRotation="0" wrapText="false" indent="0" shrinkToFit="false"/>
      <protection locked="true" hidden="false"/>
    </xf>
    <xf numFmtId="164" fontId="18" fillId="0" borderId="4" xfId="27"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general" vertical="bottom"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5" fillId="0" borderId="3" xfId="23" applyFont="false" applyBorder="true" applyAlignment="true" applyProtection="false">
      <alignment horizontal="general" vertical="bottom" textRotation="0" wrapText="false" indent="0" shrinkToFit="false"/>
      <protection locked="true" hidden="false"/>
    </xf>
    <xf numFmtId="164" fontId="5" fillId="0" borderId="6" xfId="23" applyFont="false" applyBorder="true" applyAlignment="tru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true" applyProtection="false">
      <alignment horizontal="center" vertical="bottom" textRotation="0" wrapText="false" indent="0" shrinkToFit="false"/>
      <protection locked="true" hidden="false"/>
    </xf>
    <xf numFmtId="168" fontId="15" fillId="0" borderId="2" xfId="23" applyFont="true" applyBorder="true" applyAlignment="true" applyProtection="false">
      <alignment horizontal="center" vertical="center" textRotation="0" wrapText="false" indent="0" shrinkToFit="false"/>
      <protection locked="true" hidden="false"/>
    </xf>
    <xf numFmtId="168" fontId="16" fillId="0" borderId="2" xfId="23"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70" fontId="17" fillId="0" borderId="2" xfId="23" applyFont="true" applyBorder="true" applyAlignment="true" applyProtection="false">
      <alignment horizontal="center" vertical="center" textRotation="0" wrapText="false" indent="0" shrinkToFit="false"/>
      <protection locked="true" hidden="false"/>
    </xf>
    <xf numFmtId="164" fontId="5" fillId="0" borderId="5" xfId="23" applyFont="false" applyBorder="true" applyAlignment="true" applyProtection="false">
      <alignment horizontal="center" vertical="center" textRotation="0" wrapText="false" indent="0" shrinkToFit="false"/>
      <protection locked="true" hidden="false"/>
    </xf>
    <xf numFmtId="171" fontId="5" fillId="0" borderId="5" xfId="23" applyFont="true" applyBorder="true" applyAlignment="true" applyProtection="false">
      <alignment horizontal="center" vertical="center" textRotation="0" wrapText="false" indent="0" shrinkToFit="false"/>
      <protection locked="true" hidden="false"/>
    </xf>
    <xf numFmtId="171" fontId="18" fillId="0" borderId="5" xfId="23" applyFont="true" applyBorder="true" applyAlignment="true" applyProtection="false">
      <alignment horizontal="center" vertical="center" textRotation="0" wrapText="false" indent="0" shrinkToFit="false"/>
      <protection locked="true" hidden="false"/>
    </xf>
    <xf numFmtId="164" fontId="5" fillId="0" borderId="7" xfId="23" applyFont="false" applyBorder="true" applyAlignment="true" applyProtection="false">
      <alignment horizontal="general" vertical="bottom" textRotation="0" wrapText="false" indent="0" shrinkToFit="false"/>
      <protection locked="true" hidden="false"/>
    </xf>
    <xf numFmtId="171" fontId="5" fillId="0" borderId="2" xfId="23" applyFont="false" applyBorder="true" applyAlignment="true" applyProtection="false">
      <alignment horizontal="center" vertical="bottom" textRotation="0" wrapText="false" indent="0" shrinkToFit="false"/>
      <protection locked="true" hidden="false"/>
    </xf>
    <xf numFmtId="164" fontId="18" fillId="0" borderId="2" xfId="23" applyFont="true" applyBorder="true" applyAlignment="true" applyProtection="false">
      <alignment horizontal="center" vertical="bottom" textRotation="0" wrapText="false" indent="0" shrinkToFit="false"/>
      <protection locked="true" hidden="false"/>
    </xf>
    <xf numFmtId="172" fontId="5" fillId="0" borderId="2" xfId="23" applyFont="false" applyBorder="true" applyAlignment="true" applyProtection="false">
      <alignment horizontal="center" vertical="bottom" textRotation="0" wrapText="false" indent="0" shrinkToFit="false"/>
      <protection locked="true" hidden="false"/>
    </xf>
    <xf numFmtId="169" fontId="5" fillId="0" borderId="2" xfId="23" applyFont="true" applyBorder="true" applyAlignment="true" applyProtection="false">
      <alignment horizontal="center" vertical="bottom" textRotation="0" wrapText="false" indent="0" shrinkToFit="false"/>
      <protection locked="true" hidden="false"/>
    </xf>
    <xf numFmtId="171" fontId="5" fillId="0" borderId="2" xfId="23" applyFont="true" applyBorder="true" applyAlignment="true" applyProtection="false">
      <alignment horizontal="center" vertical="bottom" textRotation="0" wrapText="false" indent="0" shrinkToFit="false"/>
      <protection locked="true" hidden="false"/>
    </xf>
    <xf numFmtId="172" fontId="17" fillId="0" borderId="10" xfId="23" applyFont="true" applyBorder="true" applyAlignment="true" applyProtection="false">
      <alignment horizontal="general" vertical="center" textRotation="0" wrapText="false" indent="0" shrinkToFit="false"/>
      <protection locked="true" hidden="false"/>
    </xf>
    <xf numFmtId="164" fontId="5" fillId="0" borderId="10" xfId="23" applyFont="false" applyBorder="true" applyAlignment="true" applyProtection="false">
      <alignment horizontal="center" vertical="center" textRotation="0" wrapText="false" indent="0" shrinkToFit="false"/>
      <protection locked="true" hidden="false"/>
    </xf>
    <xf numFmtId="164" fontId="5" fillId="0" borderId="8" xfId="23" applyFont="false" applyBorder="true" applyAlignment="true" applyProtection="false">
      <alignment horizontal="general" vertical="center" textRotation="0" wrapText="false" indent="0" shrinkToFit="false"/>
      <protection locked="true" hidden="false"/>
    </xf>
    <xf numFmtId="169" fontId="19" fillId="0" borderId="2" xfId="23" applyFont="true" applyBorder="true" applyAlignment="true" applyProtection="false">
      <alignment horizontal="center" vertical="center" textRotation="0" wrapText="false" indent="0" shrinkToFit="false"/>
      <protection locked="true" hidden="false"/>
    </xf>
    <xf numFmtId="170" fontId="19" fillId="0" borderId="2" xfId="23" applyFont="true" applyBorder="true" applyAlignment="true" applyProtection="false">
      <alignment horizontal="center"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9" fontId="18" fillId="0" borderId="5" xfId="23" applyFont="true" applyBorder="true" applyAlignment="true" applyProtection="false">
      <alignment horizontal="center" vertical="center" textRotation="0" wrapText="false" indent="0" shrinkToFit="false"/>
      <protection locked="true" hidden="false"/>
    </xf>
    <xf numFmtId="164" fontId="5" fillId="0" borderId="9" xfId="23" applyFont="false" applyBorder="true" applyAlignment="true" applyProtection="false">
      <alignment horizontal="general" vertical="center" textRotation="0" wrapText="false" indent="0" shrinkToFit="false"/>
      <protection locked="true" hidden="false"/>
    </xf>
    <xf numFmtId="171" fontId="18" fillId="0" borderId="2" xfId="23" applyFont="true" applyBorder="true" applyAlignment="true" applyProtection="false">
      <alignment horizontal="center" vertical="bottom" textRotation="0" wrapText="false" indent="0" shrinkToFit="false"/>
      <protection locked="true" hidden="false"/>
    </xf>
    <xf numFmtId="169" fontId="18" fillId="2" borderId="2" xfId="23" applyFont="true" applyBorder="true" applyAlignment="true" applyProtection="false">
      <alignment horizontal="center" vertical="bottom" textRotation="0" wrapText="false" indent="0" shrinkToFit="false"/>
      <protection locked="true" hidden="false"/>
    </xf>
    <xf numFmtId="171" fontId="5" fillId="0" borderId="2" xfId="23" applyFont="false" applyBorder="true" applyAlignment="true" applyProtection="false">
      <alignment horizontal="center" vertical="center" textRotation="0" wrapText="false" indent="0" shrinkToFit="false"/>
      <protection locked="true" hidden="false"/>
    </xf>
    <xf numFmtId="164" fontId="5" fillId="0" borderId="2" xfId="23" applyFont="false" applyBorder="true" applyAlignment="true" applyProtection="false">
      <alignment horizontal="center" vertical="center" textRotation="0" wrapText="false" indent="0" shrinkToFit="false"/>
      <protection locked="true" hidden="false"/>
    </xf>
    <xf numFmtId="170" fontId="17" fillId="3" borderId="2" xfId="23" applyFont="true" applyBorder="true" applyAlignment="true" applyProtection="false">
      <alignment horizontal="center" vertical="center" textRotation="0" wrapText="false" indent="0" shrinkToFit="false"/>
      <protection locked="true" hidden="false"/>
    </xf>
    <xf numFmtId="164" fontId="5" fillId="0" borderId="3" xfId="23" applyFont="false" applyBorder="true" applyAlignment="true" applyProtection="false">
      <alignment horizontal="center" vertical="center" textRotation="0" wrapText="false" indent="0" shrinkToFit="false"/>
      <protection locked="true" hidden="false"/>
    </xf>
    <xf numFmtId="172" fontId="17" fillId="0" borderId="2"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5" fillId="0" borderId="4"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72" fontId="17" fillId="0" borderId="4" xfId="23" applyFont="true" applyBorder="true" applyAlignment="true" applyProtection="false">
      <alignment horizontal="general" vertical="center" textRotation="0" wrapText="false" indent="0" shrinkToFit="false"/>
      <protection locked="true" hidden="false"/>
    </xf>
    <xf numFmtId="170" fontId="19" fillId="3" borderId="2" xfId="23" applyFont="true" applyBorder="true" applyAlignment="true" applyProtection="false">
      <alignment horizontal="center" vertical="center" textRotation="0" wrapText="false" indent="0" shrinkToFit="false"/>
      <protection locked="true" hidden="false"/>
    </xf>
    <xf numFmtId="169" fontId="18" fillId="0" borderId="10" xfId="23" applyFont="true" applyBorder="true" applyAlignment="true" applyProtection="false">
      <alignment horizontal="center" vertical="center"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71" fontId="18" fillId="2" borderId="2" xfId="23" applyFont="tru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9" fontId="17" fillId="3" borderId="2" xfId="23" applyFont="true" applyBorder="true" applyAlignment="true" applyProtection="false">
      <alignment horizontal="center" vertical="center" textRotation="0" wrapText="false" indent="0" shrinkToFit="false"/>
      <protection locked="true" hidden="false"/>
    </xf>
    <xf numFmtId="169" fontId="19" fillId="3" borderId="2"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8" fontId="15" fillId="0" borderId="4" xfId="23" applyFont="true" applyBorder="true" applyAlignment="true" applyProtection="false">
      <alignment horizontal="center" vertical="center" textRotation="0" wrapText="false" indent="0" shrinkToFit="false"/>
      <protection locked="true" hidden="false"/>
    </xf>
    <xf numFmtId="180" fontId="18" fillId="0" borderId="10"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71" fontId="18" fillId="0" borderId="2" xfId="23" applyFont="true" applyBorder="true" applyAlignment="true" applyProtection="false">
      <alignment horizontal="center" vertical="center" textRotation="0" wrapText="false" indent="0" shrinkToFit="false"/>
      <protection locked="true" hidden="false"/>
    </xf>
    <xf numFmtId="170" fontId="17" fillId="0" borderId="2" xfId="23"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17" fillId="0" borderId="10" xfId="23"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8" fontId="15" fillId="0" borderId="10" xfId="23" applyFont="true" applyBorder="true" applyAlignment="true" applyProtection="false">
      <alignment horizontal="center" vertical="center" textRotation="0" wrapText="false" indent="0" shrinkToFit="false"/>
      <protection locked="true" hidden="false"/>
    </xf>
    <xf numFmtId="171" fontId="18" fillId="0" borderId="10" xfId="23" applyFont="true" applyBorder="true" applyAlignment="true" applyProtection="false">
      <alignment horizontal="center" vertical="center" textRotation="0" wrapText="false" indent="0" shrinkToFit="false"/>
      <protection locked="true" hidden="false"/>
    </xf>
    <xf numFmtId="171" fontId="18" fillId="0" borderId="10" xfId="23" applyFont="true" applyBorder="true" applyAlignment="true" applyProtection="false">
      <alignment horizontal="center" vertical="bottom" textRotation="0" wrapText="false" indent="0" shrinkToFit="false"/>
      <protection locked="true" hidden="false"/>
    </xf>
    <xf numFmtId="172" fontId="18" fillId="0" borderId="2" xfId="23" applyFont="true" applyBorder="true" applyAlignment="true" applyProtection="false">
      <alignment horizontal="center" vertical="bottom" textRotation="0" wrapText="false" indent="0" shrinkToFit="false"/>
      <protection locked="true" hidden="false"/>
    </xf>
    <xf numFmtId="164" fontId="5" fillId="2" borderId="2" xfId="23" applyFont="false" applyBorder="true" applyAlignment="true" applyProtection="false">
      <alignment horizontal="center" vertical="bottom"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5" fillId="0" borderId="4" xfId="23" applyFont="false" applyBorder="true" applyAlignment="true" applyProtection="false">
      <alignment horizontal="center" vertical="center" textRotation="0" wrapText="false" indent="0" shrinkToFit="false"/>
      <protection locked="true" hidden="false"/>
    </xf>
    <xf numFmtId="164" fontId="15" fillId="2" borderId="4"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8" fontId="15" fillId="0" borderId="5" xfId="23" applyFont="true" applyBorder="true" applyAlignment="true" applyProtection="false">
      <alignment horizontal="center" vertical="center" textRotation="0" wrapText="false" indent="0" shrinkToFit="false"/>
      <protection locked="true" hidden="false"/>
    </xf>
    <xf numFmtId="168" fontId="16" fillId="0" borderId="5"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72" fontId="17" fillId="0" borderId="5" xfId="23" applyFont="true" applyBorder="true" applyAlignment="true" applyProtection="false">
      <alignment horizontal="general" vertical="center" textRotation="0" wrapText="false" indent="0" shrinkToFit="false"/>
      <protection locked="true" hidden="false"/>
    </xf>
    <xf numFmtId="170" fontId="17"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false" applyBorder="true" applyAlignment="true" applyProtection="false">
      <alignment horizontal="center" vertical="bottom" textRotation="0" wrapText="false" indent="0" shrinkToFit="false"/>
      <protection locked="true" hidden="false"/>
    </xf>
    <xf numFmtId="164" fontId="15" fillId="2" borderId="2"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8" fontId="15" fillId="0" borderId="0" xfId="23" applyFont="true" applyBorder="true" applyAlignment="true" applyProtection="false">
      <alignment horizontal="general" vertical="center" textRotation="0" wrapText="false" indent="0" shrinkToFit="false"/>
      <protection locked="true" hidden="false"/>
    </xf>
    <xf numFmtId="168"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72" fontId="17" fillId="0" borderId="0" xfId="23" applyFont="true" applyBorder="true" applyAlignment="true" applyProtection="false">
      <alignment horizontal="general" vertical="center" textRotation="0" wrapText="false" indent="0" shrinkToFit="false"/>
      <protection locked="true" hidden="false"/>
    </xf>
    <xf numFmtId="170" fontId="17"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71" fontId="5" fillId="0" borderId="0" xfId="23" applyFont="false" applyBorder="false" applyAlignment="true" applyProtection="false">
      <alignment horizontal="center" vertical="center" textRotation="0" wrapText="false" indent="0" shrinkToFit="false"/>
      <protection locked="true" hidden="false"/>
    </xf>
    <xf numFmtId="170" fontId="18" fillId="0" borderId="0" xfId="23" applyFont="true" applyBorder="false" applyAlignment="true" applyProtection="false">
      <alignment horizontal="center" vertical="center" textRotation="0" wrapText="false" indent="0" shrinkToFit="false"/>
      <protection locked="true" hidden="false"/>
    </xf>
    <xf numFmtId="171" fontId="5" fillId="0" borderId="0" xfId="23" applyFont="false" applyBorder="false" applyAlignment="true" applyProtection="false">
      <alignment horizontal="center" vertical="bottom" textRotation="0" wrapText="false" indent="0" shrinkToFit="false"/>
      <protection locked="true" hidden="false"/>
    </xf>
    <xf numFmtId="171"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71" fontId="18" fillId="0" borderId="0" xfId="23" applyFont="true" applyBorder="false" applyAlignment="true" applyProtection="false">
      <alignment horizontal="center" vertical="bottom" textRotation="0" wrapText="false" indent="0" shrinkToFit="false"/>
      <protection locked="tru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5" fillId="0" borderId="11" xfId="23" applyFont="false" applyBorder="true" applyAlignment="true" applyProtection="false">
      <alignment horizontal="general" vertical="bottom" textRotation="0" wrapText="false" indent="0" shrinkToFit="false"/>
      <protection locked="true" hidden="false"/>
    </xf>
    <xf numFmtId="164" fontId="0" fillId="0" borderId="2" xfId="23" applyFont="true" applyBorder="true" applyAlignment="true" applyProtection="false">
      <alignment horizontal="general" vertical="bottom" textRotation="0" wrapText="true" indent="0" shrinkToFit="false"/>
      <protection locked="true" hidden="false"/>
    </xf>
    <xf numFmtId="164" fontId="17" fillId="0" borderId="2" xfId="23" applyFont="true" applyBorder="true" applyAlignment="true" applyProtection="false">
      <alignment horizontal="center" vertical="bottom" textRotation="0" wrapText="false" indent="0" shrinkToFit="false"/>
      <protection locked="true" hidden="false"/>
    </xf>
    <xf numFmtId="170" fontId="17" fillId="0" borderId="2" xfId="23" applyFont="true" applyBorder="true" applyAlignment="true" applyProtection="false">
      <alignment horizontal="center" vertical="bottom" textRotation="0" wrapText="false" indent="0" shrinkToFit="false"/>
      <protection locked="true" hidden="false"/>
    </xf>
    <xf numFmtId="170" fontId="17" fillId="3" borderId="2" xfId="23" applyFont="true" applyBorder="true" applyAlignment="true" applyProtection="false">
      <alignment horizontal="center" vertical="bottom" textRotation="0" wrapText="false" indent="0" shrinkToFit="false"/>
      <protection locked="true" hidden="false"/>
    </xf>
    <xf numFmtId="164" fontId="5" fillId="0" borderId="3" xfId="23" applyFont="false" applyBorder="true" applyAlignment="true" applyProtection="false">
      <alignment horizontal="center" vertical="bottom" textRotation="0" wrapText="false" indent="0" shrinkToFit="false"/>
      <protection locked="true" hidden="false"/>
    </xf>
    <xf numFmtId="169" fontId="5" fillId="2" borderId="2" xfId="23" applyFont="true" applyBorder="true" applyAlignment="true" applyProtection="false">
      <alignment horizontal="center" vertical="bottom" textRotation="0" wrapText="false" indent="0" shrinkToFit="false"/>
      <protection locked="true" hidden="false"/>
    </xf>
    <xf numFmtId="164" fontId="5" fillId="0" borderId="10" xfId="23" applyFont="fals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70" fontId="19" fillId="0" borderId="2" xfId="23" applyFont="true" applyBorder="true" applyAlignment="true" applyProtection="false">
      <alignment horizontal="center" vertical="bottom" textRotation="0" wrapText="false" indent="0" shrinkToFit="false"/>
      <protection locked="true" hidden="false"/>
    </xf>
    <xf numFmtId="164" fontId="18" fillId="0" borderId="4" xfId="23" applyFont="true" applyBorder="true" applyAlignment="true" applyProtection="false">
      <alignment horizontal="center" vertical="bottom" textRotation="0" wrapText="false" indent="0" shrinkToFit="false"/>
      <protection locked="true" hidden="false"/>
    </xf>
    <xf numFmtId="164" fontId="18" fillId="0" borderId="10" xfId="23" applyFont="true" applyBorder="true" applyAlignment="true" applyProtection="false">
      <alignment horizontal="center" vertical="bottom" textRotation="0" wrapText="false" indent="0" shrinkToFit="false"/>
      <protection locked="true" hidden="false"/>
    </xf>
    <xf numFmtId="164" fontId="18" fillId="0" borderId="9" xfId="23" applyFont="true" applyBorder="true" applyAlignment="true" applyProtection="false">
      <alignment horizontal="center" vertical="bottom" textRotation="0" wrapText="false" indent="0" shrinkToFit="false"/>
      <protection locked="true" hidden="false"/>
    </xf>
    <xf numFmtId="164" fontId="17" fillId="0" borderId="2"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4" fontId="18" fillId="0" borderId="8" xfId="23" applyFont="true" applyBorder="true" applyAlignment="true" applyProtection="false">
      <alignment horizontal="center" vertical="bottom" textRotation="0" wrapText="false" indent="0" shrinkToFit="false"/>
      <protection locked="true" hidden="false"/>
    </xf>
    <xf numFmtId="171" fontId="17" fillId="0" borderId="2" xfId="23" applyFont="true" applyBorder="true" applyAlignment="true" applyProtection="false">
      <alignment horizontal="center" vertical="bottom" textRotation="0" wrapText="false" indent="0" shrinkToFit="false"/>
      <protection locked="true" hidden="false"/>
    </xf>
    <xf numFmtId="171" fontId="5" fillId="0" borderId="5" xfId="23" applyFont="true" applyBorder="true" applyAlignment="true" applyProtection="false">
      <alignment horizontal="center" vertical="bottom" textRotation="0" wrapText="false" indent="0" shrinkToFit="false"/>
      <protection locked="true" hidden="false"/>
    </xf>
    <xf numFmtId="172" fontId="17" fillId="0" borderId="2" xfId="23" applyFont="true" applyBorder="true" applyAlignment="true" applyProtection="false">
      <alignment horizontal="center" vertical="bottom" textRotation="0" wrapText="false" indent="0" shrinkToFit="false"/>
      <protection locked="true" hidden="false"/>
    </xf>
    <xf numFmtId="179" fontId="19" fillId="0" borderId="2" xfId="23" applyFont="true" applyBorder="true" applyAlignment="true" applyProtection="false">
      <alignment horizontal="center" vertical="bottom" textRotation="0" wrapText="false" indent="0" shrinkToFit="false"/>
      <protection locked="true" hidden="false"/>
    </xf>
    <xf numFmtId="171" fontId="18" fillId="0" borderId="5" xfId="23" applyFont="true" applyBorder="true" applyAlignment="true" applyProtection="false">
      <alignment horizontal="center" vertical="bottom" textRotation="0" wrapText="false" indent="0" shrinkToFit="false"/>
      <protection locked="true" hidden="false"/>
    </xf>
    <xf numFmtId="164" fontId="18" fillId="0" borderId="7" xfId="23" applyFont="true" applyBorder="true" applyAlignment="true" applyProtection="false">
      <alignment horizontal="center" vertical="bottom" textRotation="0" wrapText="false" indent="0" shrinkToFit="false"/>
      <protection locked="true" hidden="false"/>
    </xf>
    <xf numFmtId="169" fontId="18" fillId="0" borderId="2" xfId="23" applyFont="true" applyBorder="true" applyAlignment="true" applyProtection="false">
      <alignment horizontal="center" vertical="center" textRotation="0" wrapText="false" indent="0" shrinkToFit="false"/>
      <protection locked="true" hidden="false"/>
    </xf>
    <xf numFmtId="169" fontId="19" fillId="3" borderId="2" xfId="23" applyFont="true" applyBorder="true" applyAlignment="true" applyProtection="false">
      <alignment horizontal="center" vertical="bottom" textRotation="0" wrapText="false" indent="0" shrinkToFit="false"/>
      <protection locked="true" hidden="false"/>
    </xf>
    <xf numFmtId="169" fontId="17" fillId="3" borderId="2" xfId="23" applyFont="true" applyBorder="true" applyAlignment="true" applyProtection="false">
      <alignment horizontal="center" vertical="bottom" textRotation="0" wrapText="false" indent="0" shrinkToFit="false"/>
      <protection locked="true" hidden="false"/>
    </xf>
    <xf numFmtId="179" fontId="19" fillId="3" borderId="2" xfId="23" applyFont="true" applyBorder="true" applyAlignment="true" applyProtection="false">
      <alignment horizontal="center" vertical="bottom" textRotation="0" wrapText="false" indent="0" shrinkToFit="false"/>
      <protection locked="true" hidden="false"/>
    </xf>
    <xf numFmtId="170" fontId="19" fillId="3" borderId="2" xfId="23" applyFont="true" applyBorder="true" applyAlignment="true" applyProtection="false">
      <alignment horizontal="center" vertical="bottom" textRotation="0" wrapText="false" indent="0" shrinkToFit="false"/>
      <protection locked="true" hidden="false"/>
    </xf>
    <xf numFmtId="179" fontId="18" fillId="0" borderId="4" xfId="23" applyFont="true" applyBorder="true" applyAlignment="true" applyProtection="false">
      <alignment horizontal="center" vertical="bottom" textRotation="0" wrapText="false" indent="0" shrinkToFit="false"/>
      <protection locked="true" hidden="false"/>
    </xf>
    <xf numFmtId="164" fontId="18" fillId="0" borderId="3" xfId="23" applyFont="true" applyBorder="true" applyAlignment="true" applyProtection="false">
      <alignment horizontal="center" vertical="bottom" textRotation="0" wrapText="false" indent="0" shrinkToFit="false"/>
      <protection locked="true" hidden="false"/>
    </xf>
    <xf numFmtId="169" fontId="19" fillId="0" borderId="2" xfId="23" applyFont="true" applyBorder="true" applyAlignment="true" applyProtection="false">
      <alignment horizontal="center" vertical="bottom" textRotation="0" wrapText="false" indent="0" shrinkToFit="false"/>
      <protection locked="true" hidden="false"/>
    </xf>
    <xf numFmtId="164" fontId="17" fillId="0" borderId="5" xfId="23" applyFont="true" applyBorder="true" applyAlignment="true" applyProtection="false">
      <alignment horizontal="center" vertical="bottom" textRotation="0" wrapText="false" indent="0" shrinkToFit="false"/>
      <protection locked="true" hidden="false"/>
    </xf>
    <xf numFmtId="164" fontId="19" fillId="0" borderId="5" xfId="23" applyFont="true" applyBorder="true" applyAlignment="true" applyProtection="false">
      <alignment horizontal="center" vertical="bottom"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general" vertical="bottom"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0" fillId="0" borderId="2" xfId="26" applyFont="true" applyBorder="true" applyAlignment="true" applyProtection="false">
      <alignment horizontal="general" vertical="bottom" textRotation="0" wrapText="tru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5" fillId="0" borderId="3" xfId="26" applyFont="false" applyBorder="true" applyAlignment="true" applyProtection="false">
      <alignment horizontal="general" vertical="bottom" textRotation="0" wrapText="false" indent="0" shrinkToFit="false"/>
      <protection locked="true" hidden="false"/>
    </xf>
    <xf numFmtId="164" fontId="5" fillId="0" borderId="6" xfId="26" applyFont="false" applyBorder="true" applyAlignment="true" applyProtection="false">
      <alignment horizontal="general" vertical="bottom" textRotation="0" wrapText="false" indent="0" shrinkToFit="false"/>
      <protection locked="true" hidden="false"/>
    </xf>
    <xf numFmtId="164" fontId="5" fillId="0" borderId="2" xfId="26" applyFont="fals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4" fontId="5" fillId="0" borderId="2" xfId="26" applyFont="false" applyBorder="true" applyAlignment="true" applyProtection="false">
      <alignment horizontal="center" vertical="bottom" textRotation="0" wrapText="false" indent="0" shrinkToFit="false"/>
      <protection locked="true" hidden="false"/>
    </xf>
    <xf numFmtId="164" fontId="5" fillId="0" borderId="2" xfId="26" applyFont="false" applyBorder="true" applyAlignment="true" applyProtection="false">
      <alignment horizontal="center" vertical="center" textRotation="0" wrapText="false" indent="0" shrinkToFit="false"/>
      <protection locked="true" hidden="false"/>
    </xf>
    <xf numFmtId="168" fontId="15" fillId="0" borderId="2" xfId="26" applyFont="true" applyBorder="true" applyAlignment="true" applyProtection="false">
      <alignment horizontal="center" vertical="center" textRotation="0" wrapText="false" indent="0" shrinkToFit="false"/>
      <protection locked="true" hidden="false"/>
    </xf>
    <xf numFmtId="168" fontId="16" fillId="0" borderId="2" xfId="26" applyFont="true" applyBorder="tru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false">
      <alignment horizontal="general" vertical="center" textRotation="0" wrapText="false" indent="0" shrinkToFit="false"/>
      <protection locked="true" hidden="false"/>
    </xf>
    <xf numFmtId="169" fontId="17" fillId="0" borderId="2" xfId="26" applyFont="true" applyBorder="true" applyAlignment="true" applyProtection="false">
      <alignment horizontal="center" vertical="center" textRotation="0" wrapText="false" indent="0" shrinkToFit="false"/>
      <protection locked="true" hidden="false"/>
    </xf>
    <xf numFmtId="170" fontId="17" fillId="0" borderId="2" xfId="26" applyFont="true" applyBorder="true" applyAlignment="true" applyProtection="false">
      <alignment horizontal="center" vertical="center" textRotation="0" wrapText="false" indent="0" shrinkToFit="false"/>
      <protection locked="true" hidden="false"/>
    </xf>
    <xf numFmtId="164" fontId="5" fillId="0" borderId="5" xfId="26" applyFont="false" applyBorder="true" applyAlignment="true" applyProtection="false">
      <alignment horizontal="center" vertical="center" textRotation="0" wrapText="false" indent="0" shrinkToFit="false"/>
      <protection locked="true" hidden="false"/>
    </xf>
    <xf numFmtId="171" fontId="5" fillId="0" borderId="5" xfId="26" applyFont="true" applyBorder="true" applyAlignment="true" applyProtection="false">
      <alignment horizontal="center" vertical="center" textRotation="0" wrapText="false" indent="0" shrinkToFit="false"/>
      <protection locked="true" hidden="false"/>
    </xf>
    <xf numFmtId="164" fontId="5" fillId="0" borderId="7" xfId="26" applyFont="false" applyBorder="true" applyAlignment="true" applyProtection="false">
      <alignment horizontal="general" vertical="bottom" textRotation="0" wrapText="false" indent="0" shrinkToFit="false"/>
      <protection locked="true" hidden="false"/>
    </xf>
    <xf numFmtId="171" fontId="5" fillId="0" borderId="2" xfId="26" applyFont="false" applyBorder="true" applyAlignment="true" applyProtection="false">
      <alignment horizontal="center" vertical="bottom" textRotation="0" wrapText="false" indent="0" shrinkToFit="false"/>
      <protection locked="true" hidden="false"/>
    </xf>
    <xf numFmtId="164" fontId="18" fillId="0" borderId="2" xfId="26" applyFont="true" applyBorder="true" applyAlignment="true" applyProtection="false">
      <alignment horizontal="center" vertical="bottom" textRotation="0" wrapText="false" indent="0" shrinkToFit="false"/>
      <protection locked="true" hidden="false"/>
    </xf>
    <xf numFmtId="172" fontId="5" fillId="0" borderId="2" xfId="26" applyFont="false" applyBorder="true" applyAlignment="true" applyProtection="false">
      <alignment horizontal="center" vertical="bottom" textRotation="0" wrapText="false" indent="0" shrinkToFit="false"/>
      <protection locked="true" hidden="false"/>
    </xf>
    <xf numFmtId="169" fontId="5" fillId="0" borderId="2" xfId="26" applyFont="true" applyBorder="true" applyAlignment="true" applyProtection="false">
      <alignment horizontal="center" vertical="bottom" textRotation="0" wrapText="false" indent="0" shrinkToFit="false"/>
      <protection locked="true" hidden="false"/>
    </xf>
    <xf numFmtId="171" fontId="5" fillId="0" borderId="2" xfId="26" applyFont="true" applyBorder="true" applyAlignment="true" applyProtection="false">
      <alignment horizontal="center" vertical="bottom" textRotation="0" wrapText="false" indent="0" shrinkToFit="false"/>
      <protection locked="true" hidden="false"/>
    </xf>
    <xf numFmtId="164" fontId="5" fillId="0" borderId="10" xfId="26" applyFont="false" applyBorder="true" applyAlignment="true" applyProtection="false">
      <alignment horizontal="center" vertical="center" textRotation="0" wrapText="false" indent="0" shrinkToFit="false"/>
      <protection locked="true" hidden="false"/>
    </xf>
    <xf numFmtId="164" fontId="5" fillId="0" borderId="8" xfId="26" applyFont="false" applyBorder="true" applyAlignment="true" applyProtection="false">
      <alignment horizontal="general" vertical="center" textRotation="0" wrapText="false" indent="0" shrinkToFit="false"/>
      <protection locked="true" hidden="false"/>
    </xf>
    <xf numFmtId="169" fontId="19" fillId="0" borderId="2" xfId="26" applyFont="true" applyBorder="true" applyAlignment="true" applyProtection="false">
      <alignment horizontal="center" vertical="center" textRotation="0" wrapText="false" indent="0" shrinkToFit="false"/>
      <protection locked="true" hidden="false"/>
    </xf>
    <xf numFmtId="170" fontId="19" fillId="0" borderId="2" xfId="26" applyFont="true" applyBorder="true" applyAlignment="true" applyProtection="false">
      <alignment horizontal="center" vertical="center" textRotation="0" wrapText="false" indent="0" shrinkToFit="false"/>
      <protection locked="true" hidden="false"/>
    </xf>
    <xf numFmtId="164" fontId="18" fillId="0" borderId="4" xfId="26" applyFont="true" applyBorder="true" applyAlignment="true" applyProtection="false">
      <alignment horizontal="center" vertical="center" textRotation="0" wrapText="false" indent="0" shrinkToFit="false"/>
      <protection locked="true" hidden="false"/>
    </xf>
    <xf numFmtId="171" fontId="18" fillId="0" borderId="5" xfId="26" applyFont="true" applyBorder="true" applyAlignment="true" applyProtection="false">
      <alignment horizontal="center" vertical="center" textRotation="0" wrapText="false" indent="0" shrinkToFit="false"/>
      <protection locked="true" hidden="false"/>
    </xf>
    <xf numFmtId="164" fontId="5" fillId="0" borderId="9" xfId="26" applyFont="false" applyBorder="true" applyAlignment="true" applyProtection="false">
      <alignment horizontal="general" vertical="center" textRotation="0" wrapText="false" indent="0" shrinkToFit="false"/>
      <protection locked="true" hidden="false"/>
    </xf>
    <xf numFmtId="169" fontId="18" fillId="2" borderId="2" xfId="26" applyFont="true" applyBorder="true" applyAlignment="true" applyProtection="false">
      <alignment horizontal="center" vertical="bottom" textRotation="0" wrapText="false" indent="0" shrinkToFit="false"/>
      <protection locked="true" hidden="false"/>
    </xf>
    <xf numFmtId="171" fontId="18" fillId="0" borderId="2" xfId="26"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center" vertical="bottom" textRotation="0" wrapText="false" indent="0" shrinkToFit="false"/>
      <protection locked="true" hidden="false"/>
    </xf>
    <xf numFmtId="170" fontId="17" fillId="0" borderId="2" xfId="26" applyFont="true" applyBorder="true" applyAlignment="true" applyProtection="false">
      <alignment horizontal="center" vertical="bottom" textRotation="0" wrapText="false" indent="0" shrinkToFit="false"/>
      <protection locked="true" hidden="false"/>
    </xf>
    <xf numFmtId="170" fontId="17" fillId="3" borderId="2" xfId="26" applyFont="true" applyBorder="true" applyAlignment="true" applyProtection="false">
      <alignment horizontal="center" vertical="bottom" textRotation="0" wrapText="false" indent="0" shrinkToFit="false"/>
      <protection locked="true" hidden="false"/>
    </xf>
    <xf numFmtId="164" fontId="5" fillId="0" borderId="5" xfId="26" applyFont="false" applyBorder="true" applyAlignment="true" applyProtection="false">
      <alignment horizontal="center" vertical="bottom" textRotation="0" wrapText="false" indent="0" shrinkToFit="false"/>
      <protection locked="true" hidden="false"/>
    </xf>
    <xf numFmtId="164" fontId="5" fillId="0" borderId="3" xfId="26" applyFont="false" applyBorder="true" applyAlignment="true" applyProtection="false">
      <alignment horizontal="center" vertical="bottom" textRotation="0" wrapText="false" indent="0" shrinkToFit="false"/>
      <protection locked="true" hidden="false"/>
    </xf>
    <xf numFmtId="169" fontId="5" fillId="2" borderId="2" xfId="26" applyFont="true" applyBorder="true" applyAlignment="true" applyProtection="false">
      <alignment horizontal="center" vertical="bottom" textRotation="0" wrapText="false" indent="0" shrinkToFit="false"/>
      <protection locked="true" hidden="false"/>
    </xf>
    <xf numFmtId="164" fontId="5" fillId="0" borderId="10" xfId="26" applyFont="false" applyBorder="true" applyAlignment="true" applyProtection="false">
      <alignment horizontal="center" vertical="bottom" textRotation="0" wrapText="false" indent="0" shrinkToFit="false"/>
      <protection locked="true" hidden="false"/>
    </xf>
    <xf numFmtId="164" fontId="13" fillId="0" borderId="4"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bottom" textRotation="0" wrapText="false" indent="0" shrinkToFit="false"/>
      <protection locked="true" hidden="false"/>
    </xf>
    <xf numFmtId="170" fontId="19" fillId="0" borderId="2" xfId="26" applyFont="true" applyBorder="true" applyAlignment="true" applyProtection="false">
      <alignment horizontal="center" vertical="bottom" textRotation="0" wrapText="false" indent="0" shrinkToFit="false"/>
      <protection locked="true" hidden="false"/>
    </xf>
    <xf numFmtId="164" fontId="18" fillId="0" borderId="4" xfId="26" applyFont="true" applyBorder="true" applyAlignment="true" applyProtection="false">
      <alignment horizontal="center" vertical="bottom" textRotation="0" wrapText="false" indent="0" shrinkToFit="false"/>
      <protection locked="true" hidden="false"/>
    </xf>
    <xf numFmtId="169" fontId="18" fillId="0" borderId="5" xfId="26" applyFont="true" applyBorder="true" applyAlignment="true" applyProtection="false">
      <alignment horizontal="center" vertical="center" textRotation="0" wrapText="false" indent="0" shrinkToFit="false"/>
      <protection locked="true" hidden="false"/>
    </xf>
    <xf numFmtId="164" fontId="18" fillId="0" borderId="9" xfId="26" applyFont="true" applyBorder="true" applyAlignment="true" applyProtection="false">
      <alignment horizontal="center" vertical="bottom" textRotation="0" wrapText="false" indent="0" shrinkToFit="false"/>
      <protection locked="true" hidden="false"/>
    </xf>
    <xf numFmtId="171" fontId="18" fillId="0" borderId="2" xfId="26" applyFont="true" applyBorder="true" applyAlignment="true" applyProtection="false">
      <alignment horizontal="center" vertical="bottom" textRotation="0" wrapText="false" indent="0" shrinkToFit="false"/>
      <protection locked="true" hidden="false"/>
    </xf>
    <xf numFmtId="164" fontId="17" fillId="0" borderId="2" xfId="26" applyFont="true" applyBorder="true" applyAlignment="true" applyProtection="false">
      <alignment horizontal="center" vertical="bottom" textRotation="0" wrapText="false" indent="0" shrinkToFit="false"/>
      <protection locked="true" hidden="false"/>
    </xf>
    <xf numFmtId="169" fontId="5" fillId="0" borderId="5"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bottom" textRotation="0" wrapText="false" indent="0" shrinkToFit="false"/>
      <protection locked="true" hidden="false"/>
    </xf>
    <xf numFmtId="164" fontId="18" fillId="0" borderId="8" xfId="26" applyFont="true" applyBorder="true" applyAlignment="true" applyProtection="false">
      <alignment horizontal="center" vertical="bottom" textRotation="0" wrapText="false" indent="0" shrinkToFit="false"/>
      <protection locked="true" hidden="false"/>
    </xf>
    <xf numFmtId="171" fontId="17" fillId="0" borderId="2" xfId="26" applyFont="true" applyBorder="true" applyAlignment="true" applyProtection="false">
      <alignment horizontal="center" vertical="bottom" textRotation="0" wrapText="false" indent="0" shrinkToFit="false"/>
      <protection locked="true" hidden="false"/>
    </xf>
    <xf numFmtId="171" fontId="5" fillId="0" borderId="5" xfId="26" applyFont="true" applyBorder="true" applyAlignment="true" applyProtection="false">
      <alignment horizontal="center" vertical="bottom" textRotation="0" wrapText="false" indent="0" shrinkToFit="false"/>
      <protection locked="true" hidden="false"/>
    </xf>
    <xf numFmtId="172" fontId="17" fillId="0" borderId="2" xfId="26" applyFont="true" applyBorder="true" applyAlignment="true" applyProtection="false">
      <alignment horizontal="center" vertical="bottom" textRotation="0" wrapText="false" indent="0" shrinkToFit="false"/>
      <protection locked="true" hidden="false"/>
    </xf>
    <xf numFmtId="168" fontId="15" fillId="0" borderId="4" xfId="26" applyFont="true" applyBorder="true" applyAlignment="true" applyProtection="false">
      <alignment horizontal="center" vertical="center" textRotation="0" wrapText="false" indent="0" shrinkToFit="false"/>
      <protection locked="true" hidden="false"/>
    </xf>
    <xf numFmtId="179" fontId="19" fillId="0" borderId="2" xfId="26" applyFont="true" applyBorder="true" applyAlignment="true" applyProtection="false">
      <alignment horizontal="center" vertical="bottom" textRotation="0" wrapText="false" indent="0" shrinkToFit="false"/>
      <protection locked="true" hidden="false"/>
    </xf>
    <xf numFmtId="171" fontId="18" fillId="0" borderId="5" xfId="26" applyFont="true" applyBorder="true" applyAlignment="true" applyProtection="false">
      <alignment horizontal="center" vertical="bottom" textRotation="0" wrapText="false" indent="0" shrinkToFit="false"/>
      <protection locked="true" hidden="false"/>
    </xf>
    <xf numFmtId="164" fontId="18" fillId="0" borderId="7" xfId="26" applyFont="true" applyBorder="true" applyAlignment="true" applyProtection="false">
      <alignment horizontal="center" vertical="bottom" textRotation="0" wrapText="false" indent="0" shrinkToFit="false"/>
      <protection locked="true" hidden="false"/>
    </xf>
    <xf numFmtId="169" fontId="18" fillId="0" borderId="2" xfId="26" applyFont="true" applyBorder="true" applyAlignment="true" applyProtection="false">
      <alignment horizontal="center" vertical="center" textRotation="0" wrapText="false" indent="0" shrinkToFit="false"/>
      <protection locked="true" hidden="false"/>
    </xf>
    <xf numFmtId="169" fontId="19" fillId="3" borderId="2" xfId="26" applyFont="true" applyBorder="true" applyAlignment="true" applyProtection="false">
      <alignment horizontal="center" vertical="bottom" textRotation="0" wrapText="false" indent="0" shrinkToFit="false"/>
      <protection locked="true" hidden="false"/>
    </xf>
    <xf numFmtId="169" fontId="17" fillId="3" borderId="2" xfId="26" applyFont="true" applyBorder="true" applyAlignment="true" applyProtection="false">
      <alignment horizontal="center" vertical="bottom" textRotation="0" wrapText="false" indent="0" shrinkToFit="false"/>
      <protection locked="true" hidden="false"/>
    </xf>
    <xf numFmtId="179" fontId="19" fillId="3" borderId="2" xfId="26" applyFont="true" applyBorder="true" applyAlignment="true" applyProtection="false">
      <alignment horizontal="center" vertical="bottom" textRotation="0" wrapText="false" indent="0" shrinkToFit="false"/>
      <protection locked="true" hidden="false"/>
    </xf>
    <xf numFmtId="170" fontId="19" fillId="3" borderId="2" xfId="26" applyFont="true" applyBorder="true" applyAlignment="true" applyProtection="false">
      <alignment horizontal="center" vertical="bottom" textRotation="0" wrapText="false" indent="0" shrinkToFit="false"/>
      <protection locked="true" hidden="false"/>
    </xf>
    <xf numFmtId="179" fontId="18" fillId="0" borderId="4" xfId="26" applyFont="true" applyBorder="true" applyAlignment="true" applyProtection="false">
      <alignment horizontal="center" vertical="bottom" textRotation="0" wrapText="false" indent="0" shrinkToFit="false"/>
      <protection locked="true" hidden="false"/>
    </xf>
    <xf numFmtId="164" fontId="18" fillId="0" borderId="3" xfId="26" applyFont="true" applyBorder="true" applyAlignment="true" applyProtection="false">
      <alignment horizontal="center" vertical="bottom"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8" fontId="15" fillId="0" borderId="10"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bottom" textRotation="0" wrapText="false" indent="0" shrinkToFit="false"/>
      <protection locked="true" hidden="false"/>
    </xf>
    <xf numFmtId="164" fontId="18" fillId="0" borderId="10" xfId="26" applyFont="true" applyBorder="true" applyAlignment="true" applyProtection="false">
      <alignment horizontal="center" vertical="bottom" textRotation="0" wrapText="false" indent="0" shrinkToFit="false"/>
      <protection locked="true" hidden="false"/>
    </xf>
    <xf numFmtId="164" fontId="17" fillId="0" borderId="5" xfId="26" applyFont="true" applyBorder="true" applyAlignment="true" applyProtection="false">
      <alignment horizontal="center" vertical="bottom" textRotation="0" wrapText="false" indent="0" shrinkToFit="false"/>
      <protection locked="true" hidden="false"/>
    </xf>
    <xf numFmtId="164" fontId="17" fillId="0" borderId="5" xfId="26" applyFont="true" applyBorder="true" applyAlignment="true" applyProtection="false">
      <alignment horizontal="center" vertical="center" textRotation="0" wrapText="false" indent="0" shrinkToFit="false"/>
      <protection locked="true" hidden="false"/>
    </xf>
    <xf numFmtId="164" fontId="18" fillId="0" borderId="3" xfId="26" applyFont="true" applyBorder="true" applyAlignment="true" applyProtection="false">
      <alignment horizontal="center" vertical="center" textRotation="0" wrapText="false" indent="0" shrinkToFit="false"/>
      <protection locked="true" hidden="false"/>
    </xf>
    <xf numFmtId="164" fontId="5" fillId="0" borderId="3" xfId="26" applyFont="false" applyBorder="true" applyAlignment="true" applyProtection="false">
      <alignment horizontal="center" vertical="center" textRotation="0" wrapText="false" indent="0" shrinkToFit="false"/>
      <protection locked="true" hidden="false"/>
    </xf>
    <xf numFmtId="172" fontId="17" fillId="0" borderId="2" xfId="26" applyFont="true" applyBorder="true" applyAlignment="true" applyProtection="false">
      <alignment horizontal="general" vertical="center" textRotation="0" wrapText="false" indent="0" shrinkToFit="false"/>
      <protection locked="true" hidden="false"/>
    </xf>
    <xf numFmtId="164" fontId="5" fillId="0" borderId="4" xfId="26" applyFont="false" applyBorder="true" applyAlignment="true" applyProtection="false">
      <alignment horizontal="center" vertical="center" textRotation="0" wrapText="false" indent="0" shrinkToFit="false"/>
      <protection locked="true" hidden="false"/>
    </xf>
    <xf numFmtId="164" fontId="15" fillId="2" borderId="4"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8" fontId="15" fillId="0" borderId="5" xfId="26" applyFont="true" applyBorder="true" applyAlignment="true" applyProtection="false">
      <alignment horizontal="center" vertical="center" textRotation="0" wrapText="false" indent="0" shrinkToFit="false"/>
      <protection locked="true" hidden="false"/>
    </xf>
    <xf numFmtId="168" fontId="16" fillId="0" borderId="5" xfId="26" applyFont="true" applyBorder="true" applyAlignment="true" applyProtection="false">
      <alignment horizontal="general" vertical="center" textRotation="0" wrapText="false" indent="0" shrinkToFit="false"/>
      <protection locked="true" hidden="false"/>
    </xf>
    <xf numFmtId="164" fontId="17" fillId="0" borderId="5" xfId="26" applyFont="true" applyBorder="true" applyAlignment="true" applyProtection="false">
      <alignment horizontal="general" vertical="center" textRotation="0" wrapText="false" indent="0" shrinkToFit="false"/>
      <protection locked="true" hidden="false"/>
    </xf>
    <xf numFmtId="170" fontId="17"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15" fillId="0" borderId="0" xfId="26" applyFont="true" applyBorder="true" applyAlignment="true" applyProtection="false">
      <alignment horizontal="general" vertical="center" textRotation="0" wrapText="false" indent="0" shrinkToFit="false"/>
      <protection locked="true" hidden="false"/>
    </xf>
    <xf numFmtId="168"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72" fontId="17" fillId="0" borderId="0" xfId="26" applyFont="true" applyBorder="true" applyAlignment="true" applyProtection="false">
      <alignment horizontal="general" vertical="center" textRotation="0" wrapText="false" indent="0" shrinkToFit="false"/>
      <protection locked="true" hidden="false"/>
    </xf>
    <xf numFmtId="170" fontId="17"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71" fontId="5" fillId="0" borderId="0" xfId="26" applyFont="false" applyBorder="false" applyAlignment="true" applyProtection="false">
      <alignment horizontal="center" vertical="center" textRotation="0" wrapText="false" indent="0" shrinkToFit="false"/>
      <protection locked="true" hidden="false"/>
    </xf>
    <xf numFmtId="170" fontId="18" fillId="0" borderId="0" xfId="26" applyFont="true" applyBorder="false" applyAlignment="true" applyProtection="false">
      <alignment horizontal="center" vertical="center" textRotation="0" wrapText="false" indent="0" shrinkToFit="false"/>
      <protection locked="true" hidden="false"/>
    </xf>
    <xf numFmtId="171" fontId="5" fillId="0" borderId="0" xfId="26" applyFont="false" applyBorder="false" applyAlignment="true" applyProtection="false">
      <alignment horizontal="center" vertical="bottom" textRotation="0" wrapText="false" indent="0" shrinkToFit="false"/>
      <protection locked="true" hidden="false"/>
    </xf>
    <xf numFmtId="171" fontId="5" fillId="0" borderId="0" xfId="26" applyFont="fals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71" fontId="18"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fals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true" indent="0" shrinkToFit="false"/>
      <protection locked="true" hidden="false"/>
    </xf>
    <xf numFmtId="164" fontId="5" fillId="0" borderId="11" xfId="26" applyFont="false" applyBorder="true" applyAlignment="true" applyProtection="false">
      <alignment horizontal="general" vertical="bottom" textRotation="0" wrapText="false" indent="0" shrinkToFit="false"/>
      <protection locked="true" hidden="false"/>
    </xf>
    <xf numFmtId="164" fontId="5" fillId="0" borderId="2" xfId="26" applyFont="false" applyBorder="true" applyAlignment="true" applyProtection="false">
      <alignment horizontal="general" vertical="bottom" textRotation="0" wrapText="false" indent="0" shrinkToFit="false"/>
      <protection locked="true" hidden="false"/>
    </xf>
    <xf numFmtId="171" fontId="18" fillId="2" borderId="2"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9" fillId="0" borderId="2" xfId="30" applyFont="true" applyBorder="true" applyAlignment="true" applyProtection="false">
      <alignment horizontal="center" vertical="bottom" textRotation="0" wrapText="false" indent="0" shrinkToFit="false"/>
      <protection locked="true" hidden="false"/>
    </xf>
    <xf numFmtId="164" fontId="59" fillId="0" borderId="0" xfId="30" applyFont="true" applyBorder="true" applyAlignment="true" applyProtection="false">
      <alignment horizontal="general" vertical="bottom" textRotation="0" wrapText="false" indent="0" shrinkToFit="false"/>
      <protection locked="true" hidden="false"/>
    </xf>
    <xf numFmtId="164" fontId="59" fillId="0" borderId="0" xfId="30" applyFont="true" applyBorder="true" applyAlignment="true" applyProtection="false">
      <alignment horizontal="center" vertical="bottom" textRotation="0" wrapText="false" indent="0" shrinkToFit="false"/>
      <protection locked="true" hidden="false"/>
    </xf>
    <xf numFmtId="164" fontId="18" fillId="0" borderId="12"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4" fontId="18" fillId="0" borderId="2" xfId="30" applyFont="true" applyBorder="true" applyAlignment="true" applyProtection="false">
      <alignment horizontal="center" vertical="bottom" textRotation="0" wrapText="false" indent="0" shrinkToFit="false"/>
      <protection locked="true" hidden="false"/>
    </xf>
    <xf numFmtId="164" fontId="60" fillId="0" borderId="2" xfId="30" applyFont="true" applyBorder="true" applyAlignment="true" applyProtection="false">
      <alignment horizontal="general" vertical="center" textRotation="0" wrapText="false" indent="0" shrinkToFit="false"/>
      <protection locked="true" hidden="false"/>
    </xf>
    <xf numFmtId="164" fontId="60" fillId="0" borderId="2" xfId="30" applyFont="true" applyBorder="true" applyAlignment="true" applyProtection="false">
      <alignment horizontal="center" vertical="center" textRotation="0" wrapText="false" indent="0" shrinkToFit="false"/>
      <protection locked="true" hidden="false"/>
    </xf>
    <xf numFmtId="164" fontId="60" fillId="0" borderId="2" xfId="30" applyFont="true" applyBorder="true" applyAlignment="true" applyProtection="false">
      <alignment horizontal="center" vertical="bottom" textRotation="0" wrapText="false" indent="0" shrinkToFit="false"/>
      <protection locked="true" hidden="false"/>
    </xf>
    <xf numFmtId="164" fontId="60" fillId="0" borderId="0" xfId="30" applyFont="true" applyBorder="true" applyAlignment="true" applyProtection="false">
      <alignment horizontal="center" vertical="bottom" textRotation="0" wrapText="false" indent="0" shrinkToFit="false"/>
      <protection locked="true" hidden="false"/>
    </xf>
    <xf numFmtId="164" fontId="60" fillId="0" borderId="0" xfId="30" applyFont="true" applyBorder="true" applyAlignment="true" applyProtection="false">
      <alignment horizontal="center" vertical="bottom" textRotation="0" wrapText="false" indent="0" shrinkToFit="false"/>
      <protection locked="true" hidden="false"/>
    </xf>
    <xf numFmtId="164" fontId="61" fillId="0" borderId="2" xfId="30" applyFont="true" applyBorder="true" applyAlignment="true" applyProtection="false">
      <alignment horizontal="center" vertical="bottom" textRotation="0" wrapText="false" indent="0" shrinkToFit="false"/>
      <protection locked="true" hidden="false"/>
    </xf>
    <xf numFmtId="164" fontId="61" fillId="0" borderId="2" xfId="30" applyFont="true" applyBorder="true" applyAlignment="false" applyProtection="false">
      <alignment horizontal="general" vertical="bottom" textRotation="0" wrapText="false" indent="0" shrinkToFit="false"/>
      <protection locked="true" hidden="false"/>
    </xf>
    <xf numFmtId="164" fontId="61" fillId="0" borderId="0" xfId="30" applyFont="true" applyBorder="true" applyAlignment="false" applyProtection="false">
      <alignment horizontal="general" vertical="bottom" textRotation="0" wrapText="false" indent="0" shrinkToFit="false"/>
      <protection locked="true" hidden="false"/>
    </xf>
    <xf numFmtId="164" fontId="61" fillId="0" borderId="0" xfId="30" applyFont="true" applyBorder="true" applyAlignment="false" applyProtection="false">
      <alignment horizontal="general" vertical="bottom" textRotation="0" wrapText="false" indent="0" shrinkToFit="false"/>
      <protection locked="true" hidden="false"/>
    </xf>
    <xf numFmtId="164" fontId="61" fillId="0" borderId="0" xfId="30" applyFont="true" applyBorder="true" applyAlignment="true" applyProtection="false">
      <alignment horizontal="right" vertical="bottom" textRotation="0" wrapText="false" indent="0" shrinkToFit="false"/>
      <protection locked="true" hidden="false"/>
    </xf>
    <xf numFmtId="164" fontId="61" fillId="0" borderId="9" xfId="30" applyFont="true" applyBorder="true" applyAlignment="false" applyProtection="false">
      <alignment horizontal="general" vertical="bottom" textRotation="0" wrapText="false" indent="0" shrinkToFit="false"/>
      <protection locked="true" hidden="false"/>
    </xf>
    <xf numFmtId="171" fontId="61" fillId="0" borderId="0" xfId="30" applyFont="true" applyBorder="true" applyAlignment="false" applyProtection="false">
      <alignment horizontal="general" vertical="bottom" textRotation="0" wrapText="false" indent="0" shrinkToFit="false"/>
      <protection locked="true" hidden="false"/>
    </xf>
    <xf numFmtId="179" fontId="62" fillId="0" borderId="0" xfId="22" applyFont="true" applyBorder="true" applyAlignment="false" applyProtection="false">
      <alignment horizontal="general" vertical="bottom" textRotation="0" wrapText="false" indent="0" shrinkToFit="false"/>
      <protection locked="true" hidden="false"/>
    </xf>
    <xf numFmtId="164" fontId="61" fillId="0" borderId="14" xfId="30" applyFont="true" applyBorder="true" applyAlignment="false" applyProtection="false">
      <alignment horizontal="general" vertical="bottom" textRotation="0" wrapText="false" indent="0" shrinkToFit="false"/>
      <protection locked="true" hidden="false"/>
    </xf>
    <xf numFmtId="164" fontId="61" fillId="0" borderId="2" xfId="30" applyFont="true" applyBorder="true" applyAlignment="true" applyProtection="false">
      <alignment horizontal="general" vertical="bottom" textRotation="0" wrapText="true" indent="0" shrinkToFit="true"/>
      <protection locked="true" hidden="false"/>
    </xf>
    <xf numFmtId="179" fontId="61" fillId="0" borderId="2" xfId="30" applyFont="true" applyBorder="true" applyAlignment="false" applyProtection="false">
      <alignment horizontal="general" vertical="bottom" textRotation="0" wrapText="false" indent="0" shrinkToFit="false"/>
      <protection locked="true" hidden="false"/>
    </xf>
    <xf numFmtId="179" fontId="61" fillId="0" borderId="0" xfId="30" applyFont="true" applyBorder="true" applyAlignment="false" applyProtection="false">
      <alignment horizontal="general" vertical="bottom" textRotation="0" wrapText="false" indent="0" shrinkToFit="false"/>
      <protection locked="true" hidden="false"/>
    </xf>
    <xf numFmtId="179" fontId="61" fillId="0" borderId="0" xfId="30" applyFont="true" applyBorder="true" applyAlignment="false" applyProtection="false">
      <alignment horizontal="general" vertical="bottom" textRotation="0" wrapText="false" indent="0" shrinkToFit="false"/>
      <protection locked="true" hidden="false"/>
    </xf>
    <xf numFmtId="164" fontId="62" fillId="0" borderId="0" xfId="22" applyFont="true" applyBorder="true" applyAlignment="false" applyProtection="false">
      <alignment horizontal="general" vertical="bottom" textRotation="0" wrapText="false" indent="0" shrinkToFit="false"/>
      <protection locked="true" hidden="false"/>
    </xf>
    <xf numFmtId="171" fontId="61" fillId="0" borderId="0" xfId="30" applyFont="true" applyBorder="true" applyAlignment="false" applyProtection="false">
      <alignment horizontal="general" vertical="bottom" textRotation="0" wrapText="false" indent="0" shrinkToFit="false"/>
      <protection locked="true" hidden="false"/>
    </xf>
    <xf numFmtId="171" fontId="38" fillId="0" borderId="0"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81" fontId="61" fillId="0" borderId="2" xfId="30" applyFont="true" applyBorder="true" applyAlignment="false" applyProtection="false">
      <alignment horizontal="general" vertical="bottom" textRotation="0" wrapText="false" indent="0" shrinkToFit="false"/>
      <protection locked="true" hidden="false"/>
    </xf>
    <xf numFmtId="182" fontId="61" fillId="0" borderId="2" xfId="30" applyFont="true" applyBorder="true" applyAlignment="false" applyProtection="false">
      <alignment horizontal="general" vertical="bottom" textRotation="0" wrapText="false" indent="0" shrinkToFit="false"/>
      <protection locked="true" hidden="false"/>
    </xf>
    <xf numFmtId="181" fontId="61" fillId="0" borderId="14" xfId="30" applyFont="true" applyBorder="true" applyAlignment="false" applyProtection="false">
      <alignment horizontal="general" vertical="bottom" textRotation="0" wrapText="false" indent="0" shrinkToFit="false"/>
      <protection locked="true" hidden="false"/>
    </xf>
    <xf numFmtId="181" fontId="61" fillId="0" borderId="0" xfId="30" applyFont="true" applyBorder="true" applyAlignment="false" applyProtection="false">
      <alignment horizontal="general" vertical="bottom" textRotation="0" wrapText="false" indent="0" shrinkToFit="false"/>
      <protection locked="true" hidden="false"/>
    </xf>
    <xf numFmtId="181" fontId="38" fillId="0" borderId="0" xfId="22" applyFont="true" applyBorder="true" applyAlignment="false" applyProtection="false">
      <alignment horizontal="general" vertical="bottom" textRotation="0" wrapText="false" indent="0" shrinkToFit="false"/>
      <protection locked="true" hidden="false"/>
    </xf>
    <xf numFmtId="183" fontId="38" fillId="0" borderId="0" xfId="22" applyFont="true" applyBorder="true" applyAlignment="false" applyProtection="false">
      <alignment horizontal="general" vertical="bottom" textRotation="0" wrapText="false" indent="0" shrinkToFit="false"/>
      <protection locked="true" hidden="false"/>
    </xf>
    <xf numFmtId="164" fontId="60" fillId="0" borderId="0" xfId="30" applyFont="true" applyBorder="true" applyAlignment="true" applyProtection="false">
      <alignment horizontal="general" vertical="bottom" textRotation="0" wrapText="false" indent="0" shrinkToFit="false"/>
      <protection locked="true" hidden="false"/>
    </xf>
    <xf numFmtId="164" fontId="60" fillId="0" borderId="14" xfId="30" applyFont="true" applyBorder="true" applyAlignment="true" applyProtection="false">
      <alignment horizontal="general" vertical="bottom" textRotation="0" wrapText="false" indent="0" shrinkToFit="false"/>
      <protection locked="true" hidden="false"/>
    </xf>
    <xf numFmtId="164" fontId="60" fillId="0" borderId="4" xfId="30" applyFont="true" applyBorder="true" applyAlignment="true" applyProtection="false">
      <alignment horizontal="center" vertical="bottom" textRotation="0" wrapText="false" indent="0" shrinkToFit="false"/>
      <protection locked="true" hidden="false"/>
    </xf>
    <xf numFmtId="183" fontId="61" fillId="0" borderId="0" xfId="30" applyFont="true" applyBorder="true" applyAlignment="false" applyProtection="false">
      <alignment horizontal="general" vertical="bottom" textRotation="0" wrapText="false" indent="0" shrinkToFit="false"/>
      <protection locked="true" hidden="false"/>
    </xf>
    <xf numFmtId="183" fontId="61" fillId="0" borderId="2" xfId="30" applyFont="true" applyBorder="true" applyAlignment="false" applyProtection="false">
      <alignment horizontal="general" vertical="bottom" textRotation="0" wrapText="false" indent="0" shrinkToFit="false"/>
      <protection locked="true" hidden="false"/>
    </xf>
    <xf numFmtId="182" fontId="61" fillId="0" borderId="0" xfId="30" applyFont="true" applyBorder="true" applyAlignment="false" applyProtection="false">
      <alignment horizontal="general" vertical="bottom" textRotation="0" wrapText="false" indent="0" shrinkToFit="false"/>
      <protection locked="true" hidden="false"/>
    </xf>
    <xf numFmtId="164" fontId="61" fillId="0" borderId="2" xfId="30" applyFont="true" applyBorder="true" applyAlignment="false" applyProtection="false">
      <alignment horizontal="general" vertical="bottom" textRotation="0" wrapText="false" indent="0" shrinkToFit="false"/>
      <protection locked="true" hidden="false"/>
    </xf>
    <xf numFmtId="164" fontId="61" fillId="0" borderId="0" xfId="30" applyFont="true" applyBorder="true" applyAlignment="false" applyProtection="false">
      <alignment horizontal="general" vertical="bottom" textRotation="0" wrapText="false" indent="0" shrinkToFit="false"/>
      <protection locked="true" hidden="false"/>
    </xf>
    <xf numFmtId="164" fontId="61" fillId="0" borderId="0" xfId="30" applyFont="true" applyBorder="true" applyAlignment="false" applyProtection="false">
      <alignment horizontal="general" vertical="bottom" textRotation="0" wrapText="false" indent="0" shrinkToFit="false"/>
      <protection locked="true" hidden="false"/>
    </xf>
    <xf numFmtId="164" fontId="60" fillId="0" borderId="10" xfId="30" applyFont="true" applyBorder="true" applyAlignment="true" applyProtection="false">
      <alignment horizontal="center" vertical="bottom" textRotation="0" wrapText="false" indent="0" shrinkToFit="false"/>
      <protection locked="true" hidden="false"/>
    </xf>
    <xf numFmtId="164" fontId="61" fillId="0" borderId="6" xfId="30" applyFont="true" applyBorder="true" applyAlignment="false" applyProtection="false">
      <alignment horizontal="general" vertical="bottom" textRotation="0" wrapText="false" indent="0" shrinkToFit="false"/>
      <protection locked="true" hidden="false"/>
    </xf>
    <xf numFmtId="171" fontId="61" fillId="0" borderId="6" xfId="30" applyFont="true" applyBorder="true" applyAlignment="false" applyProtection="false">
      <alignment horizontal="general" vertical="bottom" textRotation="0" wrapText="false" indent="0" shrinkToFit="false"/>
      <protection locked="true" hidden="false"/>
    </xf>
    <xf numFmtId="171" fontId="61" fillId="0" borderId="2" xfId="30" applyFont="true" applyBorder="true" applyAlignment="false" applyProtection="false">
      <alignment horizontal="general" vertical="bottom" textRotation="0" wrapText="false" indent="0" shrinkToFit="false"/>
      <protection locked="true" hidden="false"/>
    </xf>
    <xf numFmtId="164" fontId="61" fillId="0" borderId="6" xfId="30" applyFont="true" applyBorder="true" applyAlignment="false" applyProtection="false">
      <alignment horizontal="general" vertical="bottom" textRotation="0" wrapText="false" indent="0" shrinkToFit="false"/>
      <protection locked="true" hidden="false"/>
    </xf>
    <xf numFmtId="164" fontId="61" fillId="0" borderId="0" xfId="30" applyFont="true" applyBorder="false" applyAlignment="true" applyProtection="false">
      <alignment horizontal="center" vertical="center" textRotation="0" wrapText="false" indent="0" shrinkToFit="false"/>
      <protection locked="true" hidden="false"/>
    </xf>
    <xf numFmtId="164" fontId="61" fillId="0" borderId="0" xfId="30" applyFont="tru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true" applyProtection="false">
      <alignment horizontal="center" vertical="center" textRotation="0" wrapText="false" indent="0" shrinkToFit="false"/>
      <protection locked="true" hidden="false"/>
    </xf>
    <xf numFmtId="164" fontId="60" fillId="0" borderId="0" xfId="30" applyFont="true" applyBorder="false" applyAlignment="true" applyProtection="false">
      <alignment horizontal="general" vertical="bottom" textRotation="0" wrapText="false" indent="0" shrinkToFit="false"/>
      <protection locked="true" hidden="false"/>
    </xf>
    <xf numFmtId="164" fontId="63" fillId="3" borderId="0" xfId="22" applyFont="true" applyBorder="false" applyAlignment="false" applyProtection="false">
      <alignment horizontal="general" vertical="bottom" textRotation="0" wrapText="false" indent="0" shrinkToFit="false"/>
      <protection locked="true" hidden="false"/>
    </xf>
    <xf numFmtId="164" fontId="60" fillId="0" borderId="2" xfId="30" applyFont="true" applyBorder="true" applyAlignment="true" applyProtection="false">
      <alignment horizontal="center" vertical="bottom" textRotation="0" wrapText="false" indent="0" shrinkToFit="false"/>
      <protection locked="true" hidden="false"/>
    </xf>
    <xf numFmtId="164" fontId="61" fillId="0" borderId="2" xfId="30" applyFont="true" applyBorder="true" applyAlignment="false" applyProtection="false">
      <alignment horizontal="general" vertical="bottom" textRotation="0" wrapText="false" indent="0" shrinkToFit="false"/>
      <protection locked="true" hidden="false"/>
    </xf>
    <xf numFmtId="164" fontId="61" fillId="0" borderId="2" xfId="30" applyFont="true" applyBorder="true" applyAlignment="true" applyProtection="false">
      <alignment horizontal="right" vertical="bottom" textRotation="0" wrapText="false" indent="0" shrinkToFit="false"/>
      <protection locked="true" hidden="false"/>
    </xf>
    <xf numFmtId="171" fontId="61" fillId="0" borderId="2" xfId="30" applyFont="true" applyBorder="true" applyAlignment="false" applyProtection="false">
      <alignment horizontal="general" vertical="bottom" textRotation="0" wrapText="false" indent="0" shrinkToFit="false"/>
      <protection locked="true" hidden="false"/>
    </xf>
    <xf numFmtId="179" fontId="62" fillId="0" borderId="2" xfId="22" applyFont="true" applyBorder="true" applyAlignment="false" applyProtection="false">
      <alignment horizontal="general" vertical="bottom" textRotation="0" wrapText="false" indent="0" shrinkToFit="false"/>
      <protection locked="true" hidden="false"/>
    </xf>
    <xf numFmtId="179" fontId="61" fillId="0" borderId="2" xfId="30" applyFont="true" applyBorder="true" applyAlignment="false" applyProtection="false">
      <alignment horizontal="general" vertical="bottom" textRotation="0" wrapText="false" indent="0" shrinkToFit="false"/>
      <protection locked="true" hidden="false"/>
    </xf>
    <xf numFmtId="164" fontId="62" fillId="0" borderId="2" xfId="22" applyFont="true" applyBorder="true" applyAlignment="false" applyProtection="false">
      <alignment horizontal="general" vertical="bottom" textRotation="0" wrapText="false" indent="0" shrinkToFit="false"/>
      <protection locked="true" hidden="false"/>
    </xf>
    <xf numFmtId="171" fontId="38" fillId="0" borderId="2" xfId="22" applyFont="true" applyBorder="true" applyAlignment="false" applyProtection="false">
      <alignment horizontal="general" vertical="bottom" textRotation="0" wrapText="false" indent="0" shrinkToFit="false"/>
      <protection locked="true" hidden="false"/>
    </xf>
    <xf numFmtId="164" fontId="38" fillId="0" borderId="2" xfId="22" applyFont="true" applyBorder="true" applyAlignment="false" applyProtection="false">
      <alignment horizontal="general" vertical="bottom" textRotation="0" wrapText="false" indent="0" shrinkToFit="false"/>
      <protection locked="true" hidden="false"/>
    </xf>
    <xf numFmtId="181" fontId="38" fillId="0" borderId="2" xfId="22" applyFont="true" applyBorder="true" applyAlignment="false" applyProtection="false">
      <alignment horizontal="general" vertical="bottom" textRotation="0" wrapText="false" indent="0" shrinkToFit="false"/>
      <protection locked="true" hidden="false"/>
    </xf>
    <xf numFmtId="183" fontId="38" fillId="0" borderId="2" xfId="22" applyFont="true" applyBorder="true" applyAlignment="false" applyProtection="false">
      <alignment horizontal="general" vertical="bottom" textRotation="0" wrapText="false" indent="0" shrinkToFit="false"/>
      <protection locked="true" hidden="false"/>
    </xf>
    <xf numFmtId="164" fontId="60" fillId="0" borderId="11" xfId="30" applyFont="true" applyBorder="true" applyAlignment="true" applyProtection="false">
      <alignment horizontal="general" vertical="bottom" textRotation="0" wrapText="false" indent="0" shrinkToFit="false"/>
      <protection locked="true" hidden="false"/>
    </xf>
    <xf numFmtId="164" fontId="60" fillId="0" borderId="6" xfId="30" applyFont="true" applyBorder="true" applyAlignment="true" applyProtection="false">
      <alignment horizontal="general" vertical="bottom" textRotation="0" wrapText="false" indent="0" shrinkToFit="false"/>
      <protection locked="true" hidden="false"/>
    </xf>
    <xf numFmtId="164" fontId="61" fillId="0" borderId="2" xfId="30" applyFont="true" applyBorder="true" applyAlignment="false" applyProtection="false">
      <alignment horizontal="general" vertical="bottom" textRotation="0" wrapText="false" indent="0" shrinkToFit="false"/>
      <protection locked="true" hidden="false"/>
    </xf>
    <xf numFmtId="164" fontId="64" fillId="0" borderId="1" xfId="24" applyFont="true" applyBorder="true" applyAlignment="true" applyProtection="false">
      <alignment horizontal="center" vertical="bottom"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general" vertical="bottom" textRotation="0" wrapText="false" indent="0" shrinkToFit="false"/>
      <protection locked="true" hidden="false"/>
    </xf>
    <xf numFmtId="164" fontId="5" fillId="0" borderId="6" xfId="24" applyFont="false" applyBorder="true" applyAlignment="tru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true" applyProtection="false">
      <alignment horizontal="center" vertical="bottom" textRotation="0" wrapText="false" indent="0" shrinkToFit="false"/>
      <protection locked="true" hidden="false"/>
    </xf>
    <xf numFmtId="164" fontId="5" fillId="0" borderId="2" xfId="24" applyFont="false" applyBorder="true" applyAlignment="true" applyProtection="false">
      <alignment horizontal="center" vertical="center" textRotation="0" wrapText="false" indent="0" shrinkToFit="false"/>
      <protection locked="true" hidden="false"/>
    </xf>
    <xf numFmtId="168" fontId="15" fillId="0" borderId="2" xfId="24" applyFont="true" applyBorder="true" applyAlignment="true" applyProtection="false">
      <alignment horizontal="center" vertical="center" textRotation="0" wrapText="false" indent="0" shrinkToFit="false"/>
      <protection locked="true" hidden="false"/>
    </xf>
    <xf numFmtId="168" fontId="16" fillId="0" borderId="2" xfId="24"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center" textRotation="0" wrapText="false" indent="0" shrinkToFit="false"/>
      <protection locked="true" hidden="false"/>
    </xf>
    <xf numFmtId="169" fontId="17" fillId="0" borderId="2" xfId="24" applyFont="true" applyBorder="true" applyAlignment="true" applyProtection="false">
      <alignment horizontal="center" vertical="center" textRotation="0" wrapText="false" indent="0" shrinkToFit="false"/>
      <protection locked="true" hidden="false"/>
    </xf>
    <xf numFmtId="170" fontId="17" fillId="0" borderId="2" xfId="24" applyFont="true" applyBorder="true" applyAlignment="true" applyProtection="false">
      <alignment horizontal="center" vertical="center" textRotation="0" wrapText="false" indent="0" shrinkToFit="false"/>
      <protection locked="true" hidden="false"/>
    </xf>
    <xf numFmtId="164" fontId="5" fillId="0" borderId="5" xfId="24" applyFont="false" applyBorder="true" applyAlignment="true" applyProtection="false">
      <alignment horizontal="center" vertical="center" textRotation="0" wrapText="false" indent="0" shrinkToFit="false"/>
      <protection locked="true" hidden="false"/>
    </xf>
    <xf numFmtId="171" fontId="5" fillId="0" borderId="5" xfId="24" applyFont="true" applyBorder="true" applyAlignment="true" applyProtection="false">
      <alignment horizontal="center" vertical="center" textRotation="0" wrapText="false" indent="0" shrinkToFit="false"/>
      <protection locked="true" hidden="false"/>
    </xf>
    <xf numFmtId="164" fontId="5" fillId="0" borderId="7" xfId="24" applyFont="false" applyBorder="true" applyAlignment="true" applyProtection="false">
      <alignment horizontal="general" vertical="bottom" textRotation="0" wrapText="false" indent="0" shrinkToFit="false"/>
      <protection locked="true" hidden="false"/>
    </xf>
    <xf numFmtId="171" fontId="5" fillId="0" borderId="2" xfId="24" applyFont="false" applyBorder="true" applyAlignment="true" applyProtection="false">
      <alignment horizontal="center" vertical="bottom" textRotation="0" wrapText="false" indent="0" shrinkToFit="false"/>
      <protection locked="true" hidden="false"/>
    </xf>
    <xf numFmtId="164" fontId="18" fillId="0" borderId="2" xfId="24" applyFont="true" applyBorder="true" applyAlignment="true" applyProtection="false">
      <alignment horizontal="center" vertical="bottom" textRotation="0" wrapText="false" indent="0" shrinkToFit="false"/>
      <protection locked="true" hidden="false"/>
    </xf>
    <xf numFmtId="172" fontId="5" fillId="0" borderId="2" xfId="24" applyFont="false" applyBorder="true" applyAlignment="true" applyProtection="false">
      <alignment horizontal="center" vertical="bottom" textRotation="0" wrapText="false" indent="0" shrinkToFit="false"/>
      <protection locked="true" hidden="false"/>
    </xf>
    <xf numFmtId="169" fontId="5" fillId="0" borderId="2" xfId="24" applyFont="true" applyBorder="true" applyAlignment="true" applyProtection="false">
      <alignment horizontal="center" vertical="bottom" textRotation="0" wrapText="false" indent="0" shrinkToFit="false"/>
      <protection locked="true" hidden="false"/>
    </xf>
    <xf numFmtId="171" fontId="5" fillId="0" borderId="2" xfId="24" applyFont="true" applyBorder="true" applyAlignment="true" applyProtection="false">
      <alignment horizontal="center" vertical="bottom" textRotation="0" wrapText="false" indent="0" shrinkToFit="false"/>
      <protection locked="true" hidden="false"/>
    </xf>
    <xf numFmtId="164" fontId="5" fillId="0" borderId="10" xfId="24" applyFont="false" applyBorder="true" applyAlignment="true" applyProtection="false">
      <alignment horizontal="center" vertical="center" textRotation="0" wrapText="false" indent="0" shrinkToFit="false"/>
      <protection locked="true" hidden="false"/>
    </xf>
    <xf numFmtId="164" fontId="5" fillId="0" borderId="8" xfId="24" applyFont="false" applyBorder="true" applyAlignment="true" applyProtection="false">
      <alignment horizontal="general" vertical="center" textRotation="0" wrapText="false" indent="0" shrinkToFit="false"/>
      <protection locked="true" hidden="false"/>
    </xf>
    <xf numFmtId="169" fontId="19" fillId="0" borderId="2" xfId="24" applyFont="true" applyBorder="true" applyAlignment="true" applyProtection="false">
      <alignment horizontal="center" vertical="center" textRotation="0" wrapText="false" indent="0" shrinkToFit="false"/>
      <protection locked="true" hidden="false"/>
    </xf>
    <xf numFmtId="170" fontId="19" fillId="0" borderId="2"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9" fontId="18" fillId="0" borderId="5" xfId="24" applyFont="true" applyBorder="true" applyAlignment="true" applyProtection="false">
      <alignment horizontal="center" vertical="center" textRotation="0" wrapText="false" indent="0" shrinkToFit="false"/>
      <protection locked="true" hidden="false"/>
    </xf>
    <xf numFmtId="171" fontId="18" fillId="0" borderId="5" xfId="24" applyFont="true" applyBorder="true" applyAlignment="true" applyProtection="false">
      <alignment horizontal="center" vertical="center" textRotation="0" wrapText="false" indent="0" shrinkToFit="false"/>
      <protection locked="true" hidden="false"/>
    </xf>
    <xf numFmtId="164" fontId="5" fillId="0" borderId="9" xfId="24" applyFont="false" applyBorder="true" applyAlignment="true" applyProtection="false">
      <alignment horizontal="general" vertical="center" textRotation="0" wrapText="false" indent="0" shrinkToFit="false"/>
      <protection locked="true" hidden="false"/>
    </xf>
    <xf numFmtId="169" fontId="18" fillId="2" borderId="2" xfId="24" applyFont="true" applyBorder="true" applyAlignment="true" applyProtection="false">
      <alignment horizontal="center" vertical="bottom" textRotation="0" wrapText="false" indent="0" shrinkToFit="false"/>
      <protection locked="true" hidden="false"/>
    </xf>
    <xf numFmtId="171" fontId="18"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bottom" textRotation="0" wrapText="false" indent="0" shrinkToFit="false"/>
      <protection locked="true" hidden="false"/>
    </xf>
    <xf numFmtId="170" fontId="17" fillId="0" borderId="2" xfId="24" applyFont="true" applyBorder="true" applyAlignment="true" applyProtection="false">
      <alignment horizontal="center" vertical="bottom" textRotation="0" wrapText="false" indent="0" shrinkToFit="false"/>
      <protection locked="true" hidden="false"/>
    </xf>
    <xf numFmtId="170" fontId="17" fillId="3" borderId="2" xfId="24" applyFont="true" applyBorder="true" applyAlignment="true" applyProtection="false">
      <alignment horizontal="center" vertical="bottom" textRotation="0" wrapText="false" indent="0" shrinkToFit="false"/>
      <protection locked="true" hidden="false"/>
    </xf>
    <xf numFmtId="164" fontId="5" fillId="0" borderId="5" xfId="24" applyFont="false" applyBorder="true" applyAlignment="true" applyProtection="false">
      <alignment horizontal="center" vertical="bottom" textRotation="0" wrapText="false" indent="0" shrinkToFit="false"/>
      <protection locked="true" hidden="false"/>
    </xf>
    <xf numFmtId="164" fontId="5" fillId="0" borderId="3" xfId="24" applyFont="false" applyBorder="true" applyAlignment="true" applyProtection="false">
      <alignment horizontal="center" vertical="bottom" textRotation="0" wrapText="false" indent="0" shrinkToFit="false"/>
      <protection locked="true" hidden="false"/>
    </xf>
    <xf numFmtId="169" fontId="5" fillId="2" borderId="2" xfId="24" applyFont="true" applyBorder="true" applyAlignment="true" applyProtection="false">
      <alignment horizontal="center" vertical="bottom" textRotation="0" wrapText="false" indent="0" shrinkToFit="false"/>
      <protection locked="true" hidden="false"/>
    </xf>
    <xf numFmtId="164" fontId="5" fillId="0" borderId="10" xfId="24" applyFont="false" applyBorder="true" applyAlignment="true" applyProtection="false">
      <alignment horizontal="center"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bottom" textRotation="0" wrapText="false" indent="0" shrinkToFit="false"/>
      <protection locked="true" hidden="false"/>
    </xf>
    <xf numFmtId="170" fontId="19" fillId="0" borderId="2" xfId="24" applyFont="true" applyBorder="true" applyAlignment="true" applyProtection="false">
      <alignment horizontal="center" vertical="bottom" textRotation="0" wrapText="false" indent="0" shrinkToFit="false"/>
      <protection locked="true" hidden="false"/>
    </xf>
    <xf numFmtId="164" fontId="18" fillId="0" borderId="4" xfId="24" applyFont="true" applyBorder="true" applyAlignment="true" applyProtection="false">
      <alignment horizontal="center" vertical="bottom" textRotation="0" wrapText="false" indent="0" shrinkToFit="false"/>
      <protection locked="true" hidden="false"/>
    </xf>
    <xf numFmtId="164" fontId="18" fillId="0" borderId="10" xfId="24" applyFont="true" applyBorder="true" applyAlignment="true" applyProtection="false">
      <alignment horizontal="center" vertical="bottom" textRotation="0" wrapText="false" indent="0" shrinkToFit="false"/>
      <protection locked="true" hidden="false"/>
    </xf>
    <xf numFmtId="164" fontId="18" fillId="0" borderId="9" xfId="24" applyFont="true" applyBorder="true" applyAlignment="true" applyProtection="false">
      <alignment horizontal="center" vertical="bottom" textRotation="0" wrapText="false" indent="0" shrinkToFit="false"/>
      <protection locked="true" hidden="false"/>
    </xf>
    <xf numFmtId="171" fontId="18" fillId="0" borderId="2" xfId="24" applyFont="true" applyBorder="true" applyAlignment="true" applyProtection="false">
      <alignment horizontal="center" vertical="bottom" textRotation="0" wrapText="false" indent="0" shrinkToFit="false"/>
      <protection locked="true" hidden="false"/>
    </xf>
    <xf numFmtId="164" fontId="17" fillId="0" borderId="2" xfId="24" applyFont="true" applyBorder="true" applyAlignment="true" applyProtection="false">
      <alignment horizontal="center" vertical="bottom" textRotation="0" wrapText="false" indent="0" shrinkToFit="false"/>
      <protection locked="true" hidden="false"/>
    </xf>
    <xf numFmtId="164" fontId="17" fillId="0" borderId="4" xfId="24" applyFont="true" applyBorder="true" applyAlignment="true" applyProtection="false">
      <alignment horizontal="center" vertical="bottom" textRotation="0" wrapText="false" indent="0" shrinkToFit="false"/>
      <protection locked="true" hidden="false"/>
    </xf>
    <xf numFmtId="170" fontId="19" fillId="3" borderId="2" xfId="24" applyFont="true" applyBorder="true" applyAlignment="true" applyProtection="false">
      <alignment horizontal="center" vertical="bottom" textRotation="0" wrapText="false" indent="0" shrinkToFit="false"/>
      <protection locked="true" hidden="false"/>
    </xf>
    <xf numFmtId="164" fontId="18" fillId="0" borderId="8" xfId="24" applyFont="true" applyBorder="true" applyAlignment="true" applyProtection="false">
      <alignment horizontal="center" vertical="bottom" textRotation="0" wrapText="false" indent="0" shrinkToFit="false"/>
      <protection locked="true" hidden="false"/>
    </xf>
    <xf numFmtId="172" fontId="17" fillId="0" borderId="2" xfId="24" applyFont="true" applyBorder="true" applyAlignment="true" applyProtection="false">
      <alignment horizontal="center" vertical="bottom" textRotation="0" wrapText="false" indent="0" shrinkToFit="false"/>
      <protection locked="true" hidden="false"/>
    </xf>
    <xf numFmtId="168" fontId="15" fillId="0" borderId="4" xfId="24" applyFont="true" applyBorder="true" applyAlignment="true" applyProtection="false">
      <alignment horizontal="center" vertical="center" textRotation="0" wrapText="false" indent="0" shrinkToFit="false"/>
      <protection locked="true" hidden="false"/>
    </xf>
    <xf numFmtId="179" fontId="19" fillId="0" borderId="2" xfId="24" applyFont="true" applyBorder="true" applyAlignment="true" applyProtection="false">
      <alignment horizontal="center" vertical="bottom" textRotation="0" wrapText="false" indent="0" shrinkToFit="false"/>
      <protection locked="true" hidden="false"/>
    </xf>
    <xf numFmtId="164" fontId="18" fillId="0" borderId="7" xfId="24" applyFont="true" applyBorder="true" applyAlignment="true" applyProtection="false">
      <alignment horizontal="center" vertical="bottom" textRotation="0" wrapText="false" indent="0" shrinkToFit="false"/>
      <protection locked="true" hidden="false"/>
    </xf>
    <xf numFmtId="164" fontId="17" fillId="3" borderId="2" xfId="24" applyFont="true" applyBorder="true" applyAlignment="true" applyProtection="false">
      <alignment horizontal="center" vertical="bottom" textRotation="0" wrapText="false" indent="0" shrinkToFit="false"/>
      <protection locked="true" hidden="false"/>
    </xf>
    <xf numFmtId="164" fontId="19" fillId="3" borderId="2" xfId="24" applyFont="true" applyBorder="true" applyAlignment="true" applyProtection="false">
      <alignment horizontal="center" vertical="bottom" textRotation="0" wrapText="false" indent="0" shrinkToFit="false"/>
      <protection locked="true" hidden="false"/>
    </xf>
    <xf numFmtId="179" fontId="19" fillId="3" borderId="2" xfId="24" applyFont="true" applyBorder="true" applyAlignment="true" applyProtection="false">
      <alignment horizontal="center" vertical="bottom" textRotation="0" wrapText="false" indent="0" shrinkToFit="false"/>
      <protection locked="true" hidden="false"/>
    </xf>
    <xf numFmtId="179" fontId="18" fillId="0" borderId="4" xfId="24" applyFont="true" applyBorder="true" applyAlignment="true" applyProtection="false">
      <alignment horizontal="center" vertical="bottom" textRotation="0" wrapText="false" indent="0" shrinkToFit="false"/>
      <protection locked="true" hidden="false"/>
    </xf>
    <xf numFmtId="164" fontId="18" fillId="0" borderId="3" xfId="24" applyFont="true" applyBorder="true" applyAlignment="true" applyProtection="false">
      <alignment horizontal="center" vertical="bottom"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8" fontId="15" fillId="0" borderId="1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center" vertical="bottom" textRotation="0" wrapText="false" indent="0" shrinkToFit="false"/>
      <protection locked="true" hidden="false"/>
    </xf>
    <xf numFmtId="164" fontId="5" fillId="2" borderId="2" xfId="24" applyFont="false" applyBorder="true" applyAlignment="true" applyProtection="false">
      <alignment horizontal="center" vertical="bottom" textRotation="0" wrapText="false" indent="0" shrinkToFit="false"/>
      <protection locked="true" hidden="false"/>
    </xf>
    <xf numFmtId="164" fontId="17" fillId="0" borderId="5" xfId="24" applyFont="true" applyBorder="true" applyAlignment="true" applyProtection="false">
      <alignment horizontal="center" vertical="bottom" textRotation="0" wrapText="false" indent="0" shrinkToFit="false"/>
      <protection locked="true" hidden="false"/>
    </xf>
    <xf numFmtId="164" fontId="19" fillId="0" borderId="5" xfId="24" applyFont="true" applyBorder="true" applyAlignment="true" applyProtection="false">
      <alignment horizontal="center" vertical="bottom"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center" vertical="center" textRotation="0" wrapText="false" indent="0" shrinkToFit="false"/>
      <protection locked="true" hidden="false"/>
    </xf>
    <xf numFmtId="172" fontId="17" fillId="0" borderId="2" xfId="24" applyFont="true" applyBorder="true" applyAlignment="true" applyProtection="false">
      <alignment horizontal="general" vertical="center" textRotation="0" wrapText="false" indent="0" shrinkToFit="false"/>
      <protection locked="true" hidden="false"/>
    </xf>
    <xf numFmtId="164" fontId="5" fillId="0" borderId="4" xfId="24" applyFont="false" applyBorder="true" applyAlignment="true" applyProtection="false">
      <alignment horizontal="center" vertical="center" textRotation="0" wrapText="false" indent="0" shrinkToFit="false"/>
      <protection locked="true" hidden="false"/>
    </xf>
    <xf numFmtId="164" fontId="15" fillId="2" borderId="4"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8" fontId="15" fillId="0" borderId="5"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8" fontId="16" fillId="0" borderId="5"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false" indent="0" shrinkToFit="false"/>
      <protection locked="true" hidden="false"/>
    </xf>
    <xf numFmtId="170" fontId="17" fillId="0" borderId="5" xfId="24" applyFont="true" applyBorder="true" applyAlignment="true" applyProtection="false">
      <alignment horizontal="center" vertical="center" textRotation="0" wrapText="false" indent="0" shrinkToFit="false"/>
      <protection locked="true" hidden="false"/>
    </xf>
    <xf numFmtId="171" fontId="17" fillId="0" borderId="2" xfId="24" applyFont="true" applyBorder="true" applyAlignment="true" applyProtection="false">
      <alignment horizontal="center" vertical="bottom" textRotation="0" wrapText="false" indent="0" shrinkToFit="false"/>
      <protection locked="true" hidden="false"/>
    </xf>
    <xf numFmtId="164" fontId="15" fillId="2" borderId="2" xfId="24" applyFont="true" applyBorder="true" applyAlignment="true" applyProtection="false">
      <alignment horizontal="center" vertical="center" textRotation="0" wrapText="false" indent="0" shrinkToFit="false"/>
      <protection locked="true" hidden="false"/>
    </xf>
    <xf numFmtId="171" fontId="18" fillId="0" borderId="5"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8" fontId="15" fillId="0" borderId="0" xfId="24" applyFont="true" applyBorder="true" applyAlignment="true" applyProtection="false">
      <alignment horizontal="general" vertical="center" textRotation="0" wrapText="false" indent="0" shrinkToFit="false"/>
      <protection locked="true" hidden="false"/>
    </xf>
    <xf numFmtId="168" fontId="16"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72" fontId="17" fillId="0" borderId="0" xfId="24" applyFont="true" applyBorder="true" applyAlignment="true" applyProtection="false">
      <alignment horizontal="general" vertical="center" textRotation="0" wrapText="false" indent="0" shrinkToFit="false"/>
      <protection locked="true" hidden="false"/>
    </xf>
    <xf numFmtId="170" fontId="17"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71" fontId="5" fillId="0" borderId="0" xfId="24" applyFont="false" applyBorder="false" applyAlignment="true" applyProtection="false">
      <alignment horizontal="center" vertical="center" textRotation="0" wrapText="false" indent="0" shrinkToFit="false"/>
      <protection locked="true" hidden="false"/>
    </xf>
    <xf numFmtId="170" fontId="18" fillId="0" borderId="0" xfId="24" applyFont="true" applyBorder="false" applyAlignment="true" applyProtection="false">
      <alignment horizontal="center" vertical="center" textRotation="0" wrapText="false" indent="0" shrinkToFit="false"/>
      <protection locked="true" hidden="false"/>
    </xf>
    <xf numFmtId="171" fontId="5" fillId="0" borderId="0" xfId="24" applyFont="false" applyBorder="false" applyAlignment="true" applyProtection="false">
      <alignment horizontal="center" vertical="bottom" textRotation="0" wrapText="false" indent="0" shrinkToFit="false"/>
      <protection locked="true" hidden="false"/>
    </xf>
    <xf numFmtId="171" fontId="5" fillId="0" borderId="0" xfId="24" applyFont="fals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71" fontId="18" fillId="0" borderId="0" xfId="24" applyFont="true" applyBorder="false" applyAlignment="true" applyProtection="false">
      <alignment horizontal="center" vertical="bottom" textRotation="0" wrapText="false" indent="0" shrinkToFit="false"/>
      <protection locked="true" hidden="false"/>
    </xf>
    <xf numFmtId="171" fontId="5"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5" fillId="0" borderId="11" xfId="24" applyFont="false" applyBorder="true" applyAlignment="true" applyProtection="false">
      <alignment horizontal="general" vertical="bottom" textRotation="0" wrapText="false" indent="0" shrinkToFit="false"/>
      <protection locked="true" hidden="false"/>
    </xf>
    <xf numFmtId="164" fontId="65" fillId="0" borderId="2" xfId="22" applyFont="true" applyBorder="true" applyAlignment="true" applyProtection="false">
      <alignment horizontal="center" vertical="bottom" textRotation="0" wrapText="false" indent="0" shrinkToFit="false"/>
      <protection locked="true" hidden="false"/>
    </xf>
    <xf numFmtId="164" fontId="66" fillId="0" borderId="0" xfId="22" applyFont="true" applyBorder="false" applyAlignment="true" applyProtection="false">
      <alignment horizontal="general" vertical="bottom" textRotation="0" wrapText="false" indent="0" shrinkToFit="false"/>
      <protection locked="true" hidden="false"/>
    </xf>
    <xf numFmtId="164" fontId="67" fillId="0" borderId="2" xfId="22" applyFont="true" applyBorder="true" applyAlignment="false" applyProtection="false">
      <alignment horizontal="general" vertical="bottom" textRotation="0" wrapText="false" indent="0" shrinkToFit="false"/>
      <protection locked="true" hidden="false"/>
    </xf>
    <xf numFmtId="164" fontId="67" fillId="0" borderId="2" xfId="22" applyFont="true" applyBorder="true" applyAlignment="true" applyProtection="false">
      <alignment horizontal="center" vertical="bottom" textRotation="0" wrapText="tru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7" fillId="0" borderId="2" xfId="22" applyFont="true" applyBorder="true" applyAlignment="true" applyProtection="false">
      <alignment horizontal="center" vertical="center" textRotation="0" wrapText="false" indent="0" shrinkToFit="false"/>
      <protection locked="true" hidden="false"/>
    </xf>
    <xf numFmtId="164" fontId="67" fillId="0" borderId="2" xfId="22" applyFont="true" applyBorder="true" applyAlignment="true" applyProtection="false">
      <alignment horizontal="general" vertical="bottom" textRotation="0" wrapText="true" indent="0" shrinkToFit="false"/>
      <protection locked="true" hidden="false"/>
    </xf>
    <xf numFmtId="171" fontId="67" fillId="0" borderId="2" xfId="22" applyFont="true" applyBorder="true" applyAlignment="false" applyProtection="false">
      <alignment horizontal="general" vertical="bottom" textRotation="0" wrapText="false" indent="0" shrinkToFit="false"/>
      <protection locked="true" hidden="false"/>
    </xf>
    <xf numFmtId="164" fontId="68" fillId="0" borderId="2" xfId="20" applyFont="true" applyBorder="true" applyAlignment="true" applyProtection="true">
      <alignment horizontal="general"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33" fillId="3" borderId="0" xfId="22" applyFont="true" applyBorder="false" applyAlignment="false" applyProtection="false">
      <alignment horizontal="general" vertical="bottom" textRotation="0" wrapText="false" indent="0" shrinkToFit="false"/>
      <protection locked="true" hidden="false"/>
    </xf>
    <xf numFmtId="164" fontId="33" fillId="3" borderId="0" xfId="22" applyFont="true" applyBorder="true" applyAlignment="true" applyProtection="false">
      <alignment horizontal="center" vertical="bottom" textRotation="0" wrapText="false" indent="0" shrinkToFit="false"/>
      <protection locked="true" hidden="false"/>
    </xf>
    <xf numFmtId="164" fontId="33" fillId="3" borderId="0" xfId="22" applyFont="true" applyBorder="true" applyAlignment="true" applyProtection="false">
      <alignment horizontal="center" vertical="top" textRotation="0" wrapText="true" indent="0" shrinkToFit="false"/>
      <protection locked="true" hidden="false"/>
    </xf>
    <xf numFmtId="179" fontId="4" fillId="3" borderId="3" xfId="22" applyFont="true" applyBorder="true" applyAlignment="false" applyProtection="false">
      <alignment horizontal="general" vertical="bottom" textRotation="0" wrapText="false" indent="0" shrinkToFit="false"/>
      <protection locked="true" hidden="false"/>
    </xf>
    <xf numFmtId="179" fontId="4" fillId="3" borderId="3" xfId="22" applyFont="true" applyBorder="true" applyAlignment="true" applyProtection="false">
      <alignment horizontal="center" vertical="center" textRotation="0" wrapText="false" indent="0" shrinkToFit="false"/>
      <protection locked="true" hidden="false"/>
    </xf>
    <xf numFmtId="164" fontId="4" fillId="3" borderId="16" xfId="22" applyFont="true" applyBorder="true" applyAlignment="true" applyProtection="false">
      <alignment horizontal="center" vertical="bottom" textRotation="0" wrapText="false" indent="0" shrinkToFit="false"/>
      <protection locked="true" hidden="false"/>
    </xf>
    <xf numFmtId="164" fontId="4" fillId="3" borderId="15" xfId="22" applyFont="true" applyBorder="true" applyAlignment="false" applyProtection="false">
      <alignment horizontal="general" vertical="bottom" textRotation="0" wrapText="false" indent="0" shrinkToFit="false"/>
      <protection locked="true" hidden="false"/>
    </xf>
    <xf numFmtId="164" fontId="4" fillId="3" borderId="3" xfId="22" applyFont="true" applyBorder="true" applyAlignment="false" applyProtection="false">
      <alignment horizontal="general" vertical="bottom" textRotation="0" wrapText="false" indent="0" shrinkToFit="false"/>
      <protection locked="true" hidden="false"/>
    </xf>
    <xf numFmtId="164" fontId="4" fillId="3" borderId="3" xfId="22" applyFont="true" applyBorder="true" applyAlignment="true" applyProtection="false">
      <alignment horizontal="center" vertical="center" textRotation="0" wrapText="false" indent="0" shrinkToFit="false"/>
      <protection locked="true" hidden="false"/>
    </xf>
    <xf numFmtId="164" fontId="33" fillId="3" borderId="17" xfId="22" applyFont="true" applyBorder="true" applyAlignment="true" applyProtection="false">
      <alignment horizontal="center" vertical="bottom" textRotation="0" wrapText="false" indent="0" shrinkToFit="false"/>
      <protection locked="true" hidden="false"/>
    </xf>
    <xf numFmtId="164" fontId="4" fillId="3" borderId="6" xfId="22" applyFont="true" applyBorder="true" applyAlignment="false" applyProtection="false">
      <alignment horizontal="general" vertical="bottom" textRotation="0" wrapText="false" indent="0" shrinkToFit="false"/>
      <protection locked="true" hidden="false"/>
    </xf>
    <xf numFmtId="164" fontId="33" fillId="3" borderId="3" xfId="22" applyFont="true" applyBorder="true" applyAlignment="true" applyProtection="false">
      <alignment horizontal="right" vertical="bottom" textRotation="0" wrapText="false" indent="0" shrinkToFit="false"/>
      <protection locked="true" hidden="false"/>
    </xf>
    <xf numFmtId="164" fontId="33" fillId="3" borderId="3" xfId="22" applyFont="true" applyBorder="true" applyAlignment="true" applyProtection="false">
      <alignment horizontal="center" vertical="center" textRotation="0" wrapText="false" indent="0" shrinkToFit="false"/>
      <protection locked="true" hidden="false"/>
    </xf>
    <xf numFmtId="172" fontId="4" fillId="3" borderId="2" xfId="22" applyFont="true" applyBorder="true" applyAlignment="false" applyProtection="false">
      <alignment horizontal="general" vertical="bottom" textRotation="0" wrapText="false" indent="0" shrinkToFit="false"/>
      <protection locked="true" hidden="false"/>
    </xf>
    <xf numFmtId="172" fontId="4" fillId="3" borderId="2" xfId="22" applyFont="true" applyBorder="true" applyAlignment="true" applyProtection="false">
      <alignment horizontal="center" vertical="center" textRotation="0" wrapText="false" indent="0" shrinkToFit="false"/>
      <protection locked="true" hidden="false"/>
    </xf>
    <xf numFmtId="164" fontId="4" fillId="3" borderId="2" xfId="22" applyFont="true" applyBorder="true" applyAlignment="true" applyProtection="false">
      <alignment horizontal="left" vertical="top" textRotation="0" wrapText="true" indent="0" shrinkToFit="false"/>
      <protection locked="true" hidden="false"/>
    </xf>
    <xf numFmtId="171" fontId="4" fillId="3" borderId="3" xfId="22" applyFont="true" applyBorder="true" applyAlignment="false" applyProtection="false">
      <alignment horizontal="general" vertical="bottom" textRotation="0" wrapText="false" indent="0" shrinkToFit="false"/>
      <protection locked="true" hidden="false"/>
    </xf>
    <xf numFmtId="171" fontId="4" fillId="3" borderId="3" xfId="22" applyFont="true" applyBorder="true" applyAlignment="true" applyProtection="false">
      <alignment horizontal="center" vertical="center" textRotation="0" wrapText="false" indent="0" shrinkToFit="false"/>
      <protection locked="true" hidden="false"/>
    </xf>
    <xf numFmtId="172" fontId="4" fillId="3" borderId="3" xfId="22" applyFont="true" applyBorder="true" applyAlignment="false" applyProtection="false">
      <alignment horizontal="general" vertical="bottom" textRotation="0" wrapText="false" indent="0" shrinkToFit="false"/>
      <protection locked="true" hidden="false"/>
    </xf>
    <xf numFmtId="172" fontId="4" fillId="3" borderId="3" xfId="22" applyFont="true" applyBorder="true" applyAlignment="true" applyProtection="false">
      <alignment horizontal="center" vertical="center" textRotation="0" wrapText="false" indent="0" shrinkToFit="false"/>
      <protection locked="true" hidden="false"/>
    </xf>
    <xf numFmtId="171" fontId="4" fillId="3" borderId="2" xfId="22" applyFont="true" applyBorder="true" applyAlignment="false" applyProtection="false">
      <alignment horizontal="general" vertical="bottom" textRotation="0" wrapText="false" indent="0" shrinkToFit="false"/>
      <protection locked="true" hidden="false"/>
    </xf>
    <xf numFmtId="171" fontId="4" fillId="3" borderId="2" xfId="22" applyFont="true" applyBorder="true" applyAlignment="true" applyProtection="false">
      <alignment horizontal="center" vertical="center" textRotation="0" wrapText="false" indent="0" shrinkToFit="false"/>
      <protection locked="true" hidden="false"/>
    </xf>
    <xf numFmtId="171" fontId="4" fillId="3" borderId="5" xfId="22" applyFont="true" applyBorder="true" applyAlignment="true" applyProtection="false">
      <alignment horizontal="center" vertical="center" textRotation="0" wrapText="false" indent="0" shrinkToFit="false"/>
      <protection locked="true" hidden="false"/>
    </xf>
    <xf numFmtId="164" fontId="4" fillId="3" borderId="2" xfId="22" applyFont="true" applyBorder="true" applyAlignment="true" applyProtection="false">
      <alignment horizontal="center" vertical="top" textRotation="0" wrapText="tru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71" fontId="4" fillId="3" borderId="8" xfId="22" applyFont="true" applyBorder="true" applyAlignment="true" applyProtection="false">
      <alignment horizontal="center" vertical="center" textRotation="0" wrapText="false" indent="0" shrinkToFit="false"/>
      <protection locked="true" hidden="false"/>
    </xf>
    <xf numFmtId="170" fontId="4" fillId="3" borderId="3" xfId="22" applyFont="true" applyBorder="true" applyAlignment="false" applyProtection="false">
      <alignment horizontal="general" vertical="bottom" textRotation="0" wrapText="false" indent="0" shrinkToFit="false"/>
      <protection locked="true" hidden="false"/>
    </xf>
    <xf numFmtId="170" fontId="4" fillId="3" borderId="3" xfId="22" applyFont="true" applyBorder="true" applyAlignment="true" applyProtection="false">
      <alignment horizontal="center" vertical="center" textRotation="0" wrapText="false" indent="0" shrinkToFit="false"/>
      <protection locked="true" hidden="false"/>
    </xf>
    <xf numFmtId="178" fontId="4" fillId="3" borderId="2" xfId="22" applyFont="true" applyBorder="true" applyAlignment="false" applyProtection="false">
      <alignment horizontal="general" vertical="bottom" textRotation="0" wrapText="false" indent="0" shrinkToFit="false"/>
      <protection locked="true" hidden="false"/>
    </xf>
    <xf numFmtId="178" fontId="4" fillId="3" borderId="2" xfId="22" applyFont="true" applyBorder="true" applyAlignment="true" applyProtection="false">
      <alignment horizontal="center" vertical="center" textRotation="0" wrapText="false" indent="0" shrinkToFit="false"/>
      <protection locked="true" hidden="false"/>
    </xf>
    <xf numFmtId="164" fontId="41" fillId="3" borderId="2" xfId="22" applyFont="true" applyBorder="true" applyAlignment="false" applyProtection="false">
      <alignment horizontal="general" vertical="bottom" textRotation="0" wrapText="false" indent="0" shrinkToFit="false"/>
      <protection locked="true" hidden="false"/>
    </xf>
    <xf numFmtId="169" fontId="33" fillId="3" borderId="3" xfId="22" applyFont="true" applyBorder="true" applyAlignment="false" applyProtection="false">
      <alignment horizontal="general" vertical="bottom" textRotation="0" wrapText="false" indent="0" shrinkToFit="false"/>
      <protection locked="true" hidden="false"/>
    </xf>
    <xf numFmtId="164" fontId="41" fillId="3" borderId="18" xfId="22" applyFont="true" applyBorder="true" applyAlignment="false" applyProtection="false">
      <alignment horizontal="general" vertical="bottom" textRotation="0" wrapText="false" indent="0" shrinkToFit="false"/>
      <protection locked="true" hidden="false"/>
    </xf>
    <xf numFmtId="164" fontId="4" fillId="3" borderId="18" xfId="22" applyFont="true" applyBorder="true" applyAlignment="false" applyProtection="false">
      <alignment horizontal="general" vertical="bottom" textRotation="0" wrapText="false" indent="0" shrinkToFit="false"/>
      <protection locked="true" hidden="false"/>
    </xf>
    <xf numFmtId="164" fontId="33" fillId="3" borderId="18" xfId="22" applyFont="true" applyBorder="true" applyAlignment="false" applyProtection="false">
      <alignment horizontal="general" vertical="bottom" textRotation="0" wrapText="false" indent="0" shrinkToFit="false"/>
      <protection locked="true" hidden="false"/>
    </xf>
    <xf numFmtId="164" fontId="33" fillId="3" borderId="2" xfId="22" applyFont="true" applyBorder="true" applyAlignment="false" applyProtection="false">
      <alignment horizontal="general" vertical="bottom" textRotation="0" wrapText="false" indent="0" shrinkToFit="false"/>
      <protection locked="true" hidden="false"/>
    </xf>
    <xf numFmtId="171" fontId="33" fillId="3" borderId="3" xfId="22" applyFont="true" applyBorder="true" applyAlignment="false" applyProtection="false">
      <alignment horizontal="general" vertical="bottom" textRotation="0" wrapText="false" indent="0" shrinkToFit="false"/>
      <protection locked="true" hidden="false"/>
    </xf>
    <xf numFmtId="171" fontId="33" fillId="3" borderId="3" xfId="22" applyFont="true" applyBorder="true" applyAlignment="true" applyProtection="false">
      <alignment horizontal="center" vertical="center" textRotation="0" wrapText="false" indent="0" shrinkToFit="false"/>
      <protection locked="true" hidden="false"/>
    </xf>
    <xf numFmtId="164" fontId="4" fillId="3" borderId="18" xfId="22" applyFont="true" applyBorder="true" applyAlignment="true" applyProtection="false">
      <alignment horizontal="left" vertical="top" textRotation="0" wrapText="true" indent="0" shrinkToFit="false"/>
      <protection locked="true" hidden="false"/>
    </xf>
    <xf numFmtId="164" fontId="4" fillId="3" borderId="0" xfId="22" applyFont="true" applyBorder="false" applyAlignment="true" applyProtection="false">
      <alignment horizontal="center" vertical="center" textRotation="0" wrapText="false" indent="0" shrinkToFit="false"/>
      <protection locked="true" hidden="false"/>
    </xf>
    <xf numFmtId="164" fontId="4" fillId="3" borderId="19" xfId="22" applyFont="true" applyBorder="true" applyAlignment="true" applyProtection="false">
      <alignment horizontal="left" vertical="top" textRotation="0" wrapText="true" indent="0" shrinkToFit="false"/>
      <protection locked="true" hidden="false"/>
    </xf>
    <xf numFmtId="164" fontId="4" fillId="3" borderId="3" xfId="22" applyFont="true" applyBorder="true" applyAlignment="true" applyProtection="false">
      <alignment horizontal="right" vertical="bottom" textRotation="0" wrapText="false" indent="0" shrinkToFit="false"/>
      <protection locked="true" hidden="false"/>
    </xf>
    <xf numFmtId="178" fontId="4" fillId="3" borderId="3" xfId="22" applyFont="true" applyBorder="true" applyAlignment="false" applyProtection="false">
      <alignment horizontal="general" vertical="bottom" textRotation="0" wrapText="false" indent="0" shrinkToFit="false"/>
      <protection locked="true" hidden="false"/>
    </xf>
    <xf numFmtId="178" fontId="4" fillId="3" borderId="3" xfId="22" applyFont="true" applyBorder="true" applyAlignment="true" applyProtection="false">
      <alignment horizontal="center" vertical="center" textRotation="0" wrapText="false" indent="0" shrinkToFit="false"/>
      <protection locked="true" hidden="false"/>
    </xf>
    <xf numFmtId="164" fontId="4" fillId="3" borderId="0" xfId="22" applyFont="true" applyBorder="false" applyAlignment="true" applyProtection="false">
      <alignment horizontal="left" vertical="top" textRotation="0" wrapText="true" indent="0" shrinkToFit="false"/>
      <protection locked="true" hidden="false"/>
    </xf>
    <xf numFmtId="171" fontId="4" fillId="3" borderId="0" xfId="22" applyFont="true" applyBorder="true" applyAlignment="false" applyProtection="false">
      <alignment horizontal="general" vertical="bottom" textRotation="0" wrapText="false" indent="0" shrinkToFit="false"/>
      <protection locked="true" hidden="false"/>
    </xf>
    <xf numFmtId="164" fontId="4" fillId="3" borderId="20" xfId="22" applyFont="true" applyBorder="true" applyAlignment="false" applyProtection="false">
      <alignment horizontal="general" vertical="bottom" textRotation="0" wrapText="false" indent="0" shrinkToFit="false"/>
      <protection locked="true" hidden="false"/>
    </xf>
    <xf numFmtId="164" fontId="4" fillId="3" borderId="5" xfId="22" applyFont="true" applyBorder="true" applyAlignment="false" applyProtection="false">
      <alignment horizontal="general" vertical="bottom" textRotation="0" wrapText="false" indent="0" shrinkToFit="false"/>
      <protection locked="true" hidden="false"/>
    </xf>
    <xf numFmtId="164" fontId="33" fillId="3" borderId="0" xfId="22" applyFont="true" applyBorder="true" applyAlignment="false" applyProtection="false">
      <alignment horizontal="general" vertical="bottom" textRotation="0" wrapText="false" indent="0" shrinkToFit="false"/>
      <protection locked="true" hidden="false"/>
    </xf>
    <xf numFmtId="164" fontId="33" fillId="3" borderId="0" xfId="22" applyFont="true" applyBorder="true" applyAlignment="true" applyProtection="false">
      <alignment horizontal="general" vertical="bottom" textRotation="0" wrapText="false" indent="0" shrinkToFit="false"/>
      <protection locked="true" hidden="false"/>
    </xf>
    <xf numFmtId="164" fontId="70" fillId="3"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top" textRotation="0" wrapText="true" indent="0" shrinkToFit="false"/>
      <protection locked="true" hidden="false"/>
    </xf>
    <xf numFmtId="179" fontId="34" fillId="0" borderId="3" xfId="22" applyFont="true" applyBorder="true" applyAlignment="false" applyProtection="false">
      <alignment horizontal="general" vertical="bottom" textRotation="0" wrapText="false" indent="0" shrinkToFit="false"/>
      <protection locked="true" hidden="false"/>
    </xf>
    <xf numFmtId="164" fontId="34" fillId="0" borderId="16" xfId="22" applyFont="true" applyBorder="true" applyAlignment="true" applyProtection="false">
      <alignment horizontal="center" vertical="bottom" textRotation="0" wrapText="false" indent="0" shrinkToFit="false"/>
      <protection locked="true" hidden="false"/>
    </xf>
    <xf numFmtId="164" fontId="34" fillId="0" borderId="15" xfId="22" applyFont="true" applyBorder="true" applyAlignment="true" applyProtection="false">
      <alignment horizontal="center" vertical="center" textRotation="0" wrapText="false" indent="0" shrinkToFit="false"/>
      <protection locked="true" hidden="false"/>
    </xf>
    <xf numFmtId="164" fontId="35" fillId="0" borderId="3" xfId="22" applyFont="true" applyBorder="true" applyAlignment="false" applyProtection="false">
      <alignment horizontal="general" vertical="bottom" textRotation="0" wrapText="false" indent="0" shrinkToFit="false"/>
      <protection locked="true" hidden="false"/>
    </xf>
    <xf numFmtId="164" fontId="34" fillId="0" borderId="3" xfId="22" applyFont="true" applyBorder="true" applyAlignment="false" applyProtection="false">
      <alignment horizontal="general" vertical="bottom" textRotation="0" wrapText="false" indent="0" shrinkToFit="false"/>
      <protection locked="true" hidden="false"/>
    </xf>
    <xf numFmtId="164" fontId="55" fillId="0" borderId="17" xfId="22" applyFont="true" applyBorder="true" applyAlignment="true" applyProtection="false">
      <alignment horizontal="center" vertical="bottom" textRotation="0" wrapText="false" indent="0" shrinkToFit="false"/>
      <protection locked="true" hidden="false"/>
    </xf>
    <xf numFmtId="164" fontId="34" fillId="0" borderId="6" xfId="22" applyFont="true" applyBorder="true" applyAlignment="true" applyProtection="false">
      <alignment horizontal="center" vertical="center" textRotation="0" wrapText="false" indent="0" shrinkToFit="false"/>
      <protection locked="true" hidden="false"/>
    </xf>
    <xf numFmtId="164" fontId="55" fillId="0" borderId="3" xfId="22" applyFont="true" applyBorder="true" applyAlignment="true" applyProtection="false">
      <alignment horizontal="right" vertical="bottom" textRotation="0" wrapText="false" indent="0" shrinkToFit="false"/>
      <protection locked="true" hidden="false"/>
    </xf>
    <xf numFmtId="164" fontId="34" fillId="2" borderId="3" xfId="22" applyFont="true" applyBorder="true" applyAlignment="false" applyProtection="false">
      <alignment horizontal="general" vertical="bottom" textRotation="0" wrapText="false" indent="0" shrinkToFit="false"/>
      <protection locked="true" hidden="false"/>
    </xf>
    <xf numFmtId="164" fontId="34" fillId="2" borderId="3" xfId="22" applyFont="true" applyBorder="true" applyAlignment="true" applyProtection="false">
      <alignment horizontal="center" vertical="center" textRotation="0" wrapText="false" indent="0" shrinkToFit="false"/>
      <protection locked="true" hidden="false"/>
    </xf>
    <xf numFmtId="172" fontId="34" fillId="0" borderId="2" xfId="22" applyFont="true" applyBorder="true" applyAlignment="false" applyProtection="false">
      <alignment horizontal="general" vertical="bottom" textRotation="0" wrapText="false" indent="0" shrinkToFit="false"/>
      <protection locked="true" hidden="false"/>
    </xf>
    <xf numFmtId="164" fontId="34" fillId="0" borderId="3" xfId="22" applyFont="true" applyBorder="true" applyAlignment="true" applyProtection="false">
      <alignment horizontal="center" vertical="center" textRotation="0" wrapText="false" indent="0" shrinkToFit="false"/>
      <protection locked="true" hidden="false"/>
    </xf>
    <xf numFmtId="171" fontId="34" fillId="2" borderId="3" xfId="22" applyFont="true" applyBorder="true" applyAlignment="true" applyProtection="false">
      <alignment horizontal="center" vertical="center" textRotation="0" wrapText="false" indent="0" shrinkToFit="false"/>
      <protection locked="true" hidden="false"/>
    </xf>
    <xf numFmtId="172" fontId="34" fillId="0" borderId="3" xfId="22" applyFont="true" applyBorder="true" applyAlignment="false" applyProtection="false">
      <alignment horizontal="general" vertical="bottom" textRotation="0" wrapText="false" indent="0" shrinkToFit="false"/>
      <protection locked="true" hidden="false"/>
    </xf>
    <xf numFmtId="172" fontId="34" fillId="0" borderId="3" xfId="22" applyFont="true" applyBorder="true" applyAlignment="true" applyProtection="false">
      <alignment horizontal="center" vertical="center" textRotation="0" wrapText="false" indent="0" shrinkToFit="false"/>
      <protection locked="true" hidden="false"/>
    </xf>
    <xf numFmtId="171" fontId="34" fillId="2" borderId="2" xfId="22" applyFont="true" applyBorder="true" applyAlignment="false" applyProtection="false">
      <alignment horizontal="general" vertical="bottom" textRotation="0" wrapText="false" indent="0" shrinkToFit="false"/>
      <protection locked="true" hidden="false"/>
    </xf>
    <xf numFmtId="171" fontId="34" fillId="2" borderId="2" xfId="22" applyFont="true" applyBorder="true" applyAlignment="true" applyProtection="false">
      <alignment horizontal="center" vertical="center" textRotation="0" wrapText="false" indent="0" shrinkToFit="false"/>
      <protection locked="true" hidden="false"/>
    </xf>
    <xf numFmtId="171" fontId="34" fillId="2" borderId="5" xfId="22" applyFont="true" applyBorder="true" applyAlignment="true" applyProtection="false">
      <alignment horizontal="center" vertical="center" textRotation="0" wrapText="false" indent="0" shrinkToFit="false"/>
      <protection locked="true" hidden="false"/>
    </xf>
    <xf numFmtId="171" fontId="34" fillId="2" borderId="8" xfId="22" applyFont="true" applyBorder="true" applyAlignment="true" applyProtection="false">
      <alignment horizontal="center" vertical="center" textRotation="0" wrapText="false" indent="0" shrinkToFit="false"/>
      <protection locked="true" hidden="false"/>
    </xf>
    <xf numFmtId="171" fontId="34" fillId="0" borderId="3" xfId="22" applyFont="true" applyBorder="true" applyAlignment="true" applyProtection="false">
      <alignment horizontal="center" vertical="center" textRotation="0" wrapText="false" indent="0" shrinkToFit="false"/>
      <protection locked="true" hidden="false"/>
    </xf>
    <xf numFmtId="170" fontId="34" fillId="2" borderId="3" xfId="22" applyFont="true" applyBorder="true" applyAlignment="false" applyProtection="false">
      <alignment horizontal="general" vertical="bottom" textRotation="0" wrapText="false" indent="0" shrinkToFit="false"/>
      <protection locked="true" hidden="false"/>
    </xf>
    <xf numFmtId="170" fontId="34" fillId="2" borderId="3" xfId="22" applyFont="true" applyBorder="true" applyAlignment="true" applyProtection="false">
      <alignment horizontal="center" vertical="center" textRotation="0" wrapText="false" indent="0" shrinkToFit="false"/>
      <protection locked="true" hidden="false"/>
    </xf>
    <xf numFmtId="171" fontId="56" fillId="0" borderId="3" xfId="22" applyFont="true" applyBorder="true" applyAlignment="true" applyProtection="false">
      <alignment horizontal="center" vertical="center" textRotation="0" wrapText="false" indent="0" shrinkToFit="false"/>
      <protection locked="true" hidden="false"/>
    </xf>
    <xf numFmtId="171" fontId="35" fillId="2" borderId="3" xfId="22" applyFont="true" applyBorder="true" applyAlignment="false" applyProtection="false">
      <alignment horizontal="general" vertical="bottom" textRotation="0" wrapText="false" indent="0" shrinkToFit="false"/>
      <protection locked="true" hidden="false"/>
    </xf>
    <xf numFmtId="171" fontId="35" fillId="2" borderId="3" xfId="22" applyFont="true" applyBorder="true" applyAlignment="true" applyProtection="false">
      <alignment horizontal="center" vertical="center" textRotation="0" wrapText="false" indent="0" shrinkToFit="false"/>
      <protection locked="true" hidden="false"/>
    </xf>
    <xf numFmtId="164" fontId="35" fillId="2" borderId="2" xfId="22" applyFont="true" applyBorder="true" applyAlignment="true" applyProtection="false">
      <alignment horizontal="left" vertical="top" textRotation="0" wrapText="true" indent="0" shrinkToFit="false"/>
      <protection locked="true" hidden="false"/>
    </xf>
    <xf numFmtId="178" fontId="34" fillId="2" borderId="2" xfId="22" applyFont="true" applyBorder="true" applyAlignment="false" applyProtection="false">
      <alignment horizontal="general" vertical="bottom" textRotation="0" wrapText="false" indent="0" shrinkToFit="false"/>
      <protection locked="true" hidden="false"/>
    </xf>
    <xf numFmtId="178" fontId="34" fillId="2" borderId="2" xfId="22" applyFont="true" applyBorder="true" applyAlignment="true" applyProtection="false">
      <alignment horizontal="center" vertical="center" textRotation="0" wrapText="false" indent="0" shrinkToFit="false"/>
      <protection locked="true" hidden="false"/>
    </xf>
    <xf numFmtId="172" fontId="35" fillId="2" borderId="3" xfId="22" applyFont="true" applyBorder="true" applyAlignment="false" applyProtection="false">
      <alignment horizontal="general" vertical="bottom" textRotation="0" wrapText="false" indent="0" shrinkToFit="false"/>
      <protection locked="true" hidden="false"/>
    </xf>
    <xf numFmtId="172" fontId="35" fillId="2" borderId="3" xfId="22" applyFont="true" applyBorder="true" applyAlignment="true" applyProtection="false">
      <alignment horizontal="center" vertical="center" textRotation="0" wrapText="false" indent="0" shrinkToFit="false"/>
      <protection locked="true" hidden="false"/>
    </xf>
    <xf numFmtId="164" fontId="57" fillId="0" borderId="2" xfId="22" applyFont="true" applyBorder="true" applyAlignment="false" applyProtection="false">
      <alignment horizontal="general" vertical="bottom" textRotation="0" wrapText="false" indent="0" shrinkToFit="false"/>
      <protection locked="true" hidden="false"/>
    </xf>
    <xf numFmtId="169" fontId="55" fillId="0" borderId="3" xfId="22" applyFont="true" applyBorder="true" applyAlignment="false" applyProtection="false">
      <alignment horizontal="general" vertical="bottom" textRotation="0" wrapText="false" indent="0" shrinkToFit="false"/>
      <protection locked="true" hidden="false"/>
    </xf>
    <xf numFmtId="169" fontId="55" fillId="0" borderId="3" xfId="22" applyFont="true" applyBorder="true" applyAlignment="true" applyProtection="false">
      <alignment horizontal="center" vertical="center" textRotation="0" wrapText="false" indent="0" shrinkToFit="false"/>
      <protection locked="true" hidden="false"/>
    </xf>
    <xf numFmtId="171" fontId="55" fillId="0" borderId="3" xfId="22" applyFont="true" applyBorder="true" applyAlignment="true" applyProtection="false">
      <alignment horizontal="center" vertical="center" textRotation="0" wrapText="false" indent="0" shrinkToFit="false"/>
      <protection locked="true" hidden="false"/>
    </xf>
    <xf numFmtId="164" fontId="57" fillId="0" borderId="18" xfId="22" applyFont="true" applyBorder="true" applyAlignment="false" applyProtection="false">
      <alignment horizontal="general" vertical="bottom" textRotation="0" wrapText="false" indent="0" shrinkToFit="false"/>
      <protection locked="true" hidden="false"/>
    </xf>
    <xf numFmtId="171" fontId="4" fillId="0" borderId="3" xfId="22" applyFont="true" applyBorder="true" applyAlignment="false" applyProtection="false">
      <alignment horizontal="general" vertical="bottom" textRotation="0" wrapText="false" indent="0" shrinkToFit="false"/>
      <protection locked="true" hidden="false"/>
    </xf>
    <xf numFmtId="171" fontId="4" fillId="0" borderId="3" xfId="22" applyFont="true" applyBorder="true" applyAlignment="false" applyProtection="false">
      <alignment horizontal="general" vertical="bottom" textRotation="0" wrapText="false" indent="0" shrinkToFit="false"/>
      <protection locked="true" hidden="false"/>
    </xf>
    <xf numFmtId="171" fontId="4" fillId="0" borderId="3" xfId="22" applyFont="true" applyBorder="true" applyAlignment="true" applyProtection="false">
      <alignment horizontal="center" vertical="center" textRotation="0" wrapText="false" indent="0" shrinkToFit="false"/>
      <protection locked="true" hidden="false"/>
    </xf>
    <xf numFmtId="164" fontId="55" fillId="0" borderId="18" xfId="22" applyFont="true" applyBorder="true" applyAlignment="false" applyProtection="false">
      <alignment horizontal="general" vertical="bottom" textRotation="0" wrapText="false" indent="0" shrinkToFit="false"/>
      <protection locked="true" hidden="false"/>
    </xf>
    <xf numFmtId="164" fontId="55" fillId="0" borderId="2" xfId="22" applyFont="true" applyBorder="true" applyAlignment="false" applyProtection="false">
      <alignment horizontal="general" vertical="bottom" textRotation="0" wrapText="false" indent="0" shrinkToFit="false"/>
      <protection locked="true" hidden="false"/>
    </xf>
    <xf numFmtId="164" fontId="55" fillId="0" borderId="2" xfId="22" applyFont="true" applyBorder="true" applyAlignment="true" applyProtection="false">
      <alignment horizontal="center" vertical="center" textRotation="0" wrapText="false" indent="0" shrinkToFit="false"/>
      <protection locked="true" hidden="false"/>
    </xf>
    <xf numFmtId="171" fontId="55" fillId="0" borderId="3" xfId="22" applyFont="true" applyBorder="true" applyAlignment="false" applyProtection="false">
      <alignment horizontal="general" vertical="bottom" textRotation="0" wrapText="false" indent="0" shrinkToFit="false"/>
      <protection locked="true" hidden="false"/>
    </xf>
    <xf numFmtId="164" fontId="34" fillId="0" borderId="18" xfId="22" applyFont="true" applyBorder="true" applyAlignment="true" applyProtection="false">
      <alignment horizontal="left" vertical="top" textRotation="0" wrapText="true" indent="0" shrinkToFit="false"/>
      <protection locked="true" hidden="false"/>
    </xf>
    <xf numFmtId="164" fontId="34" fillId="0" borderId="19" xfId="22" applyFont="true" applyBorder="true" applyAlignment="true" applyProtection="false">
      <alignment horizontal="left" vertical="top" textRotation="0" wrapText="true" indent="0" shrinkToFit="false"/>
      <protection locked="true" hidden="false"/>
    </xf>
    <xf numFmtId="171" fontId="34" fillId="4" borderId="3"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71" fontId="4" fillId="4" borderId="3" xfId="22" applyFont="true" applyBorder="true" applyAlignment="false" applyProtection="false">
      <alignment horizontal="general" vertical="bottom" textRotation="0" wrapText="false" indent="0" shrinkToFit="false"/>
      <protection locked="true" hidden="false"/>
    </xf>
    <xf numFmtId="171" fontId="4" fillId="0" borderId="3" xfId="22" applyFont="true" applyBorder="true" applyAlignment="true" applyProtection="false">
      <alignment horizontal="center" vertical="center" textRotation="0" wrapText="false" indent="0" shrinkToFit="false"/>
      <protection locked="true" hidden="false"/>
    </xf>
    <xf numFmtId="164" fontId="34" fillId="0" borderId="3" xfId="22" applyFont="true" applyBorder="true" applyAlignment="true" applyProtection="false">
      <alignment horizontal="right" vertical="bottom" textRotation="0" wrapText="false" indent="0" shrinkToFit="false"/>
      <protection locked="true" hidden="false"/>
    </xf>
    <xf numFmtId="164" fontId="35" fillId="0" borderId="18" xfId="22" applyFont="true" applyBorder="true" applyAlignment="false" applyProtection="false">
      <alignment horizontal="general" vertical="bottom" textRotation="0" wrapText="false" indent="0" shrinkToFit="false"/>
      <protection locked="true" hidden="false"/>
    </xf>
    <xf numFmtId="164" fontId="35" fillId="0" borderId="2" xfId="22" applyFont="true" applyBorder="tru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71" fontId="35" fillId="0" borderId="3" xfId="22" applyFont="true" applyBorder="true" applyAlignment="false" applyProtection="false">
      <alignment horizontal="general" vertical="bottom" textRotation="0" wrapText="false" indent="0" shrinkToFit="false"/>
      <protection locked="true" hidden="false"/>
    </xf>
    <xf numFmtId="171" fontId="4" fillId="2" borderId="3" xfId="22" applyFont="true" applyBorder="true" applyAlignment="false" applyProtection="false">
      <alignment horizontal="general" vertical="bottom" textRotation="0" wrapText="false" indent="0" shrinkToFit="false"/>
      <protection locked="true" hidden="false"/>
    </xf>
    <xf numFmtId="171" fontId="34" fillId="0" borderId="3" xfId="22" applyFont="true" applyBorder="true" applyAlignment="false" applyProtection="false">
      <alignment horizontal="general" vertical="bottom" textRotation="0" wrapText="false" indent="0" shrinkToFit="false"/>
      <protection locked="true" hidden="false"/>
    </xf>
    <xf numFmtId="178" fontId="34" fillId="0" borderId="3" xfId="22" applyFont="true" applyBorder="true" applyAlignment="false" applyProtection="false">
      <alignment horizontal="general" vertical="bottom" textRotation="0" wrapText="false" indent="0" shrinkToFit="false"/>
      <protection locked="true" hidden="false"/>
    </xf>
    <xf numFmtId="171" fontId="35" fillId="2" borderId="2" xfId="22" applyFont="true" applyBorder="true" applyAlignment="false" applyProtection="false">
      <alignment horizontal="general" vertical="bottom" textRotation="0" wrapText="false" indent="0" shrinkToFit="false"/>
      <protection locked="true" hidden="false"/>
    </xf>
    <xf numFmtId="164" fontId="34" fillId="2" borderId="0" xfId="22" applyFont="true" applyBorder="true" applyAlignment="false" applyProtection="false">
      <alignment horizontal="general" vertical="bottom" textRotation="0" wrapText="false" indent="0" shrinkToFit="false"/>
      <protection locked="true" hidden="false"/>
    </xf>
    <xf numFmtId="174" fontId="4" fillId="0" borderId="2" xfId="22" applyFont="true" applyBorder="true" applyAlignment="true" applyProtection="false">
      <alignment horizontal="center" vertical="bottom" textRotation="0" wrapText="false" indent="0" shrinkToFit="false"/>
      <protection locked="true" hidden="false"/>
    </xf>
    <xf numFmtId="171" fontId="4" fillId="0" borderId="2" xfId="22" applyFont="true" applyBorder="true" applyAlignment="false" applyProtection="false">
      <alignment horizontal="general" vertical="bottom" textRotation="0" wrapText="false" indent="0" shrinkToFit="false"/>
      <protection locked="true" hidden="false"/>
    </xf>
    <xf numFmtId="171" fontId="4" fillId="0" borderId="2" xfId="22" applyFont="true" applyBorder="true" applyAlignment="true" applyProtection="false">
      <alignment horizontal="center" vertical="bottom" textRotation="0" wrapText="false" indent="0" shrinkToFit="false"/>
      <protection locked="true" hidden="false"/>
    </xf>
    <xf numFmtId="17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8" fontId="33" fillId="0" borderId="2" xfId="22" applyFont="true" applyBorder="true" applyAlignment="true" applyProtection="false">
      <alignment horizontal="general" vertical="bottom" textRotation="0" wrapText="true" indent="0" shrinkToFit="false"/>
      <protection locked="true" hidden="false"/>
    </xf>
    <xf numFmtId="171" fontId="4" fillId="0" borderId="2" xfId="22" applyFont="false" applyBorder="true" applyAlignment="false" applyProtection="false">
      <alignment horizontal="general" vertical="bottom"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11" xfId="22" applyFont="true" applyBorder="true" applyAlignment="true" applyProtection="false">
      <alignment horizontal="center" vertical="center" textRotation="0" wrapText="fals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4" fillId="2"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3" borderId="2" xfId="22" applyFont="false" applyBorder="tru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4" fillId="0" borderId="11" xfId="22" applyFont="fals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4" fillId="3" borderId="2" xfId="28" applyFont="true" applyBorder="tru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false">
      <alignment horizontal="center" vertical="bottom" textRotation="0" wrapText="false" indent="0" shrinkToFit="false"/>
      <protection locked="true" hidden="false"/>
    </xf>
    <xf numFmtId="164" fontId="4" fillId="0" borderId="2" xfId="28" applyFont="true" applyBorder="true" applyAlignment="false" applyProtection="false">
      <alignment horizontal="general" vertical="bottom" textRotation="0" wrapText="false" indent="0" shrinkToFit="false"/>
      <protection locked="true" hidden="false"/>
    </xf>
    <xf numFmtId="171" fontId="4" fillId="3" borderId="2" xfId="28" applyFont="false" applyBorder="true" applyAlignment="false" applyProtection="false">
      <alignment horizontal="general" vertical="bottom" textRotation="0" wrapText="false" indent="0" shrinkToFit="false"/>
      <protection locked="true" hidden="false"/>
    </xf>
    <xf numFmtId="179" fontId="4" fillId="3" borderId="2" xfId="28" applyFont="fals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33" fillId="2" borderId="0" xfId="22" applyFont="true" applyBorder="true" applyAlignment="true" applyProtection="false">
      <alignment horizontal="right" vertical="bottom" textRotation="0" wrapText="false" indent="0" shrinkToFit="false"/>
      <protection locked="true" hidden="false"/>
    </xf>
    <xf numFmtId="164" fontId="33" fillId="3" borderId="0" xfId="22" applyFont="true" applyBorder="true" applyAlignment="true" applyProtection="false">
      <alignment horizontal="left" vertical="bottom" textRotation="0" wrapText="true" indent="0" shrinkToFit="false"/>
      <protection locked="true" hidden="false"/>
    </xf>
    <xf numFmtId="164" fontId="72" fillId="0" borderId="2" xfId="22" applyFont="true" applyBorder="true" applyAlignment="true" applyProtection="false">
      <alignment horizontal="center" vertical="bottom" textRotation="0" wrapText="fals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9" fontId="4" fillId="0" borderId="3" xfId="22" applyFont="false" applyBorder="true" applyAlignment="true" applyProtection="false">
      <alignment horizontal="center" vertical="center" textRotation="0" wrapText="false" indent="0" shrinkToFit="false"/>
      <protection locked="true" hidden="false"/>
    </xf>
    <xf numFmtId="164" fontId="4" fillId="0" borderId="2" xfId="22" applyFont="false" applyBorder="true" applyAlignment="true" applyProtection="false">
      <alignment horizontal="center" vertical="center" textRotation="0" wrapText="false" indent="0" shrinkToFit="false"/>
      <protection locked="true" hidden="false"/>
    </xf>
    <xf numFmtId="171" fontId="4" fillId="0" borderId="2" xfId="22" applyFont="fals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true" applyProtection="false">
      <alignment horizontal="center" vertical="bottom" textRotation="0" wrapText="false" indent="0" shrinkToFit="false"/>
      <protection locked="true" hidden="false"/>
    </xf>
    <xf numFmtId="170" fontId="4" fillId="0" borderId="2"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9" fontId="33" fillId="0" borderId="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7" fontId="4" fillId="0" borderId="0" xfId="22" applyFont="false" applyBorder="false" applyAlignment="true" applyProtection="false">
      <alignment horizontal="center" vertical="center" textRotation="0" wrapText="false" indent="0" shrinkToFit="false"/>
      <protection locked="true" hidden="false"/>
    </xf>
    <xf numFmtId="167" fontId="33"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2" xfId="24" applyFont="true" applyBorder="true" applyAlignment="true" applyProtection="false">
      <alignment horizontal="general" vertical="bottom" textRotation="0" wrapText="tru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71" fontId="5" fillId="0" borderId="5" xfId="24" applyFont="true" applyBorder="true" applyAlignment="true" applyProtection="false">
      <alignment horizontal="center" vertical="bottom" textRotation="0" wrapText="false" indent="0" shrinkToFit="false"/>
      <protection locked="true" hidden="false"/>
    </xf>
    <xf numFmtId="170" fontId="5" fillId="0" borderId="5" xfId="24" applyFont="false" applyBorder="true" applyAlignment="true" applyProtection="false">
      <alignment horizontal="center" vertical="center" textRotation="0" wrapText="false" indent="0" shrinkToFit="false"/>
      <protection locked="true" hidden="false"/>
    </xf>
    <xf numFmtId="169"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3" shrinkToFit="false"/>
      <protection locked="true" hidden="false"/>
    </xf>
    <xf numFmtId="166" fontId="44" fillId="0" borderId="2"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6" fillId="0" borderId="0" xfId="0" applyFont="true" applyBorder="true" applyAlignment="true" applyProtection="false">
      <alignment horizontal="left" vertical="top" textRotation="0" wrapText="true" indent="12" shrinkToFit="false"/>
      <protection locked="true" hidden="false"/>
    </xf>
    <xf numFmtId="170" fontId="7" fillId="0" borderId="2" xfId="0" applyFont="true" applyBorder="true" applyAlignment="true" applyProtection="false">
      <alignment horizontal="left" vertical="top" textRotation="0" wrapText="false" indent="3" shrinkToFit="true"/>
      <protection locked="true" hidden="false"/>
    </xf>
    <xf numFmtId="170" fontId="44" fillId="0" borderId="2" xfId="0" applyFont="true" applyBorder="true" applyAlignment="true" applyProtection="false">
      <alignment horizontal="left" vertical="top" textRotation="0" wrapText="false" indent="3" shrinkToFit="true"/>
      <protection locked="true" hidden="false"/>
    </xf>
    <xf numFmtId="164" fontId="42" fillId="0" borderId="0" xfId="0" applyFont="true" applyBorder="true" applyAlignment="true" applyProtection="false">
      <alignment horizontal="left" vertical="center" textRotation="0" wrapText="true" indent="15" shrinkToFit="false"/>
      <protection locked="true" hidden="false"/>
    </xf>
    <xf numFmtId="164" fontId="6" fillId="0" borderId="0" xfId="0" applyFont="true" applyBorder="true" applyAlignment="true" applyProtection="false">
      <alignment horizontal="left" vertical="top" textRotation="0" wrapText="true" indent="9"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top" textRotation="0" wrapText="true" indent="7" shrinkToFit="false"/>
      <protection locked="true" hidden="false"/>
    </xf>
    <xf numFmtId="170" fontId="7" fillId="0" borderId="2" xfId="0" applyFont="true" applyBorder="true" applyAlignment="true" applyProtection="false">
      <alignment horizontal="right" vertical="top" textRotation="0" wrapText="false" indent="1" shrinkToFit="tru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left" vertical="top" textRotation="0" wrapText="true" indent="1" shrinkToFit="false"/>
      <protection locked="true" hidden="false"/>
    </xf>
    <xf numFmtId="164" fontId="76" fillId="0" borderId="2" xfId="0" applyFont="true" applyBorder="true" applyAlignment="true" applyProtection="false">
      <alignment horizontal="left" vertical="top" textRotation="0" wrapText="true" indent="0" shrinkToFit="false"/>
      <protection locked="true" hidden="false"/>
    </xf>
    <xf numFmtId="164" fontId="76" fillId="0" borderId="2" xfId="0" applyFont="true" applyBorder="true" applyAlignment="true" applyProtection="false">
      <alignment horizontal="right" vertical="center" textRotation="0" wrapText="true" indent="0" shrinkToFit="false"/>
      <protection locked="true" hidden="false"/>
    </xf>
    <xf numFmtId="164" fontId="76" fillId="0" borderId="2"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right" vertical="top" textRotation="0" wrapText="true" indent="3" shrinkToFit="false"/>
      <protection locked="true" hidden="false"/>
    </xf>
    <xf numFmtId="164" fontId="47" fillId="0" borderId="2" xfId="0" applyFont="true" applyBorder="true" applyAlignment="true" applyProtection="false">
      <alignment horizontal="left" vertical="top" textRotation="0" wrapText="true" indent="0" shrinkToFit="false"/>
      <protection locked="true" hidden="false"/>
    </xf>
    <xf numFmtId="170" fontId="78" fillId="0" borderId="2"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left" vertical="top" textRotation="0" wrapText="true" indent="15"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left" vertical="top" textRotation="0" wrapText="true" indent="9" shrinkToFit="false"/>
      <protection locked="true" hidden="false"/>
    </xf>
    <xf numFmtId="164" fontId="42" fillId="0" borderId="0" xfId="0" applyFont="true" applyBorder="true" applyAlignment="true" applyProtection="false">
      <alignment horizontal="left" vertical="center" textRotation="0" wrapText="true" indent="3" shrinkToFit="false"/>
      <protection locked="true" hidden="false"/>
    </xf>
    <xf numFmtId="164" fontId="6" fillId="0" borderId="0" xfId="0" applyFont="true" applyBorder="true" applyAlignment="true" applyProtection="false">
      <alignment horizontal="left" vertical="top" textRotation="0" wrapText="true" indent="13" shrinkToFit="false"/>
      <protection locked="true" hidden="false"/>
    </xf>
    <xf numFmtId="164" fontId="47" fillId="0" borderId="0" xfId="0" applyFont="true" applyBorder="true" applyAlignment="true" applyProtection="false">
      <alignment horizontal="right" vertical="top" textRotation="0" wrapText="true" indent="3" shrinkToFit="false"/>
      <protection locked="true" hidden="false"/>
    </xf>
    <xf numFmtId="164" fontId="47" fillId="0" borderId="2" xfId="0" applyFont="true" applyBorder="true" applyAlignment="true" applyProtection="false">
      <alignment horizontal="left" vertical="top" textRotation="0" wrapText="true" indent="1" shrinkToFit="false"/>
      <protection locked="true" hidden="false"/>
    </xf>
    <xf numFmtId="164" fontId="47" fillId="0" borderId="2" xfId="0" applyFont="true" applyBorder="true" applyAlignment="true" applyProtection="false">
      <alignment horizontal="left" vertical="top" textRotation="0" wrapText="true" indent="13" shrinkToFit="false"/>
      <protection locked="true" hidden="false"/>
    </xf>
    <xf numFmtId="164" fontId="47"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1" shrinkToFit="false"/>
      <protection locked="true" hidden="false"/>
    </xf>
    <xf numFmtId="164" fontId="9" fillId="0" borderId="0" xfId="0" applyFont="true" applyBorder="true" applyAlignment="true" applyProtection="false">
      <alignment horizontal="left" vertical="top" textRotation="0" wrapText="true" indent="5" shrinkToFit="false"/>
      <protection locked="true" hidden="false"/>
    </xf>
    <xf numFmtId="164" fontId="42" fillId="0" borderId="0" xfId="0" applyFont="true" applyBorder="true" applyAlignment="true" applyProtection="false">
      <alignment horizontal="left" vertical="center" textRotation="0" wrapText="true" indent="7"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1" shrinkToFit="false"/>
      <protection locked="true" hidden="false"/>
    </xf>
    <xf numFmtId="164" fontId="9" fillId="0" borderId="0" xfId="0" applyFont="true" applyBorder="true" applyAlignment="true" applyProtection="false">
      <alignment horizontal="right" vertical="top" textRotation="0" wrapText="true" indent="1" shrinkToFit="false"/>
      <protection locked="true" hidden="false"/>
    </xf>
    <xf numFmtId="170" fontId="44" fillId="0" borderId="2" xfId="0" applyFont="true" applyBorder="true" applyAlignment="true" applyProtection="false">
      <alignment horizontal="right" vertical="top" textRotation="0" wrapText="false" indent="1" shrinkToFit="true"/>
      <protection locked="true" hidden="false"/>
    </xf>
    <xf numFmtId="164" fontId="80"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3" shrinkToFit="false"/>
      <protection locked="true" hidden="false"/>
    </xf>
    <xf numFmtId="164" fontId="6" fillId="0" borderId="0" xfId="0" applyFont="true" applyBorder="true" applyAlignment="true" applyProtection="false">
      <alignment horizontal="right" vertical="top" textRotation="0" wrapText="true" indent="7" shrinkToFit="false"/>
      <protection locked="true" hidden="false"/>
    </xf>
    <xf numFmtId="164" fontId="9" fillId="0" borderId="0" xfId="0" applyFont="true" applyBorder="true" applyAlignment="true" applyProtection="false">
      <alignment horizontal="right" vertical="top" textRotation="0" wrapText="true" indent="7" shrinkToFit="false"/>
      <protection locked="true" hidden="false"/>
    </xf>
    <xf numFmtId="164" fontId="6" fillId="0" borderId="0" xfId="0" applyFont="true" applyBorder="true" applyAlignment="true" applyProtection="false">
      <alignment horizontal="left" vertical="top" textRotation="0" wrapText="true" indent="3"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4" shrinkToFit="false"/>
      <protection locked="true" hidden="false"/>
    </xf>
    <xf numFmtId="179" fontId="44" fillId="0" borderId="2"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left" vertical="top" textRotation="0" wrapText="true" indent="3" shrinkToFit="false"/>
      <protection locked="true" hidden="false"/>
    </xf>
    <xf numFmtId="164" fontId="42" fillId="0" borderId="0" xfId="0" applyFont="true" applyBorder="true" applyAlignment="true" applyProtection="false">
      <alignment horizontal="left" vertical="top" textRotation="0" wrapText="true" indent="5" shrinkToFit="false"/>
      <protection locked="true" hidden="false"/>
    </xf>
    <xf numFmtId="164" fontId="6" fillId="0" borderId="2" xfId="0" applyFont="true" applyBorder="true" applyAlignment="true" applyProtection="false">
      <alignment horizontal="left" vertical="top" textRotation="0" wrapText="true" indent="8" shrinkToFit="false"/>
      <protection locked="true" hidden="false"/>
    </xf>
    <xf numFmtId="164" fontId="81" fillId="0" borderId="2" xfId="0" applyFont="true" applyBorder="true" applyAlignment="true" applyProtection="false">
      <alignment horizontal="left" vertical="top" textRotation="0" wrapText="true" indent="0" shrinkToFit="false"/>
      <protection locked="true" hidden="false"/>
    </xf>
    <xf numFmtId="164" fontId="81" fillId="0" borderId="2" xfId="0" applyFont="true" applyBorder="true" applyAlignment="true" applyProtection="false">
      <alignment horizontal="left" vertical="top" textRotation="0" wrapText="true" indent="3" shrinkToFit="false"/>
      <protection locked="true" hidden="false"/>
    </xf>
    <xf numFmtId="170" fontId="44" fillId="0" borderId="2" xfId="0" applyFont="true" applyBorder="true" applyAlignment="true" applyProtection="false">
      <alignment horizontal="left" vertical="top" textRotation="0" wrapText="false" indent="0" shrinkToFit="true"/>
      <protection locked="true" hidden="false"/>
    </xf>
    <xf numFmtId="170" fontId="44" fillId="0" borderId="2"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top" textRotation="0" wrapText="true" indent="8"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3" shrinkToFit="false"/>
      <protection locked="true" hidden="false"/>
    </xf>
    <xf numFmtId="164" fontId="47" fillId="0" borderId="2" xfId="0" applyFont="true" applyBorder="true" applyAlignment="true" applyProtection="false">
      <alignment horizontal="left" vertical="top" textRotation="0" wrapText="true" indent="3" shrinkToFit="false"/>
      <protection locked="true" hidden="false"/>
    </xf>
    <xf numFmtId="170" fontId="78" fillId="0" borderId="2" xfId="0" applyFont="true" applyBorder="true" applyAlignment="true" applyProtection="false">
      <alignment horizontal="left" vertical="top" textRotation="0" wrapText="false" indent="3" shrinkToFit="true"/>
      <protection locked="true" hidden="false"/>
    </xf>
    <xf numFmtId="164" fontId="42" fillId="0" borderId="0" xfId="0" applyFont="true" applyBorder="true" applyAlignment="true" applyProtection="false">
      <alignment horizontal="left" vertical="center" textRotation="0" wrapText="true" indent="11" shrinkToFit="false"/>
      <protection locked="true" hidden="false"/>
    </xf>
    <xf numFmtId="166" fontId="44" fillId="0" borderId="2" xfId="0" applyFont="true" applyBorder="true" applyAlignment="true" applyProtection="false">
      <alignment horizontal="center" vertical="center" textRotation="0" wrapText="false" indent="0" shrinkToFit="true"/>
      <protection locked="true" hidden="false"/>
    </xf>
    <xf numFmtId="164" fontId="82" fillId="0" borderId="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3"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1" shrinkToFit="false"/>
      <protection locked="true" hidden="false"/>
    </xf>
    <xf numFmtId="184" fontId="44" fillId="0" borderId="2" xfId="0" applyFont="true" applyBorder="true" applyAlignment="true" applyProtection="false">
      <alignment horizontal="center" vertical="top" textRotation="0" wrapText="false" indent="0" shrinkToFit="true"/>
      <protection locked="true" hidden="false"/>
    </xf>
    <xf numFmtId="171" fontId="44" fillId="0" borderId="2" xfId="0" applyFont="true" applyBorder="true" applyAlignment="true" applyProtection="false">
      <alignment horizontal="center" vertical="top" textRotation="0" wrapText="false" indent="0" shrinkToFit="true"/>
      <protection locked="true" hidden="false"/>
    </xf>
    <xf numFmtId="164" fontId="80" fillId="0" borderId="0" xfId="0" applyFont="true" applyBorder="true" applyAlignment="true" applyProtection="false">
      <alignment horizontal="left" vertical="top" textRotation="0" wrapText="true" indent="3" shrinkToFit="false"/>
      <protection locked="true" hidden="false"/>
    </xf>
    <xf numFmtId="164" fontId="9" fillId="0" borderId="0" xfId="0" applyFont="true" applyBorder="true" applyAlignment="true" applyProtection="false">
      <alignment horizontal="left" vertical="top" textRotation="0" wrapText="true" indent="7" shrinkToFit="false"/>
      <protection locked="true" hidden="false"/>
    </xf>
    <xf numFmtId="164" fontId="6" fillId="0" borderId="0" xfId="0" applyFont="true" applyBorder="true" applyAlignment="true" applyProtection="false">
      <alignment horizontal="left" vertical="top" textRotation="0" wrapText="true" indent="7" shrinkToFit="false"/>
      <protection locked="true" hidden="false"/>
    </xf>
    <xf numFmtId="164" fontId="42" fillId="0" borderId="0" xfId="0" applyFont="true" applyBorder="true" applyAlignment="true" applyProtection="false">
      <alignment horizontal="left" vertical="top" textRotation="0" wrapText="true" indent="7" shrinkToFit="false"/>
      <protection locked="true" hidden="false"/>
    </xf>
    <xf numFmtId="164" fontId="9" fillId="0" borderId="0" xfId="0" applyFont="true" applyBorder="true" applyAlignment="true" applyProtection="false">
      <alignment horizontal="right" vertical="top" textRotation="0" wrapText="true" indent="3"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70" fontId="5" fillId="0" borderId="0" xfId="0" applyFont="true" applyBorder="true" applyAlignment="true" applyProtection="false">
      <alignment horizontal="center" vertical="top" textRotation="0" wrapText="false" indent="0" shrinkToFit="tru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top" textRotation="0" wrapText="true" indent="4" shrinkToFit="false"/>
      <protection locked="true" hidden="false"/>
    </xf>
    <xf numFmtId="179" fontId="78" fillId="0" borderId="2" xfId="0" applyFont="true" applyBorder="true" applyAlignment="true" applyProtection="false">
      <alignment horizontal="center" vertical="top" textRotation="0" wrapText="false" indent="0" shrinkToFit="true"/>
      <protection locked="true" hidden="false"/>
    </xf>
    <xf numFmtId="184" fontId="78" fillId="0" borderId="2" xfId="0" applyFont="true" applyBorder="true" applyAlignment="true" applyProtection="false">
      <alignment horizontal="center" vertical="top" textRotation="0" wrapText="false" indent="0" shrinkToFit="true"/>
      <protection locked="true" hidden="false"/>
    </xf>
    <xf numFmtId="179" fontId="48" fillId="0" borderId="2" xfId="0" applyFont="true" applyBorder="true" applyAlignment="true" applyProtection="false">
      <alignment horizontal="center" vertical="top" textRotation="0" wrapText="false" indent="0" shrinkToFit="true"/>
      <protection locked="true" hidden="false"/>
    </xf>
    <xf numFmtId="171" fontId="78" fillId="0" borderId="2" xfId="0" applyFont="true" applyBorder="true" applyAlignment="true" applyProtection="false">
      <alignment horizontal="center" vertical="top" textRotation="0" wrapText="false" indent="0" shrinkToFit="true"/>
      <protection locked="true" hidden="false"/>
    </xf>
    <xf numFmtId="164" fontId="49" fillId="0" borderId="2"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bottom" textRotation="0" wrapText="true" indent="15" shrinkToFit="false"/>
      <protection locked="true" hidden="false"/>
    </xf>
    <xf numFmtId="164" fontId="6" fillId="0" borderId="0" xfId="0" applyFont="true" applyBorder="true" applyAlignment="true" applyProtection="false">
      <alignment horizontal="left" vertical="center" textRotation="0" wrapText="true" indent="8"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top" textRotation="0" wrapText="true" indent="5" shrinkToFit="false"/>
      <protection locked="true" hidden="false"/>
    </xf>
    <xf numFmtId="164" fontId="9" fillId="0" borderId="0" xfId="0" applyFont="true" applyBorder="true" applyAlignment="true" applyProtection="false">
      <alignment horizontal="right" vertical="top" textRotation="0" wrapText="true" indent="15" shrinkToFit="false"/>
      <protection locked="true" hidden="false"/>
    </xf>
    <xf numFmtId="164" fontId="6" fillId="0" borderId="2" xfId="0" applyFont="true" applyBorder="true" applyAlignment="true" applyProtection="false">
      <alignment horizontal="right" vertical="center" textRotation="0" wrapText="true" indent="8" shrinkToFit="false"/>
      <protection locked="true" hidden="false"/>
    </xf>
    <xf numFmtId="164" fontId="6" fillId="0" borderId="2" xfId="0" applyFont="true" applyBorder="true" applyAlignment="true" applyProtection="false">
      <alignment horizontal="right" vertical="top" textRotation="0" wrapText="true" indent="9"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13" shrinkToFit="false"/>
      <protection locked="true" hidden="false"/>
    </xf>
    <xf numFmtId="164" fontId="6" fillId="0" borderId="2" xfId="0" applyFont="true" applyBorder="true" applyAlignment="true" applyProtection="false">
      <alignment horizontal="left" vertical="top" textRotation="0" wrapText="true" indent="13" shrinkToFit="false"/>
      <protection locked="true" hidden="false"/>
    </xf>
    <xf numFmtId="164" fontId="9" fillId="0" borderId="0" xfId="0" applyFont="true" applyBorder="true" applyAlignment="true" applyProtection="false">
      <alignment horizontal="right" vertical="top" textRotation="0" wrapText="true" indent="12" shrinkToFit="false"/>
      <protection locked="true" hidden="false"/>
    </xf>
    <xf numFmtId="164" fontId="6" fillId="0" borderId="0" xfId="0" applyFont="true" applyBorder="true" applyAlignment="true" applyProtection="false">
      <alignment horizontal="right" vertical="top" textRotation="0" wrapText="true" indent="15" shrinkToFit="false"/>
      <protection locked="true" hidden="false"/>
    </xf>
    <xf numFmtId="164" fontId="42" fillId="0" borderId="0" xfId="0" applyFont="true" applyBorder="true" applyAlignment="true" applyProtection="false">
      <alignment horizontal="left" vertical="center" textRotation="0" wrapText="true" indent="13" shrinkToFit="false"/>
      <protection locked="true" hidden="false"/>
    </xf>
    <xf numFmtId="164" fontId="9" fillId="0" borderId="0" xfId="0" applyFont="true" applyBorder="true" applyAlignment="true" applyProtection="false">
      <alignment horizontal="right" vertical="top" textRotation="0" wrapText="true" indent="8" shrinkToFit="false"/>
      <protection locked="true" hidden="false"/>
    </xf>
    <xf numFmtId="164" fontId="6" fillId="0" borderId="2" xfId="0" applyFont="true" applyBorder="true" applyAlignment="true" applyProtection="false">
      <alignment horizontal="left" vertical="top" textRotation="0" wrapText="true" indent="11" shrinkToFit="false"/>
      <protection locked="true" hidden="false"/>
    </xf>
    <xf numFmtId="164" fontId="9" fillId="0" borderId="2" xfId="0" applyFont="true" applyBorder="true" applyAlignment="true" applyProtection="false">
      <alignment horizontal="right" vertical="top" textRotation="0" wrapText="true" indent="1" shrinkToFit="false"/>
      <protection locked="true" hidden="false"/>
    </xf>
    <xf numFmtId="170" fontId="44" fillId="0" borderId="2" xfId="0" applyFont="true" applyBorder="true" applyAlignment="true" applyProtection="false">
      <alignment horizontal="right" vertical="top" textRotation="0" wrapText="false" indent="3" shrinkToFit="true"/>
      <protection locked="true" hidden="false"/>
    </xf>
    <xf numFmtId="164" fontId="6" fillId="0" borderId="0" xfId="0" applyFont="true" applyBorder="true" applyAlignment="true" applyProtection="false">
      <alignment horizontal="right" vertical="top" textRotation="0" wrapText="true" indent="9" shrinkToFit="false"/>
      <protection locked="true" hidden="false"/>
    </xf>
    <xf numFmtId="164" fontId="9" fillId="0" borderId="0" xfId="0" applyFont="true" applyBorder="true" applyAlignment="true" applyProtection="false">
      <alignment horizontal="left" vertical="top" textRotation="0" wrapText="true" indent="15" shrinkToFit="false"/>
      <protection locked="true" hidden="false"/>
    </xf>
    <xf numFmtId="164" fontId="6" fillId="0" borderId="0" xfId="0" applyFont="true" applyBorder="true" applyAlignment="true" applyProtection="false">
      <alignment horizontal="left" vertical="bottom" textRotation="0" wrapText="true" indent="15"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_Revised Rama Tariff 04-09_aftr Cerc AddCap ord 30.7.8_No mtc spares on addcap_5.8.8" xfId="21"/>
    <cellStyle name="Normal 2" xfId="22"/>
    <cellStyle name="Normal 2 2" xfId="23"/>
    <cellStyle name="Normal 2 3" xfId="24"/>
    <cellStyle name="Normal 2 3 2" xfId="25"/>
    <cellStyle name="Normal 2 3 3" xfId="26"/>
    <cellStyle name="Normal 2 3 4" xfId="27"/>
    <cellStyle name="Normal 3" xfId="28"/>
    <cellStyle name="Normal 4" xfId="29"/>
    <cellStyle name="Normal_Sheet1"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externalLink" Target="externalLinks/externalLink1.xml"/><Relationship Id="rId101" Type="http://schemas.openxmlformats.org/officeDocument/2006/relationships/externalLink" Target="externalLinks/externalLink2.xml"/><Relationship Id="rId102" Type="http://schemas.openxmlformats.org/officeDocument/2006/relationships/externalLink" Target="externalLinks/externalLink3.xml"/><Relationship Id="rId103" Type="http://schemas.openxmlformats.org/officeDocument/2006/relationships/externalLink" Target="externalLinks/externalLink4.xml"/><Relationship Id="rId104" Type="http://schemas.openxmlformats.org/officeDocument/2006/relationships/externalLink" Target="externalLinks/externalLink5.xml"/><Relationship Id="rId105" Type="http://schemas.openxmlformats.org/officeDocument/2006/relationships/externalLink" Target="externalLinks/externalLink6.xml"/><Relationship Id="rId10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0</xdr:row>
      <xdr:rowOff>525240</xdr:rowOff>
    </xdr:from>
    <xdr:to>
      <xdr:col>4</xdr:col>
      <xdr:colOff>815040</xdr:colOff>
      <xdr:row>0</xdr:row>
      <xdr:rowOff>532440</xdr:rowOff>
    </xdr:to>
    <xdr:sp>
      <xdr:nvSpPr>
        <xdr:cNvPr id="0" name="Shape 21"/>
        <xdr:cNvSpPr/>
      </xdr:nvSpPr>
      <xdr:spPr>
        <a:xfrm>
          <a:off x="2973240" y="525240"/>
          <a:ext cx="5141880" cy="7200"/>
        </a:xfrm>
        <a:custGeom>
          <a:avLst/>
          <a:gdLst>
            <a:gd name="textAreaLeft" fmla="*/ 0 w 5141880"/>
            <a:gd name="textAreaRight" fmla="*/ 5142240 w 5141880"/>
            <a:gd name="textAreaTop" fmla="*/ 0 h 7200"/>
            <a:gd name="textAreaBottom" fmla="*/ 7560 h 7200"/>
          </a:gdLst>
          <a:ahLst/>
          <a:rect l="textAreaLeft" t="textAreaTop" r="textAreaRight" b="textAreaBottom"/>
          <a:pathLst>
            <a:path w="4634865" h="9525">
              <a:moveTo>
                <a:pt x="4634483" y="9143"/>
              </a:moveTo>
              <a:lnTo>
                <a:pt x="0" y="9143"/>
              </a:lnTo>
              <a:lnTo>
                <a:pt x="0" y="0"/>
              </a:lnTo>
              <a:lnTo>
                <a:pt x="4634483" y="0"/>
              </a:lnTo>
              <a:lnTo>
                <a:pt x="4634483" y="9143"/>
              </a:lnTo>
              <a:close/>
            </a:path>
          </a:pathLst>
        </a:custGeom>
        <a:solidFill>
          <a:srgbClr val="000000">
            <a:alpha val="5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3520</xdr:colOff>
      <xdr:row>0</xdr:row>
      <xdr:rowOff>869760</xdr:rowOff>
    </xdr:from>
    <xdr:to>
      <xdr:col>6</xdr:col>
      <xdr:colOff>412920</xdr:colOff>
      <xdr:row>0</xdr:row>
      <xdr:rowOff>875520</xdr:rowOff>
    </xdr:to>
    <xdr:sp>
      <xdr:nvSpPr>
        <xdr:cNvPr id="1" name="Shape 26"/>
        <xdr:cNvSpPr/>
      </xdr:nvSpPr>
      <xdr:spPr>
        <a:xfrm>
          <a:off x="4927320" y="869760"/>
          <a:ext cx="1279440" cy="5760"/>
        </a:xfrm>
        <a:custGeom>
          <a:avLst/>
          <a:gdLst>
            <a:gd name="textAreaLeft" fmla="*/ 0 w 1279440"/>
            <a:gd name="textAreaRight" fmla="*/ 1279800 w 1279440"/>
            <a:gd name="textAreaTop" fmla="*/ 0 h 5760"/>
            <a:gd name="textAreaBottom" fmla="*/ 6120 h 5760"/>
          </a:gdLst>
          <a:ahLst/>
          <a:rect l="textAreaLeft" t="textAreaTop" r="textAreaRight" b="textAreaBottom"/>
          <a:pathLst>
            <a:path w="1149350" h="9525">
              <a:moveTo>
                <a:pt x="1149096" y="9144"/>
              </a:moveTo>
              <a:lnTo>
                <a:pt x="0" y="9144"/>
              </a:lnTo>
              <a:lnTo>
                <a:pt x="0" y="0"/>
              </a:lnTo>
              <a:lnTo>
                <a:pt x="1149096" y="0"/>
              </a:lnTo>
              <a:lnTo>
                <a:pt x="1149096" y="9144"/>
              </a:lnTo>
              <a:close/>
            </a:path>
          </a:pathLst>
        </a:custGeom>
        <a:solidFill>
          <a:srgbClr val="000000">
            <a:alpha val="50000"/>
          </a:srgbClr>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My%20Documents/Downloads/jerc/Tariff%20petition%202016-17/SE_Tariff%20working%202015-16%20prelim_modifi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erc/TARIFF%202021-22/Draft%20Calculation-2021-22%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My%20Documents/Downloads/DOCUME~1/admin/LOCALS~1/Temp/PPCL_tariff_-JERC_norms-cal%20tariff%20rev1-Jerc%20ord-7.8.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sk%20top%20Folder/plant%20performance%20details/Annual%20Performance%20report%20200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admin/My%20Documents/Downloads/Users/General/Downloads/True%20up%20petition%20for%202013-14/Final%20truing%20up%202013-14%20to%20be%20filed%20on%20Jan,16/Final%20truing%20up%20Calculation%20-%202014-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dmin/My%20Documents/Downloads/Final%20draft%20truing%20up%20Calculation%20-%202018-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G (2)"/>
      <sheetName val="2G (2)"/>
      <sheetName val="3G &amp; 4G (2)"/>
      <sheetName val="5G  (2)"/>
      <sheetName val="6G (2)"/>
      <sheetName val="7G (2)"/>
      <sheetName val="8G (2)"/>
      <sheetName val="9G &amp; 10G (2)"/>
      <sheetName val="11G (2)"/>
      <sheetName val="12G (2)"/>
      <sheetName val="Tariff calc 16-17 "/>
      <sheetName val="Tariff calc 15-16 (2)"/>
      <sheetName val="HR 14-15"/>
      <sheetName val="HR 13-14(2)"/>
      <sheetName val="gas cost (2)"/>
      <sheetName val="apr&quot;11 to Mar'12 (2)"/>
      <sheetName val="HR 12-13 (2)"/>
      <sheetName val="HR 13-14 "/>
      <sheetName val="1G"/>
      <sheetName val="2G"/>
      <sheetName val="3G &amp; 4G"/>
      <sheetName val="5G "/>
      <sheetName val="6G"/>
      <sheetName val="7G"/>
      <sheetName val="8G"/>
      <sheetName val="9G &amp; 10G"/>
      <sheetName val="11G"/>
      <sheetName val="HR 10-11 "/>
      <sheetName val="12G"/>
      <sheetName val="Tariff calc 14-15"/>
      <sheetName val="Tariff calc(2012-13)"/>
      <sheetName val="Fuel cos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4">
          <cell r="M44">
            <v>10115.8153372041</v>
          </cell>
        </row>
      </sheetData>
      <sheetData sheetId="13"/>
      <sheetData sheetId="14"/>
      <sheetData sheetId="15"/>
      <sheetData sheetId="16">
        <row r="44">
          <cell r="K44">
            <v>10017.9035534989</v>
          </cell>
        </row>
        <row r="50">
          <cell r="B50">
            <v>9664.69292810229</v>
          </cell>
        </row>
      </sheetData>
      <sheetData sheetId="17">
        <row r="44">
          <cell r="M44">
            <v>10123.3442484672</v>
          </cell>
        </row>
        <row r="50">
          <cell r="D50">
            <v>10304.3134027641</v>
          </cell>
        </row>
      </sheetData>
      <sheetData sheetId="18"/>
      <sheetData sheetId="19">
        <row r="33">
          <cell r="I33">
            <v>230.76</v>
          </cell>
        </row>
      </sheetData>
      <sheetData sheetId="20"/>
      <sheetData sheetId="21"/>
      <sheetData sheetId="22"/>
      <sheetData sheetId="23"/>
      <sheetData sheetId="24"/>
      <sheetData sheetId="25"/>
      <sheetData sheetId="26"/>
      <sheetData sheetId="27"/>
      <sheetData sheetId="28"/>
      <sheetData sheetId="29"/>
      <sheetData sheetId="30"/>
      <sheetData sheetId="31">
        <row r="28">
          <cell r="G28">
            <v>10652.3968815133</v>
          </cell>
        </row>
      </sheetData>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7G (3)"/>
      <sheetName val="3G &amp; 4G (3)"/>
      <sheetName val="HR 20-21"/>
      <sheetName val="ANNUAL PERFORMANCE REVIEW _19-2"/>
      <sheetName val="HR 19-20"/>
      <sheetName val="1G (2)"/>
      <sheetName val="2G (2)"/>
      <sheetName val="3G &amp; 4G (2)"/>
      <sheetName val="5G  (2)"/>
      <sheetName val="6G (2)"/>
      <sheetName val="7G (2)"/>
      <sheetName val="8G (2)"/>
      <sheetName val="9G &amp; 10G (2)"/>
      <sheetName val="11G (2)"/>
      <sheetName val="12G (2)"/>
      <sheetName val="Fuel cost (2)"/>
      <sheetName val="Tariff calc 18-19 "/>
      <sheetName val="Tariff calc 15-16 (2)"/>
      <sheetName val="HR 14-15"/>
      <sheetName val="HR 13-14(2)"/>
      <sheetName val="gas cost (2)"/>
      <sheetName val="apr&quot;11 to Mar'12 (2)"/>
      <sheetName val="HR 12-13 (2)"/>
      <sheetName val="HR 13-14 "/>
      <sheetName val="1G"/>
      <sheetName val="2G"/>
      <sheetName val="3G &amp; 4G"/>
      <sheetName val="5G "/>
      <sheetName val="6G"/>
      <sheetName val="7G"/>
      <sheetName val="8G"/>
      <sheetName val="9G &amp; 10G"/>
      <sheetName val="11G"/>
      <sheetName val="HR 10-11 "/>
      <sheetName val="Tariff calc 14-15"/>
      <sheetName val="Tariff calc(2012-13)"/>
      <sheetName val="Sheet1"/>
      <sheetName val="ADDTIONAL CAPITAL COST"/>
      <sheetName val="APR FOR FY-17-18"/>
      <sheetName val="Sheet2"/>
      <sheetName val="Tariff calc 16-17(2)"/>
      <sheetName val="plant performance"/>
      <sheetName val="HR _2017-18"/>
      <sheetName val="2000-17 (2)"/>
      <sheetName val="ANNUAL PERFORMANCE REVIEW (3)"/>
    </sheetNames>
    <sheetDataSet>
      <sheetData sheetId="0"/>
      <sheetData sheetId="1"/>
      <sheetData sheetId="2">
        <row r="6">
          <cell r="O6">
            <v>19581590</v>
          </cell>
          <cell r="P6">
            <v>1128590</v>
          </cell>
        </row>
        <row r="6">
          <cell r="R6">
            <v>5.76352584238563</v>
          </cell>
          <cell r="S6">
            <v>2638.09</v>
          </cell>
        </row>
        <row r="6">
          <cell r="V6">
            <v>42187660</v>
          </cell>
        </row>
        <row r="6">
          <cell r="Y6">
            <v>41888310</v>
          </cell>
        </row>
        <row r="6">
          <cell r="AA6">
            <v>83.6820085470086</v>
          </cell>
        </row>
        <row r="6">
          <cell r="AC6">
            <v>69225903</v>
          </cell>
          <cell r="AD6">
            <v>27360747</v>
          </cell>
        </row>
        <row r="9">
          <cell r="O9">
            <v>21020230</v>
          </cell>
          <cell r="P9">
            <v>1111430</v>
          </cell>
        </row>
        <row r="9">
          <cell r="R9">
            <v>5.28743025171466</v>
          </cell>
          <cell r="S9">
            <v>2643.33</v>
          </cell>
        </row>
        <row r="9">
          <cell r="V9">
            <v>46391385</v>
          </cell>
        </row>
        <row r="9">
          <cell r="Y9">
            <v>46387504</v>
          </cell>
        </row>
        <row r="9">
          <cell r="AA9">
            <v>86.9322994210091</v>
          </cell>
        </row>
        <row r="9">
          <cell r="AC9">
            <v>82061412</v>
          </cell>
          <cell r="AD9">
            <v>27772996</v>
          </cell>
        </row>
        <row r="12">
          <cell r="O12">
            <v>20502670</v>
          </cell>
          <cell r="P12">
            <v>1148870</v>
          </cell>
        </row>
        <row r="12">
          <cell r="R12">
            <v>5.60351407889802</v>
          </cell>
          <cell r="S12">
            <v>2746.27</v>
          </cell>
        </row>
        <row r="12">
          <cell r="V12">
            <v>46696869</v>
          </cell>
        </row>
        <row r="12">
          <cell r="Y12">
            <v>44707278</v>
          </cell>
        </row>
        <row r="12">
          <cell r="AA12">
            <v>87.6182478632479</v>
          </cell>
        </row>
        <row r="12">
          <cell r="AC12">
            <v>80598535</v>
          </cell>
          <cell r="AD12">
            <v>27791257</v>
          </cell>
        </row>
        <row r="15">
          <cell r="O15">
            <v>19270090</v>
          </cell>
          <cell r="P15">
            <v>1058090</v>
          </cell>
        </row>
        <row r="15">
          <cell r="R15">
            <v>5.49084098725019</v>
          </cell>
          <cell r="S15">
            <v>2845.82</v>
          </cell>
        </row>
        <row r="15">
          <cell r="V15">
            <v>45516074</v>
          </cell>
        </row>
        <row r="15">
          <cell r="AA15">
            <v>79.6943341604632</v>
          </cell>
        </row>
        <row r="15">
          <cell r="AC15">
            <v>77475462</v>
          </cell>
          <cell r="AD15">
            <v>27381510</v>
          </cell>
        </row>
        <row r="18">
          <cell r="O18">
            <v>18352760</v>
          </cell>
          <cell r="P18">
            <v>1066360</v>
          </cell>
        </row>
        <row r="18">
          <cell r="R18">
            <v>5.81035223040022</v>
          </cell>
          <cell r="S18">
            <v>3011.03</v>
          </cell>
        </row>
        <row r="18">
          <cell r="V18">
            <v>45472242</v>
          </cell>
        </row>
        <row r="18">
          <cell r="Y18">
            <v>40268734</v>
          </cell>
        </row>
        <row r="18">
          <cell r="AA18">
            <v>75.9005789909016</v>
          </cell>
        </row>
        <row r="18">
          <cell r="AC18">
            <v>72306948</v>
          </cell>
          <cell r="AD18">
            <v>23771833</v>
          </cell>
        </row>
        <row r="21">
          <cell r="O21">
            <v>18818670</v>
          </cell>
          <cell r="P21">
            <v>1005870</v>
          </cell>
        </row>
        <row r="21">
          <cell r="R21">
            <v>5.34506423673937</v>
          </cell>
          <cell r="S21">
            <v>3039.71</v>
          </cell>
        </row>
        <row r="21">
          <cell r="V21">
            <v>46909257</v>
          </cell>
        </row>
        <row r="21">
          <cell r="Y21">
            <v>40613184</v>
          </cell>
        </row>
        <row r="21">
          <cell r="AA21">
            <v>80.4216666666667</v>
          </cell>
        </row>
      </sheetData>
      <sheetData sheetId="3"/>
      <sheetData sheetId="4">
        <row r="42">
          <cell r="O42">
            <v>254.70012</v>
          </cell>
          <cell r="P42">
            <v>14.5072016</v>
          </cell>
        </row>
        <row r="43">
          <cell r="P43">
            <v>5.69579692384911</v>
          </cell>
        </row>
        <row r="44">
          <cell r="M44">
            <v>10574.0035688201</v>
          </cell>
        </row>
        <row r="44">
          <cell r="V44">
            <v>89.2182009247583</v>
          </cell>
        </row>
        <row r="46">
          <cell r="G46">
            <v>2601.61519557227</v>
          </cell>
        </row>
        <row r="46">
          <cell r="N46">
            <v>11.5388436649964</v>
          </cell>
        </row>
      </sheetData>
      <sheetData sheetId="5"/>
      <sheetData sheetId="6">
        <row r="40">
          <cell r="J40">
            <v>10574.0035688201</v>
          </cell>
        </row>
      </sheetData>
      <sheetData sheetId="7"/>
      <sheetData sheetId="8"/>
      <sheetData sheetId="9"/>
      <sheetData sheetId="10"/>
      <sheetData sheetId="11"/>
      <sheetData sheetId="12"/>
      <sheetData sheetId="13"/>
      <sheetData sheetId="14">
        <row r="31">
          <cell r="D31">
            <v>885.107504</v>
          </cell>
          <cell r="E31">
            <v>1052.381342325</v>
          </cell>
          <cell r="F31">
            <v>921.78</v>
          </cell>
        </row>
      </sheetData>
      <sheetData sheetId="15">
        <row r="28">
          <cell r="G28">
            <v>8919.54762461946</v>
          </cell>
        </row>
      </sheetData>
      <sheetData sheetId="16">
        <row r="28">
          <cell r="M28">
            <v>12.75</v>
          </cell>
        </row>
        <row r="36">
          <cell r="M36">
            <v>0</v>
          </cell>
        </row>
      </sheetData>
      <sheetData sheetId="17">
        <row r="36">
          <cell r="G36">
            <v>0</v>
          </cell>
          <cell r="H36">
            <v>0</v>
          </cell>
          <cell r="I36">
            <v>0</v>
          </cell>
        </row>
      </sheetData>
      <sheetData sheetId="18"/>
      <sheetData sheetId="19"/>
      <sheetData sheetId="20">
        <row r="664">
          <cell r="B664">
            <v>61794.81</v>
          </cell>
        </row>
        <row r="665">
          <cell r="B665">
            <v>10065.1996340793</v>
          </cell>
          <cell r="C665">
            <v>10.0651996340793</v>
          </cell>
        </row>
        <row r="723">
          <cell r="B723">
            <v>11900.2150429808</v>
          </cell>
        </row>
      </sheetData>
      <sheetData sheetId="21"/>
      <sheetData sheetId="22">
        <row r="44">
          <cell r="K44">
            <v>10017.9035534989</v>
          </cell>
        </row>
        <row r="50">
          <cell r="B50">
            <v>9664.69292810229</v>
          </cell>
        </row>
      </sheetData>
      <sheetData sheetId="23"/>
      <sheetData sheetId="24"/>
      <sheetData sheetId="25">
        <row r="33">
          <cell r="I33">
            <v>230.76</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G"/>
      <sheetName val="2G"/>
      <sheetName val="3G &amp; 4G"/>
      <sheetName val="5G "/>
      <sheetName val="6G"/>
      <sheetName val="7G"/>
      <sheetName val="8G"/>
      <sheetName val="9G &amp; 10G"/>
      <sheetName val="11G"/>
      <sheetName val="12G"/>
      <sheetName val="Tariff calc(2012-13)"/>
      <sheetName val="Fuel cost"/>
    </sheetNames>
    <sheetDataSet>
      <sheetData sheetId="0"/>
      <sheetData sheetId="1"/>
      <sheetData sheetId="2"/>
      <sheetData sheetId="3"/>
      <sheetData sheetId="4"/>
      <sheetData sheetId="5">
        <row r="49">
          <cell r="P49">
            <v>5.05375070066272</v>
          </cell>
        </row>
      </sheetData>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3)"/>
      <sheetName val="Sheet1 (2)"/>
      <sheetName val="Sheet1"/>
      <sheetName val="Sheet2"/>
      <sheetName val="Sheet3"/>
      <sheetName val="2016-17"/>
      <sheetName val="2017-18"/>
      <sheetName val="2018-19"/>
      <sheetName val="2000-17"/>
    </sheetNames>
    <sheetDataSet>
      <sheetData sheetId="0"/>
      <sheetData sheetId="1"/>
      <sheetData sheetId="2"/>
      <sheetData sheetId="3"/>
      <sheetData sheetId="4"/>
      <sheetData sheetId="5">
        <row r="15">
          <cell r="B15">
            <v>169340000</v>
          </cell>
          <cell r="C15">
            <v>77303350</v>
          </cell>
        </row>
        <row r="15">
          <cell r="E15">
            <v>231314711.8</v>
          </cell>
          <cell r="F15">
            <v>231314711.8</v>
          </cell>
          <cell r="G15">
            <v>86.6327186512118</v>
          </cell>
          <cell r="H15">
            <v>65450110</v>
          </cell>
          <cell r="I15">
            <v>3.76841765430188</v>
          </cell>
          <cell r="J15">
            <v>15328638.2</v>
          </cell>
          <cell r="K15">
            <v>6.21490025982862</v>
          </cell>
        </row>
        <row r="15">
          <cell r="M15">
            <v>13.7833333333333</v>
          </cell>
          <cell r="N15">
            <v>22.2576388888889</v>
          </cell>
          <cell r="O15">
            <v>0.827083333333333</v>
          </cell>
          <cell r="P15">
            <v>4.60972222222222</v>
          </cell>
          <cell r="Q15">
            <v>0.609722222222222</v>
          </cell>
          <cell r="R15">
            <v>0</v>
          </cell>
          <cell r="S15">
            <v>0</v>
          </cell>
          <cell r="T15">
            <v>8.175</v>
          </cell>
          <cell r="U15">
            <v>13.6118055555556</v>
          </cell>
          <cell r="V15">
            <v>95.2855005268704</v>
          </cell>
          <cell r="W15">
            <v>96.97</v>
          </cell>
          <cell r="X15">
            <v>31.4088472222222</v>
          </cell>
        </row>
        <row r="15">
          <cell r="AA15">
            <v>32.2448261672349</v>
          </cell>
          <cell r="AB15">
            <v>10055.6463530475</v>
          </cell>
          <cell r="AC15">
            <v>2668.40018159038</v>
          </cell>
        </row>
      </sheetData>
      <sheetData sheetId="6">
        <row r="15">
          <cell r="B15">
            <v>175995000</v>
          </cell>
          <cell r="C15">
            <v>54341410</v>
          </cell>
          <cell r="D15">
            <v>230336410</v>
          </cell>
          <cell r="E15">
            <v>214687915</v>
          </cell>
          <cell r="F15">
            <v>214685875</v>
          </cell>
          <cell r="G15">
            <v>80.9049560941342</v>
          </cell>
          <cell r="H15">
            <v>67605388</v>
          </cell>
          <cell r="I15">
            <v>3.40707178546183</v>
          </cell>
          <cell r="J15">
            <v>15648495</v>
          </cell>
          <cell r="K15">
            <v>6.79375657543677</v>
          </cell>
        </row>
        <row r="15">
          <cell r="M15">
            <v>4.37291666666667</v>
          </cell>
          <cell r="N15">
            <v>33.0576388888889</v>
          </cell>
          <cell r="O15">
            <v>1.72569444444444</v>
          </cell>
          <cell r="P15">
            <v>2.575</v>
          </cell>
          <cell r="Q15">
            <v>0.389583333333333</v>
          </cell>
          <cell r="R15">
            <v>0.545833333333333</v>
          </cell>
          <cell r="S15">
            <v>0</v>
          </cell>
          <cell r="T15">
            <v>0</v>
          </cell>
          <cell r="U15">
            <v>4.30069444444444</v>
          </cell>
          <cell r="V15">
            <v>99.7716894977169</v>
          </cell>
          <cell r="W15">
            <v>94.24</v>
          </cell>
          <cell r="X15">
            <v>29.332002688172</v>
          </cell>
        </row>
        <row r="15">
          <cell r="AA15">
            <v>29.1750965609031</v>
          </cell>
          <cell r="AB15">
            <v>10048.008261427</v>
          </cell>
          <cell r="AC15">
            <v>2949.16247561981</v>
          </cell>
        </row>
      </sheetData>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rue up 14-15"/>
      <sheetName val="1G (2)14-15"/>
      <sheetName val="2G_14-15"/>
      <sheetName val="9G &amp; 10G_14-15"/>
      <sheetName val="1G"/>
      <sheetName val="2G"/>
      <sheetName val="3G &amp; 4G"/>
      <sheetName val="5G "/>
      <sheetName val="6G"/>
      <sheetName val="7G"/>
      <sheetName val="8G"/>
      <sheetName val="9G &amp; 10G"/>
      <sheetName val="11G"/>
      <sheetName val="12G-14-15"/>
      <sheetName val="Fuel cost"/>
      <sheetName val="Tariff calc 17-18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2">
          <cell r="K12">
            <v>5</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R 18-19"/>
      <sheetName val="APR FOR FY-18-19"/>
      <sheetName val="True up 18-19"/>
      <sheetName val="HR _2017-18"/>
      <sheetName val="1G"/>
      <sheetName val="2G"/>
      <sheetName val="3G &amp; 4G"/>
      <sheetName val="5G "/>
      <sheetName val="6G"/>
      <sheetName val="7G"/>
      <sheetName val="8G"/>
      <sheetName val="9G &amp; 10G"/>
      <sheetName val="11G"/>
      <sheetName val="12G"/>
      <sheetName val="Fuel cost"/>
      <sheetName val="HR 15-16 (2)"/>
      <sheetName val="HR _2016-17"/>
      <sheetName val="APR FOR FY-17-18"/>
      <sheetName val="APR FOR FY-16-17"/>
    </sheetNames>
    <sheetDataSet>
      <sheetData sheetId="0">
        <row r="41">
          <cell r="R41">
            <v>6.70157150530569</v>
          </cell>
        </row>
        <row r="42">
          <cell r="O42">
            <v>229.56779</v>
          </cell>
          <cell r="P42">
            <v>15.3846496</v>
          </cell>
        </row>
        <row r="44">
          <cell r="V44">
            <v>80.634980681419</v>
          </cell>
        </row>
        <row r="46">
          <cell r="G46">
            <v>2700.56454070976</v>
          </cell>
        </row>
        <row r="50">
          <cell r="D50">
            <v>10065.199634079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3.xml.rels><?xml version="1.0" encoding="UTF-8"?>
<Relationships xmlns="http://schemas.openxmlformats.org/package/2006/relationships"><Relationship Id="rId1" Type="http://schemas.openxmlformats.org/officeDocument/2006/relationships/hyperlink" Target="mailto:GST@18%25" TargetMode="External"/><Relationship Id="rId2" Type="http://schemas.openxmlformats.org/officeDocument/2006/relationships/hyperlink" Target="mailto:GST@18%25" TargetMode="External"/>
</Relationships>
</file>

<file path=xl/worksheets/_rels/sheet69.xml.rels><?xml version="1.0" encoding="UTF-8"?>
<Relationships xmlns="http://schemas.openxmlformats.org/package/2006/relationships"><Relationship Id="rId1" Type="http://schemas.openxmlformats.org/officeDocument/2006/relationships/drawing" Target="../drawings/drawing1.xml"/>
</Relationships>
</file>

<file path=xl/worksheets/_rels/sheet7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G19"/>
    </sheetView>
  </sheetViews>
  <sheetFormatPr defaultColWidth="9.0546875" defaultRowHeight="12.75" zeroHeight="false" outlineLevelRow="0" outlineLevelCol="0"/>
  <cols>
    <col collapsed="false" customWidth="true" hidden="false" outlineLevel="0" max="1" min="1" style="1" width="6.49"/>
    <col collapsed="false" customWidth="true" hidden="false" outlineLevel="0" max="2" min="2" style="1" width="4.82"/>
    <col collapsed="false" customWidth="true" hidden="false" outlineLevel="0" max="3" min="3" style="1" width="9.32"/>
    <col collapsed="false" customWidth="true" hidden="false" outlineLevel="0" max="4" min="4" style="1" width="10.49"/>
    <col collapsed="false" customWidth="true" hidden="false" outlineLevel="0" max="5" min="5" style="1" width="47.49"/>
    <col collapsed="false" customWidth="true" hidden="false" outlineLevel="0" max="6" min="6" style="1" width="21.82"/>
    <col collapsed="false" customWidth="true" hidden="false" outlineLevel="0" max="7" min="7" style="1" width="17.99"/>
    <col collapsed="false" customWidth="true" hidden="false" outlineLevel="0" max="8" min="8" style="1" width="10.65"/>
  </cols>
  <sheetData>
    <row r="1" customFormat="false" ht="81.75" hidden="false" customHeight="true" outlineLevel="0" collapsed="false">
      <c r="A1" s="2" t="s">
        <v>0</v>
      </c>
      <c r="B1" s="2"/>
      <c r="C1" s="2"/>
      <c r="D1" s="2"/>
      <c r="E1" s="2"/>
      <c r="F1" s="2"/>
      <c r="G1" s="3" t="s">
        <v>1</v>
      </c>
      <c r="H1" s="4"/>
    </row>
    <row r="2" customFormat="false" ht="19.7" hidden="false" customHeight="true" outlineLevel="0" collapsed="false">
      <c r="A2" s="5" t="n">
        <v>1</v>
      </c>
      <c r="B2" s="6" t="s">
        <v>2</v>
      </c>
      <c r="C2" s="6"/>
      <c r="D2" s="6"/>
      <c r="E2" s="6"/>
      <c r="F2" s="6"/>
      <c r="G2" s="6"/>
    </row>
    <row r="3" customFormat="false" ht="26.85" hidden="false" customHeight="true" outlineLevel="0" collapsed="false">
      <c r="A3" s="5" t="n">
        <v>2</v>
      </c>
      <c r="B3" s="6" t="s">
        <v>3</v>
      </c>
      <c r="C3" s="6"/>
      <c r="D3" s="7" t="s">
        <v>4</v>
      </c>
      <c r="E3" s="7"/>
      <c r="F3" s="7"/>
      <c r="G3" s="7"/>
    </row>
    <row r="4" customFormat="false" ht="351" hidden="false" customHeight="true" outlineLevel="0" collapsed="false">
      <c r="A4" s="5" t="n">
        <v>3</v>
      </c>
      <c r="B4" s="8" t="s">
        <v>5</v>
      </c>
      <c r="C4" s="8"/>
      <c r="D4" s="8"/>
      <c r="E4" s="8"/>
      <c r="F4" s="8"/>
      <c r="G4" s="8"/>
    </row>
    <row r="5" customFormat="false" ht="17.25" hidden="false" customHeight="true" outlineLevel="0" collapsed="false">
      <c r="A5" s="5" t="n">
        <v>4</v>
      </c>
      <c r="B5" s="6" t="s">
        <v>6</v>
      </c>
      <c r="C5" s="6"/>
      <c r="D5" s="6"/>
      <c r="E5" s="6"/>
      <c r="F5" s="6"/>
      <c r="G5" s="6"/>
    </row>
    <row r="6" customFormat="false" ht="22.35" hidden="false" customHeight="true" outlineLevel="0" collapsed="false">
      <c r="A6" s="9"/>
      <c r="B6" s="6" t="s">
        <v>7</v>
      </c>
      <c r="C6" s="6"/>
      <c r="D6" s="6"/>
      <c r="E6" s="6"/>
      <c r="F6" s="6"/>
      <c r="G6" s="6"/>
    </row>
    <row r="7" customFormat="false" ht="47.25" hidden="false" customHeight="true" outlineLevel="0" collapsed="false">
      <c r="A7" s="10"/>
      <c r="B7" s="11" t="s">
        <v>8</v>
      </c>
      <c r="C7" s="12" t="s">
        <v>9</v>
      </c>
      <c r="D7" s="12"/>
      <c r="E7" s="12"/>
      <c r="F7" s="12"/>
      <c r="G7" s="12"/>
    </row>
    <row r="8" customFormat="false" ht="23.1" hidden="false" customHeight="true" outlineLevel="0" collapsed="false">
      <c r="A8" s="9"/>
      <c r="B8" s="11" t="s">
        <v>10</v>
      </c>
      <c r="C8" s="9"/>
      <c r="D8" s="9"/>
      <c r="E8" s="9"/>
      <c r="F8" s="9"/>
      <c r="G8" s="9"/>
    </row>
    <row r="9" customFormat="false" ht="22.7" hidden="false" customHeight="true" outlineLevel="0" collapsed="false">
      <c r="A9" s="9"/>
      <c r="B9" s="11" t="s">
        <v>11</v>
      </c>
      <c r="C9" s="9"/>
      <c r="D9" s="9"/>
      <c r="E9" s="9"/>
      <c r="F9" s="9"/>
      <c r="G9" s="9"/>
    </row>
    <row r="10" customFormat="false" ht="22.35" hidden="false" customHeight="true" outlineLevel="0" collapsed="false">
      <c r="A10" s="5" t="n">
        <v>5</v>
      </c>
      <c r="B10" s="6" t="s">
        <v>12</v>
      </c>
      <c r="C10" s="6"/>
      <c r="D10" s="6"/>
      <c r="E10" s="9"/>
      <c r="F10" s="9"/>
      <c r="G10" s="9"/>
    </row>
    <row r="11" customFormat="false" ht="23.1" hidden="false" customHeight="true" outlineLevel="0" collapsed="false">
      <c r="A11" s="9"/>
      <c r="B11" s="6" t="s">
        <v>13</v>
      </c>
      <c r="C11" s="6"/>
      <c r="D11" s="6"/>
      <c r="E11" s="13"/>
      <c r="F11" s="13"/>
      <c r="G11" s="13"/>
    </row>
    <row r="12" customFormat="false" ht="19.5" hidden="false" customHeight="true" outlineLevel="0" collapsed="false">
      <c r="A12" s="9"/>
      <c r="B12" s="6" t="s">
        <v>14</v>
      </c>
      <c r="C12" s="6"/>
      <c r="D12" s="6"/>
      <c r="E12" s="13"/>
      <c r="F12" s="13"/>
      <c r="G12" s="13"/>
    </row>
    <row r="13" customFormat="false" ht="19.5" hidden="false" customHeight="true" outlineLevel="0" collapsed="false">
      <c r="A13" s="14" t="s">
        <v>15</v>
      </c>
      <c r="B13" s="14"/>
      <c r="C13" s="14"/>
      <c r="D13" s="14"/>
      <c r="E13" s="13"/>
      <c r="F13" s="13"/>
      <c r="G13" s="13"/>
    </row>
    <row r="14" customFormat="false" ht="22.7" hidden="false" customHeight="true" outlineLevel="0" collapsed="false">
      <c r="A14" s="9"/>
      <c r="B14" s="15" t="s">
        <v>16</v>
      </c>
      <c r="C14" s="15"/>
      <c r="D14" s="15"/>
      <c r="E14" s="12" t="s">
        <v>17</v>
      </c>
      <c r="F14" s="12"/>
      <c r="G14" s="12"/>
    </row>
    <row r="15" customFormat="false" ht="23.1" hidden="false" customHeight="true" outlineLevel="0" collapsed="false">
      <c r="A15" s="9"/>
      <c r="B15" s="15" t="s">
        <v>18</v>
      </c>
      <c r="C15" s="15"/>
      <c r="D15" s="15"/>
      <c r="E15" s="16" t="s">
        <v>19</v>
      </c>
      <c r="F15" s="16"/>
      <c r="G15" s="16"/>
    </row>
    <row r="16" customFormat="false" ht="23.1" hidden="false" customHeight="true" outlineLevel="0" collapsed="false">
      <c r="A16" s="9"/>
      <c r="B16" s="15" t="s">
        <v>20</v>
      </c>
      <c r="C16" s="15"/>
      <c r="D16" s="15"/>
      <c r="E16" s="13"/>
      <c r="F16" s="13"/>
      <c r="G16" s="13"/>
    </row>
    <row r="17" customFormat="false" ht="22.7" hidden="false" customHeight="true" outlineLevel="0" collapsed="false">
      <c r="A17" s="9"/>
      <c r="B17" s="15" t="s">
        <v>21</v>
      </c>
      <c r="C17" s="15"/>
      <c r="D17" s="15"/>
      <c r="E17" s="17" t="n">
        <v>0.85</v>
      </c>
      <c r="F17" s="17"/>
      <c r="G17" s="17"/>
    </row>
    <row r="18" customFormat="false" ht="23.1" hidden="false" customHeight="true" outlineLevel="0" collapsed="false">
      <c r="A18" s="9"/>
      <c r="B18" s="15" t="s">
        <v>22</v>
      </c>
      <c r="C18" s="15"/>
      <c r="D18" s="15"/>
      <c r="E18" s="13"/>
      <c r="F18" s="13"/>
      <c r="G18" s="13"/>
    </row>
    <row r="19" customFormat="false" ht="23.1" hidden="false" customHeight="true" outlineLevel="0" collapsed="false">
      <c r="A19" s="9"/>
      <c r="B19" s="9"/>
      <c r="C19" s="9"/>
      <c r="D19" s="9"/>
      <c r="E19" s="9"/>
      <c r="F19" s="9"/>
      <c r="G19" s="9"/>
    </row>
  </sheetData>
  <mergeCells count="32">
    <mergeCell ref="A1:F1"/>
    <mergeCell ref="B2:G2"/>
    <mergeCell ref="B3:C3"/>
    <mergeCell ref="D3:G3"/>
    <mergeCell ref="B4:G4"/>
    <mergeCell ref="B5:G5"/>
    <mergeCell ref="B6:G6"/>
    <mergeCell ref="C7:G7"/>
    <mergeCell ref="C8:E8"/>
    <mergeCell ref="F8:G8"/>
    <mergeCell ref="C9:E9"/>
    <mergeCell ref="F9:G9"/>
    <mergeCell ref="B10:D10"/>
    <mergeCell ref="E10:G10"/>
    <mergeCell ref="B11:D11"/>
    <mergeCell ref="E11:G11"/>
    <mergeCell ref="B12:D12"/>
    <mergeCell ref="E12:G12"/>
    <mergeCell ref="A13:D13"/>
    <mergeCell ref="E13:G13"/>
    <mergeCell ref="B14:D14"/>
    <mergeCell ref="E14:G14"/>
    <mergeCell ref="B15:D15"/>
    <mergeCell ref="E15:G15"/>
    <mergeCell ref="B16:D16"/>
    <mergeCell ref="E16:G16"/>
    <mergeCell ref="B17:D17"/>
    <mergeCell ref="E17:G17"/>
    <mergeCell ref="B18:D18"/>
    <mergeCell ref="E18:G18"/>
    <mergeCell ref="B19:D19"/>
    <mergeCell ref="E19:G19"/>
  </mergeCells>
  <printOptions headings="false" gridLines="false" gridLinesSet="true" horizontalCentered="true" verticalCentered="true"/>
  <pageMargins left="0.7" right="0.7" top="0.229861111111111" bottom="0.1597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39"/>
    </sheetView>
  </sheetViews>
  <sheetFormatPr defaultColWidth="9.32421875" defaultRowHeight="12.75" zeroHeight="false" outlineLevelRow="0" outlineLevelCol="0"/>
  <cols>
    <col collapsed="false" customWidth="false" hidden="false" outlineLevel="0" max="1" min="1" style="18" width="9.32"/>
    <col collapsed="false" customWidth="true" hidden="false" outlineLevel="0" max="2" min="2" style="18" width="6.99"/>
    <col collapsed="false" customWidth="true" hidden="false" outlineLevel="0" max="3" min="3" style="18" width="20.32"/>
    <col collapsed="false" customWidth="true" hidden="true" outlineLevel="0" max="5" min="4" style="18" width="9.05"/>
    <col collapsed="false" customWidth="false" hidden="false" outlineLevel="0" max="257" min="6" style="18" width="9.32"/>
  </cols>
  <sheetData>
    <row r="2" customFormat="false" ht="15" hidden="false" customHeight="false" outlineLevel="0" collapsed="false">
      <c r="U2" s="277" t="s">
        <v>359</v>
      </c>
    </row>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8" customFormat="false" ht="16.5" hidden="false" customHeight="true" outlineLevel="0" collapsed="false">
      <c r="C8" s="278" t="s">
        <v>126</v>
      </c>
    </row>
    <row r="9" customFormat="false" ht="20.25" hidden="false" customHeight="true" outlineLevel="0" collapsed="false">
      <c r="C9" s="206" t="str">
        <f aca="false">'1G_25-26'!C9</f>
        <v>ANNUAL REVENUE REQUIREMENT FOR THE CONTROL PERIOD 2025-26 TO 2029-30</v>
      </c>
    </row>
    <row r="10" customFormat="false" ht="15" hidden="false" customHeight="true" outlineLevel="0" collapsed="false">
      <c r="C10" s="18" t="s">
        <v>360</v>
      </c>
    </row>
    <row r="13" customFormat="false" ht="12.75" hidden="false" customHeight="true" outlineLevel="0" collapsed="false">
      <c r="B13" s="136" t="s">
        <v>132</v>
      </c>
      <c r="C13" s="136" t="s">
        <v>361</v>
      </c>
      <c r="D13" s="136"/>
      <c r="E13" s="136"/>
      <c r="F13" s="236" t="s">
        <v>362</v>
      </c>
      <c r="G13" s="236"/>
      <c r="H13" s="236" t="s">
        <v>363</v>
      </c>
      <c r="I13" s="236"/>
      <c r="J13" s="214" t="s">
        <v>364</v>
      </c>
      <c r="K13" s="214"/>
      <c r="L13" s="214"/>
      <c r="M13" s="214" t="s">
        <v>365</v>
      </c>
      <c r="N13" s="214"/>
      <c r="O13" s="214"/>
      <c r="P13" s="136" t="s">
        <v>366</v>
      </c>
      <c r="Q13" s="136"/>
      <c r="R13" s="214" t="s">
        <v>367</v>
      </c>
      <c r="S13" s="214"/>
      <c r="T13" s="214"/>
      <c r="U13" s="136"/>
      <c r="V13" s="136"/>
    </row>
    <row r="14" customFormat="false" ht="12.75" hidden="false" customHeight="false" outlineLevel="0" collapsed="false">
      <c r="B14" s="136"/>
      <c r="C14" s="136"/>
      <c r="D14" s="136"/>
      <c r="E14" s="136"/>
      <c r="F14" s="136"/>
      <c r="G14" s="136"/>
      <c r="H14" s="136"/>
      <c r="I14" s="136"/>
      <c r="J14" s="136"/>
      <c r="K14" s="136"/>
      <c r="L14" s="136"/>
      <c r="M14" s="136"/>
      <c r="N14" s="136"/>
      <c r="O14" s="136"/>
      <c r="P14" s="136"/>
      <c r="Q14" s="136"/>
      <c r="R14" s="236" t="s">
        <v>368</v>
      </c>
      <c r="S14" s="236"/>
      <c r="T14" s="214" t="s">
        <v>369</v>
      </c>
      <c r="U14" s="214"/>
      <c r="V14" s="214"/>
    </row>
    <row r="15" customFormat="false" ht="12.75" hidden="false" customHeight="true" outlineLevel="0" collapsed="false">
      <c r="B15" s="236" t="n">
        <v>1</v>
      </c>
      <c r="C15" s="236" t="n">
        <v>2</v>
      </c>
      <c r="D15" s="236"/>
      <c r="E15" s="236"/>
      <c r="F15" s="236" t="n">
        <v>3</v>
      </c>
      <c r="G15" s="236"/>
      <c r="H15" s="236" t="n">
        <v>4</v>
      </c>
      <c r="I15" s="236"/>
      <c r="J15" s="214" t="n">
        <v>5</v>
      </c>
      <c r="K15" s="214"/>
      <c r="L15" s="214"/>
      <c r="M15" s="214" t="n">
        <v>6</v>
      </c>
      <c r="N15" s="214"/>
      <c r="O15" s="214"/>
      <c r="P15" s="236" t="n">
        <v>7</v>
      </c>
      <c r="Q15" s="236"/>
      <c r="R15" s="236" t="n">
        <v>8</v>
      </c>
      <c r="S15" s="236"/>
      <c r="T15" s="214" t="n">
        <v>9</v>
      </c>
      <c r="U15" s="214"/>
      <c r="V15" s="214"/>
    </row>
    <row r="16" customFormat="false" ht="12.75" hidden="false" customHeight="false" outlineLevel="0" collapsed="false">
      <c r="B16" s="136"/>
      <c r="C16" s="136"/>
      <c r="D16" s="136"/>
      <c r="E16" s="136"/>
      <c r="F16" s="136"/>
      <c r="G16" s="136"/>
      <c r="H16" s="136"/>
      <c r="I16" s="136"/>
      <c r="J16" s="136"/>
      <c r="K16" s="136"/>
      <c r="L16" s="136"/>
      <c r="M16" s="136"/>
      <c r="N16" s="136"/>
      <c r="O16" s="136"/>
      <c r="P16" s="136"/>
      <c r="Q16" s="136"/>
      <c r="R16" s="136"/>
      <c r="S16" s="136"/>
      <c r="T16" s="136"/>
      <c r="U16" s="136"/>
      <c r="V16" s="136"/>
    </row>
    <row r="17" customFormat="false" ht="18" hidden="false" customHeight="true" outlineLevel="0" collapsed="false">
      <c r="B17" s="136" t="n">
        <v>1</v>
      </c>
      <c r="C17" s="198" t="s">
        <v>370</v>
      </c>
      <c r="D17" s="136"/>
      <c r="E17" s="136"/>
      <c r="F17" s="136"/>
      <c r="G17" s="136"/>
      <c r="H17" s="136"/>
      <c r="I17" s="136"/>
      <c r="J17" s="136"/>
      <c r="K17" s="136"/>
      <c r="L17" s="136"/>
      <c r="M17" s="136"/>
      <c r="N17" s="136"/>
      <c r="O17" s="136"/>
      <c r="P17" s="136"/>
      <c r="Q17" s="136"/>
      <c r="R17" s="136"/>
      <c r="S17" s="136"/>
      <c r="T17" s="136"/>
      <c r="U17" s="136"/>
      <c r="V17" s="136"/>
    </row>
    <row r="18" customFormat="false" ht="12.75" hidden="false" customHeight="true" outlineLevel="0" collapsed="false">
      <c r="B18" s="136" t="n">
        <v>2</v>
      </c>
      <c r="C18" s="198" t="s">
        <v>371</v>
      </c>
      <c r="D18" s="136"/>
      <c r="E18" s="136"/>
      <c r="F18" s="136"/>
      <c r="G18" s="193"/>
      <c r="H18" s="136"/>
      <c r="I18" s="136"/>
      <c r="J18" s="136"/>
      <c r="K18" s="279" t="s">
        <v>235</v>
      </c>
      <c r="L18" s="279"/>
      <c r="M18" s="279"/>
      <c r="N18" s="279"/>
      <c r="O18" s="279"/>
      <c r="P18" s="279"/>
      <c r="Q18" s="136"/>
      <c r="R18" s="136"/>
      <c r="S18" s="136"/>
      <c r="T18" s="136"/>
      <c r="U18" s="136"/>
      <c r="V18" s="136"/>
    </row>
    <row r="19" customFormat="false" ht="12.75" hidden="false" customHeight="false" outlineLevel="0" collapsed="false">
      <c r="B19" s="136" t="n">
        <v>3</v>
      </c>
      <c r="C19" s="198" t="s">
        <v>372</v>
      </c>
      <c r="D19" s="136"/>
      <c r="E19" s="136"/>
      <c r="F19" s="136"/>
      <c r="G19" s="136"/>
      <c r="H19" s="136"/>
      <c r="I19" s="136"/>
      <c r="J19" s="136"/>
      <c r="K19" s="279"/>
      <c r="L19" s="279"/>
      <c r="M19" s="279"/>
      <c r="N19" s="279"/>
      <c r="O19" s="279"/>
      <c r="P19" s="279"/>
      <c r="Q19" s="136"/>
      <c r="R19" s="136"/>
      <c r="S19" s="136"/>
      <c r="T19" s="136"/>
      <c r="U19" s="136"/>
      <c r="V19" s="136"/>
    </row>
    <row r="20" customFormat="false" ht="12.75" hidden="false" customHeight="false" outlineLevel="0" collapsed="false">
      <c r="B20" s="136" t="n">
        <v>4</v>
      </c>
      <c r="C20" s="198" t="s">
        <v>373</v>
      </c>
      <c r="D20" s="136"/>
      <c r="E20" s="136"/>
      <c r="F20" s="136"/>
      <c r="G20" s="136"/>
      <c r="H20" s="136"/>
      <c r="I20" s="136"/>
      <c r="J20" s="136"/>
      <c r="K20" s="279"/>
      <c r="L20" s="279"/>
      <c r="M20" s="279"/>
      <c r="N20" s="279"/>
      <c r="O20" s="279"/>
      <c r="P20" s="279"/>
      <c r="Q20" s="136"/>
      <c r="R20" s="136"/>
      <c r="S20" s="136"/>
      <c r="T20" s="136"/>
      <c r="U20" s="136"/>
      <c r="V20" s="136"/>
    </row>
    <row r="21" customFormat="false" ht="12.75" hidden="false" customHeight="false" outlineLevel="0" collapsed="false">
      <c r="B21" s="136" t="n">
        <v>5</v>
      </c>
      <c r="C21" s="198" t="s">
        <v>374</v>
      </c>
      <c r="D21" s="136"/>
      <c r="E21" s="136"/>
      <c r="F21" s="136"/>
      <c r="G21" s="136"/>
      <c r="H21" s="136"/>
      <c r="I21" s="136"/>
      <c r="J21" s="136"/>
      <c r="K21" s="279"/>
      <c r="L21" s="279"/>
      <c r="M21" s="279"/>
      <c r="N21" s="279"/>
      <c r="O21" s="279"/>
      <c r="P21" s="279"/>
      <c r="Q21" s="136"/>
      <c r="R21" s="136"/>
      <c r="S21" s="136"/>
      <c r="T21" s="136"/>
      <c r="U21" s="136"/>
      <c r="V21" s="136"/>
    </row>
    <row r="22" customFormat="false" ht="12.75" hidden="false" customHeight="false" outlineLevel="0" collapsed="false">
      <c r="B22" s="136" t="n">
        <v>6</v>
      </c>
      <c r="C22" s="198" t="s">
        <v>375</v>
      </c>
      <c r="D22" s="136"/>
      <c r="E22" s="136"/>
      <c r="F22" s="280"/>
      <c r="G22" s="281"/>
      <c r="H22" s="281"/>
      <c r="I22" s="281"/>
      <c r="J22" s="282"/>
      <c r="K22" s="279"/>
      <c r="L22" s="279"/>
      <c r="M22" s="279"/>
      <c r="N22" s="279"/>
      <c r="O22" s="279"/>
      <c r="P22" s="279"/>
      <c r="Q22" s="136"/>
      <c r="R22" s="136"/>
      <c r="S22" s="136"/>
      <c r="T22" s="136"/>
      <c r="U22" s="136"/>
      <c r="V22" s="136"/>
    </row>
    <row r="23" customFormat="false" ht="12.75" hidden="false" customHeight="false" outlineLevel="0" collapsed="false">
      <c r="B23" s="136" t="n">
        <v>7</v>
      </c>
      <c r="C23" s="198" t="s">
        <v>376</v>
      </c>
      <c r="D23" s="136"/>
      <c r="E23" s="136"/>
      <c r="F23" s="136"/>
      <c r="G23" s="136"/>
      <c r="H23" s="136"/>
      <c r="I23" s="136"/>
      <c r="J23" s="136"/>
      <c r="K23" s="279"/>
      <c r="L23" s="279"/>
      <c r="M23" s="279"/>
      <c r="N23" s="279"/>
      <c r="O23" s="279"/>
      <c r="P23" s="279"/>
      <c r="Q23" s="136"/>
      <c r="R23" s="136"/>
      <c r="S23" s="136"/>
      <c r="T23" s="136"/>
      <c r="U23" s="136"/>
      <c r="V23" s="136"/>
    </row>
    <row r="24" customFormat="false" ht="12.75" hidden="false" customHeight="false" outlineLevel="0" collapsed="false">
      <c r="B24" s="136" t="n">
        <v>8</v>
      </c>
      <c r="C24" s="198" t="s">
        <v>377</v>
      </c>
      <c r="D24" s="136"/>
      <c r="E24" s="136"/>
      <c r="F24" s="136"/>
      <c r="G24" s="136"/>
      <c r="H24" s="136"/>
      <c r="I24" s="136"/>
      <c r="J24" s="136"/>
      <c r="K24" s="279"/>
      <c r="L24" s="279"/>
      <c r="M24" s="279"/>
      <c r="N24" s="279"/>
      <c r="O24" s="279"/>
      <c r="P24" s="279"/>
      <c r="Q24" s="136"/>
      <c r="R24" s="136"/>
      <c r="S24" s="136"/>
      <c r="T24" s="136"/>
      <c r="U24" s="136"/>
      <c r="V24" s="136"/>
    </row>
    <row r="25" customFormat="false" ht="12.75" hidden="false" customHeight="false" outlineLevel="0" collapsed="false">
      <c r="B25" s="136" t="n">
        <v>9</v>
      </c>
      <c r="C25" s="198" t="s">
        <v>378</v>
      </c>
      <c r="D25" s="136"/>
      <c r="E25" s="136"/>
      <c r="F25" s="136"/>
      <c r="G25" s="136"/>
      <c r="H25" s="136"/>
      <c r="I25" s="136"/>
      <c r="J25" s="136"/>
      <c r="K25" s="279"/>
      <c r="L25" s="279"/>
      <c r="M25" s="279"/>
      <c r="N25" s="279"/>
      <c r="O25" s="279"/>
      <c r="P25" s="279"/>
      <c r="Q25" s="136"/>
      <c r="R25" s="136"/>
      <c r="S25" s="136"/>
      <c r="T25" s="136"/>
      <c r="U25" s="136"/>
      <c r="V25" s="136"/>
    </row>
    <row r="26" customFormat="false" ht="12.75" hidden="false" customHeight="false" outlineLevel="0" collapsed="false">
      <c r="B26" s="136" t="n">
        <v>10</v>
      </c>
      <c r="C26" s="198" t="s">
        <v>379</v>
      </c>
      <c r="D26" s="136"/>
      <c r="E26" s="136"/>
      <c r="F26" s="136"/>
      <c r="G26" s="136"/>
      <c r="H26" s="136"/>
      <c r="I26" s="136"/>
      <c r="J26" s="136"/>
      <c r="K26" s="279"/>
      <c r="L26" s="279"/>
      <c r="M26" s="279"/>
      <c r="N26" s="279"/>
      <c r="O26" s="279"/>
      <c r="P26" s="279"/>
      <c r="Q26" s="136"/>
      <c r="R26" s="136"/>
      <c r="S26" s="136"/>
      <c r="T26" s="136"/>
      <c r="U26" s="136"/>
      <c r="V26" s="136"/>
    </row>
    <row r="27" customFormat="false" ht="25.5" hidden="false" customHeight="false" outlineLevel="0" collapsed="false">
      <c r="B27" s="136" t="n">
        <v>11</v>
      </c>
      <c r="C27" s="198" t="s">
        <v>380</v>
      </c>
      <c r="D27" s="136"/>
      <c r="E27" s="136"/>
      <c r="F27" s="136"/>
      <c r="G27" s="136"/>
      <c r="H27" s="136"/>
      <c r="I27" s="136"/>
      <c r="J27" s="136"/>
      <c r="K27" s="279"/>
      <c r="L27" s="279"/>
      <c r="M27" s="279"/>
      <c r="N27" s="279"/>
      <c r="O27" s="279"/>
      <c r="P27" s="279"/>
      <c r="Q27" s="136"/>
      <c r="R27" s="136"/>
      <c r="S27" s="136"/>
      <c r="T27" s="136"/>
      <c r="U27" s="136"/>
      <c r="V27" s="136"/>
    </row>
    <row r="28" customFormat="false" ht="12.75" hidden="false" customHeight="false" outlineLevel="0" collapsed="false">
      <c r="B28" s="136" t="n">
        <v>12</v>
      </c>
      <c r="C28" s="198" t="s">
        <v>381</v>
      </c>
      <c r="D28" s="136"/>
      <c r="E28" s="136"/>
      <c r="F28" s="136"/>
      <c r="G28" s="136"/>
      <c r="H28" s="136"/>
      <c r="I28" s="136"/>
      <c r="J28" s="136"/>
      <c r="K28" s="279"/>
      <c r="L28" s="279"/>
      <c r="M28" s="279"/>
      <c r="N28" s="279"/>
      <c r="O28" s="279"/>
      <c r="P28" s="279"/>
      <c r="Q28" s="136"/>
      <c r="R28" s="136"/>
      <c r="S28" s="136"/>
      <c r="T28" s="136"/>
      <c r="U28" s="136"/>
      <c r="V28" s="136"/>
    </row>
    <row r="29" customFormat="false" ht="12.75" hidden="false" customHeight="false" outlineLevel="0" collapsed="false">
      <c r="B29" s="136" t="n">
        <v>13</v>
      </c>
      <c r="C29" s="198" t="s">
        <v>205</v>
      </c>
      <c r="D29" s="136"/>
      <c r="E29" s="136"/>
      <c r="F29" s="136"/>
      <c r="G29" s="136"/>
      <c r="H29" s="136"/>
      <c r="I29" s="136"/>
      <c r="J29" s="136"/>
      <c r="K29" s="279"/>
      <c r="L29" s="279"/>
      <c r="M29" s="279"/>
      <c r="N29" s="279"/>
      <c r="O29" s="279"/>
      <c r="P29" s="279"/>
      <c r="Q29" s="136"/>
      <c r="R29" s="136"/>
      <c r="S29" s="136"/>
      <c r="T29" s="136"/>
      <c r="U29" s="136"/>
      <c r="V29" s="136"/>
    </row>
    <row r="30" customFormat="false" ht="12.75" hidden="false" customHeight="false" outlineLevel="0" collapsed="false">
      <c r="B30" s="136" t="n">
        <v>14</v>
      </c>
      <c r="C30" s="198" t="s">
        <v>382</v>
      </c>
      <c r="D30" s="136"/>
      <c r="E30" s="136"/>
      <c r="F30" s="136"/>
      <c r="G30" s="136"/>
      <c r="H30" s="136"/>
      <c r="I30" s="136"/>
      <c r="J30" s="136"/>
      <c r="K30" s="279"/>
      <c r="L30" s="279"/>
      <c r="M30" s="279"/>
      <c r="N30" s="279"/>
      <c r="O30" s="279"/>
      <c r="P30" s="279"/>
      <c r="Q30" s="136"/>
      <c r="R30" s="136"/>
      <c r="S30" s="136"/>
      <c r="T30" s="136"/>
      <c r="U30" s="136"/>
      <c r="V30" s="136"/>
    </row>
    <row r="31" customFormat="false" ht="12.75" hidden="false" customHeight="false" outlineLevel="0" collapsed="false">
      <c r="B31" s="136"/>
      <c r="C31" s="198" t="s">
        <v>383</v>
      </c>
      <c r="D31" s="136"/>
      <c r="E31" s="136"/>
      <c r="F31" s="136"/>
      <c r="G31" s="136"/>
      <c r="H31" s="136"/>
      <c r="I31" s="136"/>
      <c r="J31" s="136"/>
      <c r="K31" s="279"/>
      <c r="L31" s="279"/>
      <c r="M31" s="279"/>
      <c r="N31" s="279"/>
      <c r="O31" s="279"/>
      <c r="P31" s="279"/>
      <c r="Q31" s="136"/>
      <c r="R31" s="136"/>
      <c r="S31" s="136"/>
      <c r="T31" s="136"/>
      <c r="U31" s="136"/>
      <c r="V31" s="136"/>
    </row>
    <row r="32" customFormat="false" ht="25.5" hidden="false" customHeight="false" outlineLevel="0" collapsed="false">
      <c r="B32" s="136"/>
      <c r="C32" s="198" t="s">
        <v>384</v>
      </c>
      <c r="D32" s="136"/>
      <c r="E32" s="136"/>
      <c r="F32" s="136"/>
      <c r="G32" s="136"/>
      <c r="H32" s="136"/>
      <c r="I32" s="136"/>
      <c r="J32" s="136"/>
      <c r="K32" s="279"/>
      <c r="L32" s="279"/>
      <c r="M32" s="279"/>
      <c r="N32" s="279"/>
      <c r="O32" s="279"/>
      <c r="P32" s="279"/>
      <c r="Q32" s="136"/>
      <c r="R32" s="136"/>
      <c r="S32" s="136"/>
      <c r="T32" s="136"/>
      <c r="U32" s="136"/>
      <c r="V32" s="136"/>
    </row>
    <row r="33" customFormat="false" ht="12.75" hidden="false" customHeight="false" outlineLevel="0" collapsed="false">
      <c r="B33" s="136" t="n">
        <v>15</v>
      </c>
      <c r="C33" s="198" t="s">
        <v>385</v>
      </c>
      <c r="D33" s="136"/>
      <c r="E33" s="136"/>
      <c r="F33" s="136"/>
      <c r="G33" s="136"/>
      <c r="H33" s="136"/>
      <c r="I33" s="136"/>
      <c r="J33" s="136"/>
      <c r="K33" s="136"/>
      <c r="L33" s="136"/>
      <c r="M33" s="136"/>
      <c r="N33" s="136"/>
      <c r="O33" s="136"/>
      <c r="P33" s="136"/>
      <c r="Q33" s="136"/>
      <c r="R33" s="136"/>
      <c r="S33" s="136"/>
      <c r="T33" s="136"/>
      <c r="U33" s="136"/>
      <c r="V33" s="136"/>
    </row>
    <row r="34" customFormat="false" ht="12.75" hidden="false" customHeight="false" outlineLevel="0" collapsed="false">
      <c r="B34" s="136" t="n">
        <v>16</v>
      </c>
      <c r="C34" s="198" t="s">
        <v>386</v>
      </c>
      <c r="D34" s="136"/>
      <c r="E34" s="136"/>
      <c r="F34" s="136"/>
      <c r="G34" s="136"/>
      <c r="H34" s="136"/>
      <c r="I34" s="136"/>
      <c r="J34" s="136"/>
      <c r="K34" s="136"/>
      <c r="L34" s="136"/>
      <c r="M34" s="136"/>
      <c r="N34" s="136"/>
      <c r="O34" s="136"/>
      <c r="P34" s="136"/>
      <c r="Q34" s="136"/>
      <c r="R34" s="136"/>
      <c r="S34" s="136"/>
      <c r="T34" s="136"/>
      <c r="U34" s="136"/>
      <c r="V34" s="136"/>
    </row>
    <row r="35" customFormat="false" ht="12.75" hidden="false" customHeight="false" outlineLevel="0" collapsed="false">
      <c r="B35" s="136" t="n">
        <v>17</v>
      </c>
      <c r="C35" s="198" t="s">
        <v>387</v>
      </c>
      <c r="D35" s="136"/>
      <c r="E35" s="136"/>
      <c r="F35" s="136"/>
      <c r="G35" s="136"/>
      <c r="H35" s="136"/>
      <c r="I35" s="136"/>
      <c r="J35" s="136"/>
      <c r="K35" s="136"/>
      <c r="L35" s="136"/>
      <c r="M35" s="136"/>
      <c r="N35" s="136"/>
      <c r="O35" s="136"/>
      <c r="P35" s="136"/>
      <c r="Q35" s="136"/>
      <c r="R35" s="136"/>
      <c r="S35" s="136"/>
      <c r="T35" s="136"/>
      <c r="U35" s="136"/>
      <c r="V35" s="136"/>
    </row>
    <row r="36" customFormat="false" ht="12.75" hidden="false" customHeight="false" outlineLevel="0" collapsed="false">
      <c r="B36" s="136" t="n">
        <v>18</v>
      </c>
      <c r="C36" s="198" t="s">
        <v>388</v>
      </c>
      <c r="D36" s="136"/>
      <c r="E36" s="136"/>
      <c r="F36" s="136"/>
      <c r="G36" s="136"/>
      <c r="H36" s="136"/>
      <c r="I36" s="136"/>
      <c r="J36" s="136"/>
      <c r="K36" s="136"/>
      <c r="L36" s="136"/>
      <c r="M36" s="136"/>
      <c r="N36" s="136"/>
      <c r="O36" s="136"/>
      <c r="P36" s="136"/>
      <c r="Q36" s="136"/>
      <c r="R36" s="136"/>
      <c r="S36" s="136"/>
      <c r="T36" s="136"/>
      <c r="U36" s="136"/>
      <c r="V36" s="136"/>
    </row>
    <row r="37" customFormat="false" ht="12.75" hidden="false" customHeight="false" outlineLevel="0" collapsed="false">
      <c r="B37" s="136" t="n">
        <v>19</v>
      </c>
      <c r="C37" s="198" t="s">
        <v>389</v>
      </c>
      <c r="D37" s="136"/>
      <c r="E37" s="136"/>
      <c r="F37" s="136"/>
      <c r="G37" s="136"/>
      <c r="H37" s="136"/>
      <c r="I37" s="136"/>
      <c r="J37" s="136"/>
      <c r="K37" s="136"/>
      <c r="L37" s="136"/>
      <c r="M37" s="136"/>
      <c r="N37" s="136"/>
      <c r="O37" s="136"/>
      <c r="P37" s="136"/>
      <c r="Q37" s="136"/>
      <c r="R37" s="136"/>
      <c r="S37" s="136"/>
      <c r="T37" s="136"/>
      <c r="U37" s="136"/>
      <c r="V37" s="136"/>
    </row>
    <row r="38" customFormat="false" ht="12.75" hidden="false" customHeight="false" outlineLevel="0" collapsed="false">
      <c r="B38" s="136" t="n">
        <v>20</v>
      </c>
      <c r="C38" s="198" t="s">
        <v>390</v>
      </c>
      <c r="D38" s="136"/>
      <c r="E38" s="136"/>
      <c r="F38" s="136"/>
      <c r="G38" s="136"/>
      <c r="H38" s="136"/>
      <c r="I38" s="136"/>
      <c r="J38" s="136"/>
      <c r="K38" s="136"/>
      <c r="L38" s="136"/>
      <c r="M38" s="136"/>
      <c r="N38" s="136"/>
      <c r="O38" s="136"/>
      <c r="P38" s="136"/>
      <c r="Q38" s="136"/>
      <c r="R38" s="136"/>
      <c r="S38" s="136"/>
      <c r="T38" s="136"/>
      <c r="U38" s="136"/>
      <c r="V38" s="136"/>
    </row>
    <row r="39" customFormat="false" ht="25.5" hidden="false" customHeight="false" outlineLevel="0" collapsed="false">
      <c r="B39" s="136" t="n">
        <v>21</v>
      </c>
      <c r="C39" s="198" t="s">
        <v>391</v>
      </c>
      <c r="D39" s="136"/>
      <c r="E39" s="136"/>
      <c r="F39" s="136"/>
      <c r="G39" s="136"/>
      <c r="H39" s="136"/>
      <c r="I39" s="136"/>
      <c r="J39" s="136"/>
      <c r="K39" s="136"/>
      <c r="L39" s="136"/>
      <c r="M39" s="136"/>
      <c r="N39" s="136"/>
      <c r="O39" s="136"/>
      <c r="P39" s="136"/>
      <c r="Q39" s="136"/>
      <c r="R39" s="136"/>
      <c r="S39" s="136"/>
      <c r="T39" s="136"/>
      <c r="U39" s="136"/>
      <c r="V39" s="136"/>
    </row>
    <row r="41" customFormat="false" ht="12.75" hidden="false" customHeight="false" outlineLevel="0" collapsed="false">
      <c r="L41" s="192"/>
    </row>
    <row r="43" s="192" customFormat="true" ht="12.75" hidden="false" customHeight="false" outlineLevel="0" collapsed="false"/>
    <row r="44" s="192" customFormat="true" ht="12.75" hidden="false" customHeight="false" outlineLevel="0" collapsed="false"/>
    <row r="45" s="192" customFormat="true" ht="12.75" hidden="false" customHeight="false" outlineLevel="0" collapsed="false"/>
    <row r="46" s="192" customFormat="true" ht="12.75" hidden="false" customHeight="false" outlineLevel="0" collapsed="false"/>
    <row r="47" s="192" customFormat="true" ht="12.75" hidden="false" customHeight="false" outlineLevel="0" collapsed="false"/>
    <row r="48" s="192" customFormat="true" ht="12.75" hidden="false" customHeight="false" outlineLevel="0" collapsed="false"/>
    <row r="49" s="192" customFormat="true" ht="12.75" hidden="false" customHeight="false" outlineLevel="0" collapsed="false"/>
    <row r="50" s="192" customFormat="true" ht="12.75" hidden="false" customHeight="false" outlineLevel="0" collapsed="false"/>
  </sheetData>
  <mergeCells count="15">
    <mergeCell ref="F13:G13"/>
    <mergeCell ref="H13:I13"/>
    <mergeCell ref="J13:L13"/>
    <mergeCell ref="M13:O13"/>
    <mergeCell ref="R13:T13"/>
    <mergeCell ref="R14:S14"/>
    <mergeCell ref="T14:V14"/>
    <mergeCell ref="F15:G15"/>
    <mergeCell ref="H15:I15"/>
    <mergeCell ref="J15:L15"/>
    <mergeCell ref="M15:O15"/>
    <mergeCell ref="P15:Q15"/>
    <mergeCell ref="R15:S15"/>
    <mergeCell ref="T15:V15"/>
    <mergeCell ref="K18:P32"/>
  </mergeCell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44"/>
    </sheetView>
  </sheetViews>
  <sheetFormatPr defaultColWidth="9.32421875" defaultRowHeight="12.75" zeroHeight="false" outlineLevelRow="0" outlineLevelCol="0"/>
  <cols>
    <col collapsed="false" customWidth="false" hidden="false" outlineLevel="0" max="1" min="1" style="18" width="9.32"/>
    <col collapsed="false" customWidth="true" hidden="false" outlineLevel="0" max="2" min="2" style="18" width="6.49"/>
    <col collapsed="false" customWidth="true" hidden="false" outlineLevel="0" max="3" min="3" style="18" width="44.15"/>
    <col collapsed="false" customWidth="false" hidden="false" outlineLevel="0" max="257" min="4" style="18" width="9.32"/>
  </cols>
  <sheetData>
    <row r="4" customFormat="false" ht="12.75" hidden="false" customHeight="false" outlineLevel="0" collapsed="false">
      <c r="G4" s="192" t="s">
        <v>392</v>
      </c>
    </row>
    <row r="8" customFormat="false" ht="12.75" hidden="false" customHeight="false" outlineLevel="0" collapsed="false">
      <c r="C8" s="18" t="s">
        <v>125</v>
      </c>
      <c r="D8" s="192" t="s">
        <v>126</v>
      </c>
    </row>
    <row r="9" customFormat="false" ht="12.75" hidden="false" customHeight="false" outlineLevel="0" collapsed="false">
      <c r="C9" s="206" t="str">
        <f aca="false">'1G_25-26'!C9</f>
        <v>ANNUAL REVENUE REQUIREMENT FOR THE CONTROL PERIOD 2025-26 TO 2029-30</v>
      </c>
    </row>
    <row r="10" customFormat="false" ht="12.75" hidden="false" customHeight="false" outlineLevel="0" collapsed="false">
      <c r="C10" s="18" t="s">
        <v>393</v>
      </c>
    </row>
    <row r="11" customFormat="false" ht="12.75" hidden="false" customHeight="false" outlineLevel="0" collapsed="false">
      <c r="C11" s="18" t="s">
        <v>394</v>
      </c>
    </row>
    <row r="12" customFormat="false" ht="12.75" hidden="false" customHeight="false" outlineLevel="0" collapsed="false">
      <c r="B12" s="136" t="s">
        <v>132</v>
      </c>
      <c r="C12" s="136" t="s">
        <v>395</v>
      </c>
      <c r="D12" s="136" t="s">
        <v>396</v>
      </c>
      <c r="E12" s="136"/>
      <c r="F12" s="136" t="s">
        <v>397</v>
      </c>
      <c r="G12" s="136"/>
      <c r="H12" s="136" t="s">
        <v>398</v>
      </c>
      <c r="I12" s="136"/>
    </row>
    <row r="13" customFormat="false" ht="12.75" hidden="false" customHeight="false" outlineLevel="0" collapsed="false">
      <c r="B13" s="136"/>
      <c r="C13" s="136"/>
      <c r="D13" s="136" t="s">
        <v>399</v>
      </c>
      <c r="E13" s="136"/>
      <c r="F13" s="136" t="s">
        <v>399</v>
      </c>
      <c r="G13" s="136"/>
      <c r="H13" s="136"/>
      <c r="I13" s="136"/>
    </row>
    <row r="14" customFormat="false" ht="12.75" hidden="false" customHeight="false" outlineLevel="0" collapsed="false">
      <c r="B14" s="136"/>
      <c r="C14" s="136"/>
      <c r="D14" s="136"/>
      <c r="E14" s="136"/>
      <c r="F14" s="136"/>
      <c r="G14" s="136"/>
      <c r="H14" s="136"/>
      <c r="I14" s="136"/>
    </row>
    <row r="15" customFormat="false" ht="12.75" hidden="false" customHeight="true" outlineLevel="0" collapsed="false">
      <c r="B15" s="236" t="n">
        <v>1</v>
      </c>
      <c r="C15" s="236" t="n">
        <v>2</v>
      </c>
      <c r="D15" s="236" t="n">
        <v>3</v>
      </c>
      <c r="E15" s="236"/>
      <c r="F15" s="236" t="n">
        <v>4</v>
      </c>
      <c r="G15" s="236"/>
      <c r="H15" s="236" t="n">
        <v>5</v>
      </c>
      <c r="I15" s="236"/>
    </row>
    <row r="16" customFormat="false" ht="12.75" hidden="false" customHeight="false" outlineLevel="0" collapsed="false">
      <c r="B16" s="136"/>
      <c r="C16" s="136"/>
      <c r="D16" s="136"/>
      <c r="E16" s="136"/>
      <c r="F16" s="136"/>
      <c r="G16" s="136"/>
      <c r="H16" s="136"/>
      <c r="I16" s="136"/>
    </row>
    <row r="17" customFormat="false" ht="12.75" hidden="false" customHeight="true" outlineLevel="0" collapsed="false">
      <c r="B17" s="136" t="n">
        <v>1</v>
      </c>
      <c r="C17" s="156" t="s">
        <v>400</v>
      </c>
      <c r="D17" s="283" t="n">
        <f aca="false">'Tariff calc 25-26'!R22</f>
        <v>49.332</v>
      </c>
      <c r="E17" s="283"/>
      <c r="F17" s="283" t="n">
        <f aca="false">'Tariff calc 25-26'!R23</f>
        <v>115.108</v>
      </c>
      <c r="G17" s="283"/>
      <c r="H17" s="197" t="n">
        <v>70</v>
      </c>
      <c r="I17" s="197" t="n">
        <v>30</v>
      </c>
    </row>
    <row r="18" customFormat="false" ht="12.75" hidden="false" customHeight="true" outlineLevel="0" collapsed="false">
      <c r="B18" s="136" t="n">
        <v>2</v>
      </c>
      <c r="C18" s="156" t="s">
        <v>401</v>
      </c>
      <c r="D18" s="283" t="n">
        <f aca="false">'Tariff calc 25-26'!S22</f>
        <v>49.332</v>
      </c>
      <c r="E18" s="283"/>
      <c r="F18" s="283" t="n">
        <f aca="false">'Tariff calc 25-26'!S23</f>
        <v>115.108</v>
      </c>
      <c r="G18" s="283"/>
      <c r="H18" s="197" t="n">
        <v>70</v>
      </c>
      <c r="I18" s="197" t="n">
        <v>30</v>
      </c>
    </row>
    <row r="19" customFormat="false" ht="12.75" hidden="false" customHeight="true" outlineLevel="0" collapsed="false">
      <c r="B19" s="284" t="n">
        <v>3</v>
      </c>
      <c r="C19" s="156" t="s">
        <v>402</v>
      </c>
      <c r="D19" s="283" t="n">
        <f aca="false">'Tariff calc 25-26'!T22</f>
        <v>49.332</v>
      </c>
      <c r="E19" s="283"/>
      <c r="F19" s="283" t="n">
        <f aca="false">'Tariff calc 25-26'!T23</f>
        <v>115.108</v>
      </c>
      <c r="G19" s="283"/>
      <c r="H19" s="197" t="n">
        <v>70</v>
      </c>
      <c r="I19" s="197" t="n">
        <v>30</v>
      </c>
    </row>
    <row r="20" customFormat="false" ht="12.75" hidden="false" customHeight="false" outlineLevel="0" collapsed="false">
      <c r="B20" s="136" t="n">
        <v>4</v>
      </c>
      <c r="C20" s="156" t="s">
        <v>403</v>
      </c>
      <c r="D20" s="283" t="n">
        <f aca="false">'Tariff calc 25-26'!U22</f>
        <v>49.332</v>
      </c>
      <c r="E20" s="283"/>
      <c r="F20" s="283" t="n">
        <f aca="false">'Tariff calc 25-26'!U23</f>
        <v>115.108</v>
      </c>
      <c r="G20" s="283"/>
      <c r="H20" s="197" t="n">
        <v>70</v>
      </c>
      <c r="I20" s="197" t="n">
        <v>30</v>
      </c>
    </row>
    <row r="21" customFormat="false" ht="12.75" hidden="false" customHeight="false" outlineLevel="0" collapsed="false">
      <c r="B21" s="136" t="n">
        <v>5</v>
      </c>
      <c r="C21" s="156" t="s">
        <v>404</v>
      </c>
      <c r="D21" s="283" t="n">
        <f aca="false">'Tariff calc 25-26'!V22</f>
        <v>49.332</v>
      </c>
      <c r="E21" s="283"/>
      <c r="F21" s="283" t="n">
        <f aca="false">'Tariff calc 25-26'!V23</f>
        <v>115.108</v>
      </c>
      <c r="G21" s="283"/>
      <c r="H21" s="197" t="n">
        <v>70</v>
      </c>
      <c r="I21" s="197" t="n">
        <v>30</v>
      </c>
    </row>
    <row r="22" customFormat="false" ht="12.75" hidden="false" customHeight="false" outlineLevel="0" collapsed="false">
      <c r="B22" s="136" t="n">
        <v>6</v>
      </c>
      <c r="C22" s="156" t="s">
        <v>405</v>
      </c>
      <c r="D22" s="283" t="n">
        <f aca="false">'Tariff calc 25-26'!W22</f>
        <v>49.332</v>
      </c>
      <c r="E22" s="283"/>
      <c r="F22" s="283" t="n">
        <f aca="false">'Tariff calc 25-26'!W23</f>
        <v>115.108</v>
      </c>
      <c r="G22" s="283"/>
      <c r="H22" s="197" t="n">
        <v>70</v>
      </c>
      <c r="I22" s="197" t="n">
        <v>30</v>
      </c>
    </row>
    <row r="23" customFormat="false" ht="12.75" hidden="false" customHeight="false" outlineLevel="0" collapsed="false">
      <c r="B23" s="136" t="n">
        <v>7</v>
      </c>
      <c r="C23" s="156" t="s">
        <v>406</v>
      </c>
      <c r="D23" s="283" t="n">
        <f aca="false">'Tariff calc 25-26'!X22</f>
        <v>49.332</v>
      </c>
      <c r="E23" s="283"/>
      <c r="F23" s="283" t="n">
        <f aca="false">'Tariff calc 25-26'!X23</f>
        <v>115.108</v>
      </c>
      <c r="G23" s="283"/>
      <c r="H23" s="197" t="n">
        <v>70</v>
      </c>
      <c r="I23" s="197" t="n">
        <v>30</v>
      </c>
    </row>
    <row r="24" customFormat="false" ht="12.75" hidden="false" customHeight="false" outlineLevel="0" collapsed="false">
      <c r="B24" s="183"/>
      <c r="C24" s="223"/>
      <c r="D24" s="285"/>
      <c r="E24" s="285"/>
      <c r="F24" s="285"/>
      <c r="G24" s="285"/>
      <c r="H24" s="231"/>
      <c r="I24" s="231"/>
    </row>
    <row r="25" customFormat="false" ht="12.75" hidden="false" customHeight="false" outlineLevel="0" collapsed="false">
      <c r="H25" s="192" t="s">
        <v>407</v>
      </c>
    </row>
    <row r="27" customFormat="false" ht="12.75" hidden="false" customHeight="false" outlineLevel="0" collapsed="false">
      <c r="C27" s="18" t="s">
        <v>125</v>
      </c>
      <c r="D27" s="192" t="s">
        <v>126</v>
      </c>
    </row>
    <row r="28" customFormat="false" ht="12.75" hidden="false" customHeight="false" outlineLevel="0" collapsed="false">
      <c r="C28" s="206" t="str">
        <f aca="false">'1G_25-26'!C9</f>
        <v>ANNUAL REVENUE REQUIREMENT FOR THE CONTROL PERIOD 2025-26 TO 2029-30</v>
      </c>
    </row>
    <row r="29" customFormat="false" ht="12.75" hidden="false" customHeight="false" outlineLevel="0" collapsed="false">
      <c r="C29" s="18" t="s">
        <v>408</v>
      </c>
      <c r="D29" s="18" t="s">
        <v>235</v>
      </c>
    </row>
    <row r="32" customFormat="false" ht="12.75" hidden="false" customHeight="false" outlineLevel="0" collapsed="false">
      <c r="H32" s="18" t="s">
        <v>409</v>
      </c>
    </row>
    <row r="34" customFormat="false" ht="12.75" hidden="false" customHeight="false" outlineLevel="0" collapsed="false">
      <c r="B34" s="136" t="s">
        <v>132</v>
      </c>
      <c r="C34" s="136" t="s">
        <v>408</v>
      </c>
      <c r="D34" s="136" t="s">
        <v>410</v>
      </c>
      <c r="E34" s="136"/>
      <c r="F34" s="136" t="s">
        <v>368</v>
      </c>
      <c r="G34" s="136"/>
      <c r="H34" s="136" t="s">
        <v>411</v>
      </c>
      <c r="I34" s="136"/>
      <c r="J34" s="136"/>
    </row>
    <row r="35" customFormat="false" ht="12.75" hidden="false" customHeight="false" outlineLevel="0" collapsed="false">
      <c r="B35" s="136"/>
      <c r="C35" s="136"/>
      <c r="D35" s="136" t="s">
        <v>412</v>
      </c>
      <c r="E35" s="136"/>
      <c r="F35" s="136"/>
      <c r="G35" s="136"/>
      <c r="H35" s="136"/>
      <c r="I35" s="136"/>
      <c r="J35" s="136"/>
    </row>
    <row r="36" customFormat="false" ht="12.75" hidden="false" customHeight="false" outlineLevel="0" collapsed="false">
      <c r="B36" s="236" t="n">
        <v>1</v>
      </c>
      <c r="C36" s="236" t="n">
        <v>2</v>
      </c>
      <c r="D36" s="236" t="n">
        <v>3</v>
      </c>
      <c r="E36" s="236"/>
      <c r="F36" s="236" t="n">
        <v>4</v>
      </c>
      <c r="G36" s="236"/>
      <c r="H36" s="214" t="n">
        <v>5</v>
      </c>
      <c r="I36" s="214"/>
      <c r="J36" s="214"/>
    </row>
    <row r="37" customFormat="false" ht="12.75" hidden="false" customHeight="false" outlineLevel="0" collapsed="false">
      <c r="B37" s="136"/>
      <c r="C37" s="136"/>
      <c r="D37" s="136"/>
      <c r="E37" s="136"/>
      <c r="F37" s="136"/>
      <c r="G37" s="136"/>
      <c r="H37" s="136"/>
      <c r="I37" s="136"/>
      <c r="J37" s="136"/>
    </row>
    <row r="38" customFormat="false" ht="12.75" hidden="false" customHeight="true" outlineLevel="0" collapsed="false">
      <c r="B38" s="136" t="n">
        <v>1</v>
      </c>
      <c r="C38" s="136" t="s">
        <v>413</v>
      </c>
      <c r="D38" s="136"/>
      <c r="E38" s="286" t="s">
        <v>235</v>
      </c>
      <c r="F38" s="286"/>
      <c r="G38" s="286"/>
      <c r="H38" s="136"/>
      <c r="I38" s="136"/>
      <c r="J38" s="136"/>
    </row>
    <row r="39" customFormat="false" ht="12.75" hidden="false" customHeight="false" outlineLevel="0" collapsed="false">
      <c r="B39" s="136" t="n">
        <v>2</v>
      </c>
      <c r="C39" s="136" t="s">
        <v>414</v>
      </c>
      <c r="D39" s="136"/>
      <c r="E39" s="286"/>
      <c r="F39" s="286"/>
      <c r="G39" s="286"/>
      <c r="H39" s="136"/>
      <c r="I39" s="136"/>
      <c r="J39" s="136"/>
    </row>
    <row r="40" customFormat="false" ht="12.75" hidden="false" customHeight="false" outlineLevel="0" collapsed="false">
      <c r="B40" s="136" t="n">
        <v>3</v>
      </c>
      <c r="C40" s="198" t="s">
        <v>415</v>
      </c>
      <c r="D40" s="136"/>
      <c r="E40" s="286"/>
      <c r="F40" s="286"/>
      <c r="G40" s="286"/>
      <c r="H40" s="136"/>
      <c r="I40" s="136"/>
      <c r="J40" s="136"/>
    </row>
    <row r="41" customFormat="false" ht="12.75" hidden="false" customHeight="false" outlineLevel="0" collapsed="false">
      <c r="B41" s="136" t="n">
        <v>4</v>
      </c>
      <c r="C41" s="198" t="s">
        <v>416</v>
      </c>
      <c r="D41" s="136"/>
      <c r="E41" s="286"/>
      <c r="F41" s="286"/>
      <c r="G41" s="286"/>
      <c r="H41" s="136"/>
      <c r="I41" s="136"/>
      <c r="J41" s="136"/>
    </row>
    <row r="42" customFormat="false" ht="12.75" hidden="false" customHeight="false" outlineLevel="0" collapsed="false">
      <c r="B42" s="136" t="n">
        <v>5</v>
      </c>
      <c r="C42" s="136" t="s">
        <v>408</v>
      </c>
      <c r="D42" s="136"/>
      <c r="E42" s="286"/>
      <c r="F42" s="286"/>
      <c r="G42" s="286"/>
      <c r="H42" s="136"/>
      <c r="I42" s="136"/>
      <c r="J42" s="136"/>
    </row>
    <row r="44" customFormat="false" ht="12.75" hidden="false" customHeight="false" outlineLevel="0" collapsed="false">
      <c r="C44" s="18" t="s">
        <v>417</v>
      </c>
    </row>
  </sheetData>
  <mergeCells count="21">
    <mergeCell ref="D15:E15"/>
    <mergeCell ref="F15:G15"/>
    <mergeCell ref="H15:I15"/>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36:E36"/>
    <mergeCell ref="F36:G36"/>
    <mergeCell ref="H36:J36"/>
    <mergeCell ref="E38:G4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9"/>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2" activeCellId="0" sqref="A2:J49"/>
    </sheetView>
  </sheetViews>
  <sheetFormatPr defaultColWidth="9.32421875" defaultRowHeight="12.75" zeroHeight="false" outlineLevelRow="0" outlineLevelCol="0"/>
  <cols>
    <col collapsed="false" customWidth="true" hidden="false" outlineLevel="0" max="1" min="1" style="18" width="5.65"/>
    <col collapsed="false" customWidth="false" hidden="false" outlineLevel="0" max="2" min="2" style="18" width="9.32"/>
    <col collapsed="false" customWidth="true" hidden="false" outlineLevel="0" max="3" min="3" style="18" width="20.99"/>
    <col collapsed="false" customWidth="false" hidden="false" outlineLevel="0" max="4" min="4" style="18" width="9.32"/>
    <col collapsed="false" customWidth="true" hidden="false" outlineLevel="0" max="5" min="5" style="18" width="5.99"/>
    <col collapsed="false" customWidth="true" hidden="false" outlineLevel="0" max="6" min="6" style="18" width="11.99"/>
    <col collapsed="false" customWidth="true" hidden="false" outlineLevel="0" max="7" min="7" style="18" width="16.49"/>
    <col collapsed="false" customWidth="true" hidden="false" outlineLevel="0" max="8" min="8" style="18" width="11.99"/>
    <col collapsed="false" customWidth="true" hidden="false" outlineLevel="0" max="9" min="9" style="18" width="13.32"/>
    <col collapsed="false" customWidth="true" hidden="false" outlineLevel="0" max="10" min="10" style="18" width="16.99"/>
    <col collapsed="false" customWidth="false" hidden="false" outlineLevel="0" max="257" min="11" style="18" width="9.32"/>
  </cols>
  <sheetData>
    <row r="4" customFormat="false" ht="15" hidden="false" customHeight="false" outlineLevel="0" collapsed="false">
      <c r="B4" s="287"/>
      <c r="C4" s="287"/>
      <c r="D4" s="287"/>
      <c r="E4" s="287"/>
      <c r="F4" s="287"/>
      <c r="G4" s="287"/>
      <c r="H4" s="288" t="s">
        <v>418</v>
      </c>
    </row>
    <row r="5" customFormat="false" ht="15" hidden="false" customHeight="false" outlineLevel="0" collapsed="false">
      <c r="B5" s="287"/>
      <c r="C5" s="287"/>
      <c r="D5" s="287"/>
      <c r="E5" s="287"/>
      <c r="F5" s="287"/>
      <c r="G5" s="287"/>
    </row>
    <row r="6" customFormat="false" ht="15" hidden="false" customHeight="false" outlineLevel="0" collapsed="false">
      <c r="B6" s="287"/>
      <c r="C6" s="287" t="s">
        <v>419</v>
      </c>
      <c r="D6" s="287"/>
      <c r="E6" s="287"/>
      <c r="F6" s="287"/>
      <c r="G6" s="287"/>
    </row>
    <row r="8" customFormat="false" ht="12.75" hidden="false" customHeight="false" outlineLevel="0" collapsed="false">
      <c r="B8" s="18" t="s">
        <v>245</v>
      </c>
      <c r="D8" s="192" t="s">
        <v>126</v>
      </c>
    </row>
    <row r="9" customFormat="false" ht="12.75" hidden="false" customHeight="false" outlineLevel="0" collapsed="false">
      <c r="B9" s="18" t="s">
        <v>292</v>
      </c>
      <c r="D9" s="192" t="s">
        <v>87</v>
      </c>
    </row>
    <row r="10" customFormat="false" ht="12.75" hidden="false" customHeight="false" outlineLevel="0" collapsed="false">
      <c r="B10" s="18" t="s">
        <v>293</v>
      </c>
      <c r="C10" s="18" t="s">
        <v>420</v>
      </c>
      <c r="F10" s="18" t="s">
        <v>295</v>
      </c>
      <c r="G10" s="18" t="s">
        <v>296</v>
      </c>
    </row>
    <row r="11" customFormat="false" ht="12.75" hidden="false" customHeight="false" outlineLevel="0" collapsed="false">
      <c r="B11" s="206" t="str">
        <f aca="false">'1G_25-26'!C9</f>
        <v>ANNUAL REVENUE REQUIREMENT FOR THE CONTROL PERIOD 2025-26 TO 2029-30</v>
      </c>
    </row>
    <row r="13" customFormat="false" ht="12.75" hidden="false" customHeight="false" outlineLevel="0" collapsed="false">
      <c r="B13" s="18" t="s">
        <v>421</v>
      </c>
      <c r="D13" s="206" t="s">
        <v>422</v>
      </c>
    </row>
    <row r="15" customFormat="false" ht="34.5" hidden="false" customHeight="true" outlineLevel="0" collapsed="false">
      <c r="A15" s="18" t="s">
        <v>423</v>
      </c>
      <c r="B15" s="289" t="s">
        <v>424</v>
      </c>
      <c r="C15" s="289"/>
      <c r="D15" s="289"/>
      <c r="E15" s="289"/>
      <c r="F15" s="289" t="s">
        <v>425</v>
      </c>
      <c r="G15" s="289"/>
      <c r="H15" s="289"/>
      <c r="I15" s="289"/>
    </row>
    <row r="16" customFormat="false" ht="12.75" hidden="false" customHeight="true" outlineLevel="0" collapsed="false">
      <c r="A16" s="18" t="s">
        <v>426</v>
      </c>
      <c r="B16" s="290" t="s">
        <v>427</v>
      </c>
      <c r="C16" s="290"/>
      <c r="D16" s="290"/>
      <c r="E16" s="290"/>
      <c r="F16" s="214" t="s">
        <v>428</v>
      </c>
      <c r="G16" s="214"/>
      <c r="H16" s="214"/>
      <c r="I16" s="214"/>
    </row>
    <row r="17" customFormat="false" ht="12.75" hidden="false" customHeight="true" outlineLevel="0" collapsed="false">
      <c r="A17" s="18" t="s">
        <v>429</v>
      </c>
      <c r="B17" s="290" t="s">
        <v>430</v>
      </c>
      <c r="C17" s="290"/>
      <c r="D17" s="290"/>
      <c r="E17" s="290"/>
      <c r="F17" s="214"/>
      <c r="G17" s="214"/>
      <c r="H17" s="214"/>
      <c r="I17" s="214"/>
    </row>
    <row r="18" customFormat="false" ht="12.75" hidden="false" customHeight="true" outlineLevel="0" collapsed="false">
      <c r="A18" s="18" t="s">
        <v>431</v>
      </c>
      <c r="B18" s="290" t="s">
        <v>432</v>
      </c>
      <c r="C18" s="290"/>
      <c r="D18" s="290"/>
      <c r="E18" s="290"/>
      <c r="F18" s="214" t="s">
        <v>129</v>
      </c>
      <c r="G18" s="214"/>
      <c r="H18" s="214"/>
      <c r="I18" s="214"/>
    </row>
    <row r="19" customFormat="false" ht="12.75" hidden="false" customHeight="true" outlineLevel="0" collapsed="false">
      <c r="A19" s="18" t="s">
        <v>433</v>
      </c>
      <c r="B19" s="290" t="s">
        <v>434</v>
      </c>
      <c r="C19" s="290"/>
      <c r="D19" s="290"/>
      <c r="E19" s="290"/>
      <c r="F19" s="214" t="s">
        <v>435</v>
      </c>
      <c r="G19" s="214"/>
      <c r="H19" s="214"/>
      <c r="I19" s="214"/>
    </row>
    <row r="22" customFormat="false" ht="12.75" hidden="false" customHeight="false" outlineLevel="0" collapsed="false">
      <c r="B22" s="214" t="s">
        <v>436</v>
      </c>
      <c r="C22" s="214"/>
      <c r="D22" s="214"/>
      <c r="E22" s="236" t="s">
        <v>437</v>
      </c>
      <c r="F22" s="236"/>
      <c r="G22" s="136" t="s">
        <v>438</v>
      </c>
      <c r="H22" s="236" t="s">
        <v>439</v>
      </c>
      <c r="I22" s="236"/>
    </row>
    <row r="23" customFormat="false" ht="12.75" hidden="false" customHeight="false" outlineLevel="0" collapsed="false">
      <c r="B23" s="136"/>
      <c r="C23" s="136"/>
      <c r="D23" s="136"/>
      <c r="E23" s="136"/>
      <c r="F23" s="136"/>
      <c r="G23" s="136"/>
      <c r="H23" s="136"/>
      <c r="I23" s="136"/>
    </row>
    <row r="24" customFormat="false" ht="12.75" hidden="false" customHeight="false" outlineLevel="0" collapsed="false">
      <c r="B24" s="214" t="s">
        <v>440</v>
      </c>
      <c r="C24" s="214"/>
      <c r="D24" s="214"/>
      <c r="E24" s="236" t="s">
        <v>441</v>
      </c>
      <c r="F24" s="236"/>
      <c r="G24" s="136"/>
      <c r="H24" s="136"/>
      <c r="I24" s="136"/>
    </row>
    <row r="26" s="192" customFormat="true" ht="12.75" hidden="false" customHeight="false" outlineLevel="0" collapsed="false">
      <c r="A26" s="291" t="s">
        <v>90</v>
      </c>
      <c r="B26" s="291" t="s">
        <v>133</v>
      </c>
      <c r="C26" s="291"/>
      <c r="D26" s="291" t="s">
        <v>91</v>
      </c>
      <c r="E26" s="291" t="s">
        <v>442</v>
      </c>
      <c r="F26" s="291" t="s">
        <v>443</v>
      </c>
      <c r="G26" s="291" t="s">
        <v>163</v>
      </c>
      <c r="H26" s="291"/>
      <c r="I26" s="291"/>
      <c r="J26" s="291" t="s">
        <v>275</v>
      </c>
    </row>
    <row r="27" customFormat="false" ht="12.75" hidden="false" customHeight="false" outlineLevel="0" collapsed="false">
      <c r="A27" s="136"/>
      <c r="B27" s="236"/>
      <c r="C27" s="236"/>
      <c r="D27" s="136"/>
      <c r="E27" s="136"/>
      <c r="F27" s="136"/>
      <c r="G27" s="291" t="s">
        <v>170</v>
      </c>
      <c r="H27" s="291" t="s">
        <v>444</v>
      </c>
      <c r="I27" s="291" t="s">
        <v>171</v>
      </c>
      <c r="J27" s="291" t="s">
        <v>172</v>
      </c>
    </row>
    <row r="28" customFormat="false" ht="12.75" hidden="false" customHeight="false" outlineLevel="0" collapsed="false">
      <c r="A28" s="136"/>
      <c r="B28" s="236"/>
      <c r="C28" s="236"/>
      <c r="D28" s="136"/>
      <c r="E28" s="136"/>
      <c r="F28" s="136"/>
      <c r="G28" s="291" t="s">
        <v>445</v>
      </c>
      <c r="H28" s="292" t="s">
        <v>445</v>
      </c>
      <c r="I28" s="291" t="s">
        <v>445</v>
      </c>
      <c r="J28" s="291" t="s">
        <v>445</v>
      </c>
    </row>
    <row r="29" s="192" customFormat="true" ht="12.75" hidden="false" customHeight="false" outlineLevel="0" collapsed="false">
      <c r="A29" s="291" t="n">
        <v>1</v>
      </c>
      <c r="B29" s="291" t="n">
        <v>2</v>
      </c>
      <c r="C29" s="291"/>
      <c r="D29" s="291" t="n">
        <v>3</v>
      </c>
      <c r="E29" s="291" t="n">
        <v>4</v>
      </c>
      <c r="F29" s="291" t="n">
        <v>5</v>
      </c>
      <c r="G29" s="291" t="n">
        <v>6</v>
      </c>
      <c r="H29" s="291" t="n">
        <v>7</v>
      </c>
      <c r="I29" s="291" t="n">
        <v>8</v>
      </c>
      <c r="J29" s="291" t="n">
        <v>9</v>
      </c>
    </row>
    <row r="30" s="192" customFormat="true" ht="12.75" hidden="false" customHeight="false" outlineLevel="0" collapsed="false">
      <c r="A30" s="193"/>
      <c r="B30" s="291"/>
      <c r="C30" s="291"/>
      <c r="D30" s="193"/>
      <c r="E30" s="193"/>
      <c r="F30" s="193"/>
      <c r="G30" s="193"/>
      <c r="H30" s="193"/>
      <c r="I30" s="193"/>
      <c r="J30" s="211"/>
    </row>
    <row r="31" customFormat="false" ht="12.75" hidden="false" customHeight="false" outlineLevel="0" collapsed="false">
      <c r="A31" s="136" t="n">
        <v>1</v>
      </c>
      <c r="B31" s="136" t="s">
        <v>446</v>
      </c>
      <c r="C31" s="136"/>
      <c r="D31" s="136" t="s">
        <v>447</v>
      </c>
      <c r="E31" s="136"/>
      <c r="F31" s="136"/>
      <c r="G31" s="200" t="n">
        <v>32.5</v>
      </c>
      <c r="H31" s="200" t="n">
        <v>32.5</v>
      </c>
      <c r="I31" s="200" t="n">
        <v>32.5</v>
      </c>
      <c r="J31" s="200" t="n">
        <v>32.5</v>
      </c>
    </row>
    <row r="32" customFormat="false" ht="12.75" hidden="false" customHeight="false" outlineLevel="0" collapsed="false">
      <c r="A32" s="136" t="n">
        <v>2</v>
      </c>
      <c r="B32" s="290" t="s">
        <v>35</v>
      </c>
      <c r="C32" s="290"/>
      <c r="D32" s="136" t="s">
        <v>448</v>
      </c>
      <c r="E32" s="136"/>
      <c r="F32" s="136"/>
      <c r="G32" s="200" t="n">
        <v>88.15</v>
      </c>
      <c r="H32" s="200" t="n">
        <v>82.61</v>
      </c>
      <c r="I32" s="200" t="n">
        <v>82.31</v>
      </c>
      <c r="J32" s="200" t="n">
        <v>73.79</v>
      </c>
    </row>
    <row r="33" customFormat="false" ht="12.75" hidden="false" customHeight="false" outlineLevel="0" collapsed="false">
      <c r="A33" s="136" t="n">
        <v>3</v>
      </c>
      <c r="B33" s="136" t="s">
        <v>449</v>
      </c>
      <c r="C33" s="136"/>
      <c r="D33" s="136" t="s">
        <v>450</v>
      </c>
      <c r="E33" s="136" t="s">
        <v>285</v>
      </c>
      <c r="F33" s="136"/>
      <c r="G33" s="200" t="n">
        <v>250.97</v>
      </c>
      <c r="H33" s="200" t="n">
        <v>235.19</v>
      </c>
      <c r="I33" s="200" t="n">
        <v>234.34</v>
      </c>
      <c r="J33" s="200" t="n">
        <v>123.17</v>
      </c>
    </row>
    <row r="34" customFormat="false" ht="12.75" hidden="false" customHeight="false" outlineLevel="0" collapsed="false">
      <c r="A34" s="136" t="n">
        <v>4</v>
      </c>
      <c r="B34" s="136" t="s">
        <v>451</v>
      </c>
      <c r="C34" s="136"/>
      <c r="D34" s="136" t="s">
        <v>452</v>
      </c>
      <c r="E34" s="290" t="s">
        <v>227</v>
      </c>
      <c r="F34" s="136"/>
      <c r="G34" s="200" t="n">
        <v>5.43</v>
      </c>
      <c r="H34" s="200" t="n">
        <v>5.48</v>
      </c>
      <c r="I34" s="200" t="n">
        <v>5.52</v>
      </c>
      <c r="J34" s="200" t="n">
        <v>6.36</v>
      </c>
    </row>
    <row r="35" customFormat="false" ht="12.75" hidden="false" customHeight="false" outlineLevel="0" collapsed="false">
      <c r="A35" s="136" t="n">
        <v>5</v>
      </c>
      <c r="B35" s="136" t="s">
        <v>451</v>
      </c>
      <c r="C35" s="136"/>
      <c r="D35" s="136" t="s">
        <v>450</v>
      </c>
      <c r="E35" s="290"/>
      <c r="F35" s="136"/>
      <c r="G35" s="200" t="n">
        <v>13.62</v>
      </c>
      <c r="H35" s="200" t="n">
        <v>12.896</v>
      </c>
      <c r="I35" s="201" t="n">
        <v>12.95</v>
      </c>
      <c r="J35" s="200" t="n">
        <v>7.84</v>
      </c>
    </row>
    <row r="36" customFormat="false" ht="12.75" hidden="false" customHeight="false" outlineLevel="0" collapsed="false">
      <c r="A36" s="136" t="n">
        <v>6</v>
      </c>
      <c r="B36" s="136" t="s">
        <v>453</v>
      </c>
      <c r="C36" s="136"/>
      <c r="D36" s="136" t="s">
        <v>450</v>
      </c>
      <c r="E36" s="136" t="s">
        <v>238</v>
      </c>
      <c r="F36" s="136" t="s">
        <v>454</v>
      </c>
      <c r="G36" s="200" t="n">
        <v>237.35</v>
      </c>
      <c r="H36" s="200" t="n">
        <f aca="false">H33-H35</f>
        <v>222.294</v>
      </c>
      <c r="I36" s="200" t="n">
        <f aca="false">I33-I35</f>
        <v>221.39</v>
      </c>
      <c r="J36" s="200" t="n">
        <f aca="false">J33-J35</f>
        <v>115.33</v>
      </c>
    </row>
    <row r="37" customFormat="false" ht="12.75" hidden="false" customHeight="false" outlineLevel="0" collapsed="false">
      <c r="A37" s="136" t="n">
        <v>7</v>
      </c>
      <c r="B37" s="136" t="s">
        <v>455</v>
      </c>
      <c r="C37" s="136"/>
      <c r="D37" s="136" t="s">
        <v>456</v>
      </c>
      <c r="E37" s="136" t="s">
        <v>457</v>
      </c>
      <c r="F37" s="136"/>
      <c r="G37" s="293" t="n">
        <v>2644.8</v>
      </c>
      <c r="H37" s="293" t="n">
        <v>2735.1</v>
      </c>
      <c r="I37" s="293" t="n">
        <v>2634.4</v>
      </c>
      <c r="J37" s="293" t="n">
        <v>2812.98</v>
      </c>
    </row>
    <row r="38" customFormat="false" ht="12.75" hidden="false" customHeight="false" outlineLevel="0" collapsed="false">
      <c r="A38" s="136" t="n">
        <v>8</v>
      </c>
      <c r="B38" s="227" t="s">
        <v>458</v>
      </c>
      <c r="C38" s="136"/>
      <c r="D38" s="136" t="s">
        <v>459</v>
      </c>
      <c r="E38" s="136" t="s">
        <v>460</v>
      </c>
      <c r="F38" s="136"/>
      <c r="G38" s="294"/>
      <c r="H38" s="293"/>
      <c r="I38" s="293"/>
      <c r="J38" s="293"/>
    </row>
    <row r="39" customFormat="false" ht="12.75" hidden="false" customHeight="false" outlineLevel="0" collapsed="false">
      <c r="A39" s="136" t="n">
        <v>9</v>
      </c>
      <c r="B39" s="227" t="s">
        <v>461</v>
      </c>
      <c r="C39" s="136"/>
      <c r="D39" s="136" t="s">
        <v>462</v>
      </c>
      <c r="E39" s="136" t="s">
        <v>463</v>
      </c>
      <c r="F39" s="136"/>
      <c r="G39" s="294"/>
      <c r="H39" s="293"/>
      <c r="I39" s="293"/>
      <c r="J39" s="293"/>
    </row>
    <row r="40" customFormat="false" ht="12.75" hidden="false" customHeight="false" outlineLevel="0" collapsed="false">
      <c r="A40" s="136" t="n">
        <v>10</v>
      </c>
      <c r="B40" s="227" t="s">
        <v>464</v>
      </c>
      <c r="C40" s="136"/>
      <c r="D40" s="136" t="s">
        <v>465</v>
      </c>
      <c r="E40" s="136" t="s">
        <v>466</v>
      </c>
      <c r="F40" s="136"/>
      <c r="G40" s="293" t="n">
        <v>10823.64</v>
      </c>
      <c r="H40" s="293" t="n">
        <v>10834.86</v>
      </c>
      <c r="I40" s="293" t="n">
        <v>10861.61</v>
      </c>
      <c r="J40" s="293" t="n">
        <v>10970.03</v>
      </c>
    </row>
    <row r="41" customFormat="false" ht="12.75" hidden="false" customHeight="false" outlineLevel="0" collapsed="false">
      <c r="A41" s="136" t="n">
        <v>11</v>
      </c>
      <c r="B41" s="227" t="s">
        <v>467</v>
      </c>
      <c r="C41" s="136"/>
      <c r="D41" s="136" t="s">
        <v>468</v>
      </c>
      <c r="E41" s="136" t="s">
        <v>469</v>
      </c>
      <c r="F41" s="136" t="s">
        <v>470</v>
      </c>
      <c r="G41" s="293" t="n">
        <f aca="false">G33*G37</f>
        <v>663765.456</v>
      </c>
      <c r="H41" s="293" t="n">
        <f aca="false">H33*H37</f>
        <v>643268.169</v>
      </c>
      <c r="I41" s="293" t="n">
        <f aca="false">I33*I37</f>
        <v>617345.296</v>
      </c>
      <c r="J41" s="293" t="n">
        <f aca="false">J33*J37</f>
        <v>346474.7466</v>
      </c>
    </row>
    <row r="42" customFormat="false" ht="12.75" hidden="false" customHeight="false" outlineLevel="0" collapsed="false">
      <c r="A42" s="136" t="n">
        <v>12</v>
      </c>
      <c r="B42" s="227" t="s">
        <v>471</v>
      </c>
      <c r="C42" s="136"/>
      <c r="D42" s="136" t="s">
        <v>468</v>
      </c>
      <c r="E42" s="136" t="s">
        <v>472</v>
      </c>
      <c r="F42" s="136" t="s">
        <v>473</v>
      </c>
      <c r="G42" s="293"/>
      <c r="H42" s="293"/>
      <c r="I42" s="293"/>
      <c r="J42" s="293"/>
    </row>
    <row r="43" customFormat="false" ht="12.75" hidden="false" customHeight="false" outlineLevel="0" collapsed="false">
      <c r="A43" s="136" t="n">
        <v>13</v>
      </c>
      <c r="B43" s="227" t="s">
        <v>474</v>
      </c>
      <c r="C43" s="136"/>
      <c r="D43" s="136" t="s">
        <v>468</v>
      </c>
      <c r="E43" s="136" t="s">
        <v>475</v>
      </c>
      <c r="F43" s="136" t="s">
        <v>476</v>
      </c>
      <c r="G43" s="293"/>
      <c r="H43" s="293"/>
      <c r="I43" s="293"/>
      <c r="J43" s="293"/>
    </row>
    <row r="44" customFormat="false" ht="12.75" hidden="false" customHeight="false" outlineLevel="0" collapsed="false">
      <c r="A44" s="136" t="n">
        <v>14</v>
      </c>
      <c r="B44" s="227" t="s">
        <v>477</v>
      </c>
      <c r="C44" s="136"/>
      <c r="D44" s="136" t="s">
        <v>117</v>
      </c>
      <c r="E44" s="136" t="s">
        <v>478</v>
      </c>
      <c r="F44" s="136"/>
      <c r="G44" s="293"/>
      <c r="H44" s="293"/>
      <c r="I44" s="293"/>
      <c r="J44" s="293"/>
    </row>
    <row r="45" customFormat="false" ht="12.75" hidden="false" customHeight="false" outlineLevel="0" collapsed="false">
      <c r="A45" s="136" t="n">
        <v>15</v>
      </c>
      <c r="B45" s="227" t="s">
        <v>479</v>
      </c>
      <c r="C45" s="136"/>
      <c r="D45" s="136" t="s">
        <v>480</v>
      </c>
      <c r="E45" s="136" t="s">
        <v>481</v>
      </c>
      <c r="F45" s="136" t="s">
        <v>482</v>
      </c>
      <c r="G45" s="293" t="n">
        <v>61325.53</v>
      </c>
      <c r="H45" s="293" t="n">
        <f aca="false">(H41*1000)/H40</f>
        <v>59370.233579391</v>
      </c>
      <c r="I45" s="293" t="n">
        <v>56836.437</v>
      </c>
      <c r="J45" s="293" t="n">
        <v>30884.443</v>
      </c>
    </row>
    <row r="46" customFormat="false" ht="12.75" hidden="false" customHeight="false" outlineLevel="0" collapsed="false">
      <c r="A46" s="136" t="n">
        <v>16</v>
      </c>
      <c r="B46" s="227" t="s">
        <v>483</v>
      </c>
      <c r="C46" s="136"/>
      <c r="D46" s="136" t="s">
        <v>484</v>
      </c>
      <c r="E46" s="136" t="s">
        <v>485</v>
      </c>
      <c r="F46" s="136"/>
      <c r="G46" s="293"/>
      <c r="H46" s="293"/>
      <c r="I46" s="293"/>
      <c r="J46" s="293"/>
    </row>
    <row r="47" customFormat="false" ht="12.75" hidden="false" customHeight="false" outlineLevel="0" collapsed="false">
      <c r="A47" s="136" t="n">
        <v>17</v>
      </c>
      <c r="B47" s="136" t="s">
        <v>486</v>
      </c>
      <c r="C47" s="136"/>
      <c r="D47" s="136" t="s">
        <v>487</v>
      </c>
      <c r="E47" s="136" t="s">
        <v>488</v>
      </c>
      <c r="F47" s="136"/>
      <c r="G47" s="293" t="n">
        <v>9.74</v>
      </c>
      <c r="H47" s="293" t="n">
        <v>31.34</v>
      </c>
      <c r="I47" s="293" t="n">
        <v>27.96</v>
      </c>
      <c r="J47" s="293" t="n">
        <v>29.73</v>
      </c>
    </row>
    <row r="48" customFormat="false" ht="12.75" hidden="false" customHeight="false" outlineLevel="0" collapsed="false">
      <c r="A48" s="136" t="n">
        <v>18</v>
      </c>
      <c r="B48" s="136" t="s">
        <v>489</v>
      </c>
      <c r="C48" s="136"/>
      <c r="D48" s="136" t="s">
        <v>490</v>
      </c>
      <c r="E48" s="136" t="s">
        <v>491</v>
      </c>
      <c r="F48" s="136" t="s">
        <v>492</v>
      </c>
      <c r="G48" s="293" t="n">
        <f aca="false">(G47*G45)/100</f>
        <v>5973.106622</v>
      </c>
      <c r="H48" s="293" t="n">
        <f aca="false">(H47*H45)/100</f>
        <v>18606.6312037811</v>
      </c>
      <c r="I48" s="293" t="n">
        <f aca="false">(I47*I45)/100</f>
        <v>15891.4677852</v>
      </c>
      <c r="J48" s="293" t="n">
        <f aca="false">(J47*J45)/100</f>
        <v>9181.9449039</v>
      </c>
    </row>
    <row r="49" customFormat="false" ht="12.75" hidden="false" customHeight="false" outlineLevel="0" collapsed="false">
      <c r="A49" s="136" t="n">
        <v>19</v>
      </c>
      <c r="B49" s="136" t="s">
        <v>493</v>
      </c>
      <c r="C49" s="136"/>
      <c r="D49" s="136" t="s">
        <v>494</v>
      </c>
      <c r="E49" s="136" t="s">
        <v>495</v>
      </c>
      <c r="F49" s="136" t="s">
        <v>496</v>
      </c>
      <c r="G49" s="293" t="n">
        <f aca="false">G48/(G36*10)</f>
        <v>2.51658168190436</v>
      </c>
      <c r="H49" s="293" t="n">
        <f aca="false">H48/(H36*10)</f>
        <v>8.37028044111903</v>
      </c>
      <c r="I49" s="293" t="n">
        <f aca="false">I48/(I36*10)</f>
        <v>7.17804227164732</v>
      </c>
      <c r="J49" s="293" t="n">
        <f aca="false">J48/(J36*10)</f>
        <v>7.96145400494234</v>
      </c>
    </row>
  </sheetData>
  <mergeCells count="23">
    <mergeCell ref="B15:E15"/>
    <mergeCell ref="F15:I15"/>
    <mergeCell ref="B16:E16"/>
    <mergeCell ref="F16:I16"/>
    <mergeCell ref="B17:E17"/>
    <mergeCell ref="F17:I17"/>
    <mergeCell ref="B18:E18"/>
    <mergeCell ref="F18:I18"/>
    <mergeCell ref="B19:E19"/>
    <mergeCell ref="F19:I19"/>
    <mergeCell ref="B22:D22"/>
    <mergeCell ref="E22:F22"/>
    <mergeCell ref="H22:I22"/>
    <mergeCell ref="B24:D24"/>
    <mergeCell ref="E24:F24"/>
    <mergeCell ref="B26:C26"/>
    <mergeCell ref="G26:I26"/>
    <mergeCell ref="B27:C27"/>
    <mergeCell ref="B28:C28"/>
    <mergeCell ref="B29:C29"/>
    <mergeCell ref="B30:C30"/>
    <mergeCell ref="B32:C32"/>
    <mergeCell ref="E34:E35"/>
  </mergeCells>
  <printOptions headings="false" gridLines="false" gridLinesSet="true" horizontalCentered="true" verticalCentered="true"/>
  <pageMargins left="0.279861111111111" right="0.159722222222222" top="0.529861111111111" bottom="0.5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 activeCellId="0" sqref="A1:K46"/>
    </sheetView>
  </sheetViews>
  <sheetFormatPr defaultColWidth="9.32421875" defaultRowHeight="12.75" zeroHeight="false" outlineLevelRow="0" outlineLevelCol="0"/>
  <cols>
    <col collapsed="false" customWidth="true" hidden="false" outlineLevel="0" max="1" min="1" style="18" width="2.32"/>
    <col collapsed="false" customWidth="true" hidden="false" outlineLevel="0" max="2" min="2" style="18" width="6.82"/>
    <col collapsed="false" customWidth="true" hidden="false" outlineLevel="0" max="3" min="3" style="18" width="44.49"/>
    <col collapsed="false" customWidth="false" hidden="false" outlineLevel="0" max="4" min="4" style="18" width="9.32"/>
    <col collapsed="false" customWidth="true" hidden="false" outlineLevel="0" max="5" min="5" style="18" width="8.49"/>
    <col collapsed="false" customWidth="false" hidden="true" outlineLevel="0" max="6" min="6" style="18" width="9.32"/>
    <col collapsed="false" customWidth="false" hidden="false" outlineLevel="0" max="9" min="7" style="18" width="9.32"/>
    <col collapsed="false" customWidth="true" hidden="false" outlineLevel="0" max="10" min="10" style="18" width="8.82"/>
    <col collapsed="false" customWidth="true" hidden="false" outlineLevel="0" max="11" min="11" style="18" width="9.49"/>
    <col collapsed="false" customWidth="false" hidden="false" outlineLevel="0" max="257" min="12" style="18" width="9.32"/>
  </cols>
  <sheetData>
    <row r="3" s="192" customFormat="true" ht="12.75" hidden="false" customHeight="true" outlineLevel="0" collapsed="false">
      <c r="C3" s="295"/>
      <c r="F3" s="296" t="s">
        <v>497</v>
      </c>
      <c r="G3" s="296"/>
      <c r="H3" s="296"/>
      <c r="I3" s="296"/>
      <c r="J3" s="296"/>
      <c r="K3" s="295"/>
    </row>
    <row r="4" s="192" customFormat="true" ht="12.75" hidden="false" customHeight="false" outlineLevel="0" collapsed="false">
      <c r="C4" s="192" t="s">
        <v>498</v>
      </c>
    </row>
    <row r="5" s="192" customFormat="true" ht="12.75" hidden="false" customHeight="false" outlineLevel="0" collapsed="false"/>
    <row r="6" s="192" customFormat="true" ht="12.75" hidden="false" customHeight="false" outlineLevel="0" collapsed="false"/>
    <row r="7" s="192" customFormat="true" ht="12.75" hidden="false" customHeight="false" outlineLevel="0" collapsed="false">
      <c r="C7" s="192" t="s">
        <v>161</v>
      </c>
      <c r="D7" s="192" t="s">
        <v>126</v>
      </c>
    </row>
    <row r="8" s="192" customFormat="true" ht="12.75" hidden="false" customHeight="false" outlineLevel="0" collapsed="false">
      <c r="C8" s="192" t="s">
        <v>292</v>
      </c>
      <c r="D8" s="192" t="s">
        <v>87</v>
      </c>
    </row>
    <row r="9" s="192" customFormat="true" ht="12.75" hidden="false" customHeight="false" outlineLevel="0" collapsed="false">
      <c r="C9" s="192" t="s">
        <v>499</v>
      </c>
    </row>
    <row r="10" s="192" customFormat="true" ht="12.75" hidden="false" customHeight="false" outlineLevel="0" collapsed="false"/>
    <row r="11" s="192" customFormat="true" ht="12.75" hidden="false" customHeight="false" outlineLevel="0" collapsed="false">
      <c r="D11" s="192" t="s">
        <v>295</v>
      </c>
    </row>
    <row r="12" s="192" customFormat="true" ht="12.75" hidden="false" customHeight="false" outlineLevel="0" collapsed="false"/>
    <row r="13" s="192" customFormat="true" ht="64.5" hidden="false" customHeight="true" outlineLevel="0" collapsed="false">
      <c r="B13" s="193" t="s">
        <v>132</v>
      </c>
      <c r="C13" s="193" t="s">
        <v>133</v>
      </c>
      <c r="D13" s="198" t="s">
        <v>500</v>
      </c>
      <c r="E13" s="198" t="s">
        <v>501</v>
      </c>
      <c r="F13" s="212" t="s">
        <v>502</v>
      </c>
      <c r="G13" s="212"/>
      <c r="H13" s="212"/>
      <c r="I13" s="212"/>
      <c r="J13" s="212"/>
      <c r="K13" s="212"/>
    </row>
    <row r="14" s="192" customFormat="true" ht="25.5" hidden="false" customHeight="false" outlineLevel="0" collapsed="false">
      <c r="B14" s="193"/>
      <c r="C14" s="193"/>
      <c r="D14" s="198" t="s">
        <v>171</v>
      </c>
      <c r="E14" s="198" t="s">
        <v>172</v>
      </c>
      <c r="F14" s="198" t="s">
        <v>444</v>
      </c>
      <c r="G14" s="198" t="s">
        <v>173</v>
      </c>
      <c r="H14" s="198" t="s">
        <v>174</v>
      </c>
      <c r="I14" s="198" t="s">
        <v>175</v>
      </c>
      <c r="J14" s="198" t="s">
        <v>176</v>
      </c>
      <c r="K14" s="198" t="s">
        <v>177</v>
      </c>
    </row>
    <row r="15" s="192" customFormat="true" ht="12.75" hidden="false" customHeight="true" outlineLevel="0" collapsed="false">
      <c r="B15" s="193"/>
      <c r="C15" s="193"/>
      <c r="D15" s="193"/>
      <c r="E15" s="193"/>
      <c r="F15" s="297" t="s">
        <v>503</v>
      </c>
      <c r="G15" s="297"/>
      <c r="H15" s="297"/>
      <c r="I15" s="297"/>
      <c r="J15" s="297"/>
      <c r="K15" s="193"/>
    </row>
    <row r="16" customFormat="false" ht="12.75" hidden="false" customHeight="false" outlineLevel="0" collapsed="false">
      <c r="B16" s="136"/>
      <c r="C16" s="136"/>
      <c r="D16" s="136"/>
      <c r="E16" s="136"/>
      <c r="F16" s="136"/>
      <c r="G16" s="136"/>
      <c r="H16" s="136"/>
      <c r="I16" s="136"/>
      <c r="J16" s="136"/>
      <c r="K16" s="136"/>
    </row>
    <row r="17" customFormat="false" ht="12.75" hidden="false" customHeight="false" outlineLevel="0" collapsed="false">
      <c r="B17" s="236" t="n">
        <v>1</v>
      </c>
      <c r="C17" s="236" t="n">
        <v>2</v>
      </c>
      <c r="D17" s="197" t="n">
        <v>3</v>
      </c>
      <c r="E17" s="197" t="n">
        <v>4</v>
      </c>
      <c r="F17" s="197" t="n">
        <v>5</v>
      </c>
      <c r="G17" s="197" t="n">
        <v>5</v>
      </c>
      <c r="H17" s="197" t="n">
        <v>6</v>
      </c>
      <c r="I17" s="197" t="n">
        <v>7</v>
      </c>
      <c r="J17" s="197" t="n">
        <v>8</v>
      </c>
      <c r="K17" s="236" t="n">
        <v>9</v>
      </c>
    </row>
    <row r="18" customFormat="false" ht="12.75" hidden="false" customHeight="false" outlineLevel="0" collapsed="false">
      <c r="B18" s="136" t="n">
        <v>1</v>
      </c>
      <c r="C18" s="193" t="s">
        <v>504</v>
      </c>
      <c r="D18" s="136"/>
      <c r="E18" s="136"/>
      <c r="F18" s="136"/>
      <c r="G18" s="136"/>
      <c r="H18" s="136"/>
      <c r="I18" s="136"/>
      <c r="J18" s="136"/>
      <c r="K18" s="136"/>
    </row>
    <row r="19" customFormat="false" ht="12.75" hidden="false" customHeight="false" outlineLevel="0" collapsed="false">
      <c r="B19" s="136" t="n">
        <v>1.1</v>
      </c>
      <c r="C19" s="198" t="s">
        <v>505</v>
      </c>
      <c r="D19" s="200" t="n">
        <f aca="false">'Tariff calc 25-26'!R36</f>
        <v>0</v>
      </c>
      <c r="E19" s="200" t="n">
        <f aca="false">'Tariff calc 25-26'!S36</f>
        <v>0</v>
      </c>
      <c r="F19" s="200" t="n">
        <v>0</v>
      </c>
      <c r="G19" s="200" t="n">
        <f aca="false">'Tariff calc 25-26'!T36</f>
        <v>0</v>
      </c>
      <c r="H19" s="200" t="n">
        <f aca="false">'Tariff calc 25-26'!U36</f>
        <v>0</v>
      </c>
      <c r="I19" s="200" t="n">
        <f aca="false">'Tariff calc 25-26'!V36</f>
        <v>0</v>
      </c>
      <c r="J19" s="200" t="n">
        <f aca="false">'Tariff calc 25-26'!W36</f>
        <v>0</v>
      </c>
      <c r="K19" s="200" t="n">
        <f aca="false">'Tariff calc 25-26'!X36</f>
        <v>0</v>
      </c>
    </row>
    <row r="20" customFormat="false" ht="12.75" hidden="false" customHeight="false" outlineLevel="0" collapsed="false">
      <c r="B20" s="136" t="n">
        <v>1.2</v>
      </c>
      <c r="C20" s="198" t="s">
        <v>506</v>
      </c>
      <c r="D20" s="200" t="n">
        <f aca="false">'Tariff calc 25-26'!R35</f>
        <v>2.2445</v>
      </c>
      <c r="E20" s="200" t="n">
        <f aca="false">'Tariff calc 25-26'!S35</f>
        <v>2.24449999999999</v>
      </c>
      <c r="F20" s="200" t="n">
        <v>3.29</v>
      </c>
      <c r="G20" s="200" t="n">
        <f aca="false">'Tariff calc 25-26'!T35</f>
        <v>0</v>
      </c>
      <c r="H20" s="200" t="n">
        <f aca="false">'Tariff calc 25-26'!U35</f>
        <v>0</v>
      </c>
      <c r="I20" s="200" t="n">
        <f aca="false">'Tariff calc 25-26'!V35</f>
        <v>0</v>
      </c>
      <c r="J20" s="200" t="n">
        <f aca="false">'Tariff calc 25-26'!W35</f>
        <v>0</v>
      </c>
      <c r="K20" s="200" t="n">
        <f aca="false">'Tariff calc 25-26'!X35</f>
        <v>0</v>
      </c>
    </row>
    <row r="21" customFormat="false" ht="12.75" hidden="false" customHeight="false" outlineLevel="0" collapsed="false">
      <c r="B21" s="136" t="n">
        <v>1.3</v>
      </c>
      <c r="C21" s="198" t="s">
        <v>507</v>
      </c>
      <c r="D21" s="197" t="n">
        <v>0</v>
      </c>
      <c r="E21" s="197" t="n">
        <v>0</v>
      </c>
      <c r="F21" s="197"/>
      <c r="G21" s="197" t="n">
        <v>0</v>
      </c>
      <c r="H21" s="197" t="n">
        <v>0</v>
      </c>
      <c r="I21" s="197" t="n">
        <v>0</v>
      </c>
      <c r="J21" s="197" t="n">
        <v>0</v>
      </c>
      <c r="K21" s="197" t="n">
        <v>0</v>
      </c>
    </row>
    <row r="22" customFormat="false" ht="12.75" hidden="false" customHeight="false" outlineLevel="0" collapsed="false">
      <c r="B22" s="136" t="n">
        <v>1.4</v>
      </c>
      <c r="C22" s="198" t="s">
        <v>508</v>
      </c>
      <c r="D22" s="200" t="n">
        <f aca="false">'Tariff calc 25-26'!R37</f>
        <v>10.22</v>
      </c>
      <c r="E22" s="200" t="n">
        <f aca="false">'Tariff calc 25-26'!S37</f>
        <v>10.22</v>
      </c>
      <c r="F22" s="200" t="n">
        <v>11.2</v>
      </c>
      <c r="G22" s="200" t="n">
        <f aca="false">'Tariff calc 25-26'!T37</f>
        <v>10.22</v>
      </c>
      <c r="H22" s="200" t="n">
        <f aca="false">'Tariff calc 25-26'!U37</f>
        <v>10.22</v>
      </c>
      <c r="I22" s="200" t="n">
        <f aca="false">'Tariff calc 25-26'!V37</f>
        <v>10.22</v>
      </c>
      <c r="J22" s="200" t="n">
        <f aca="false">'Tariff calc 25-26'!W37</f>
        <v>10.22</v>
      </c>
      <c r="K22" s="200" t="n">
        <f aca="false">'Tariff calc 25-26'!X37</f>
        <v>10.22</v>
      </c>
    </row>
    <row r="23" customFormat="false" ht="12.75" hidden="false" customHeight="false" outlineLevel="0" collapsed="false">
      <c r="B23" s="136" t="n">
        <v>1.5</v>
      </c>
      <c r="C23" s="198" t="s">
        <v>509</v>
      </c>
      <c r="D23" s="200" t="n">
        <f aca="false">'Tariff calc 25-26'!R39</f>
        <v>19.64586</v>
      </c>
      <c r="E23" s="200" t="n">
        <f aca="false">'Tariff calc 25-26'!S39</f>
        <v>20.982195</v>
      </c>
      <c r="F23" s="200" t="n">
        <v>18.4</v>
      </c>
      <c r="G23" s="200" t="n">
        <f aca="false">'Tariff calc 25-26'!T39</f>
        <v>22.412247</v>
      </c>
      <c r="H23" s="200" t="n">
        <f aca="false">'Tariff calc 25-26'!U39</f>
        <v>23.936016</v>
      </c>
      <c r="I23" s="200" t="n">
        <f aca="false">'Tariff calc 25-26'!V39</f>
        <v>25.563915</v>
      </c>
      <c r="J23" s="200" t="n">
        <f aca="false">'Tariff calc 25-26'!W39</f>
        <v>27.302886</v>
      </c>
      <c r="K23" s="200" t="n">
        <f aca="false">'Tariff calc 25-26'!X39</f>
        <v>29.159871</v>
      </c>
    </row>
    <row r="24" customFormat="false" ht="12.75" hidden="false" customHeight="false" outlineLevel="0" collapsed="false">
      <c r="B24" s="136" t="n">
        <v>1.6</v>
      </c>
      <c r="C24" s="198" t="s">
        <v>510</v>
      </c>
      <c r="D24" s="197" t="n">
        <v>0</v>
      </c>
      <c r="E24" s="197" t="n">
        <v>0</v>
      </c>
      <c r="F24" s="197"/>
      <c r="G24" s="197" t="n">
        <v>0</v>
      </c>
      <c r="H24" s="197" t="n">
        <v>0</v>
      </c>
      <c r="I24" s="197" t="n">
        <v>0</v>
      </c>
      <c r="J24" s="197" t="n">
        <v>0</v>
      </c>
      <c r="K24" s="197" t="n">
        <v>0</v>
      </c>
    </row>
    <row r="25" customFormat="false" ht="25.5" hidden="false" customHeight="false" outlineLevel="0" collapsed="false">
      <c r="B25" s="136" t="n">
        <v>1.7</v>
      </c>
      <c r="C25" s="198" t="s">
        <v>511</v>
      </c>
      <c r="D25" s="200" t="n">
        <f aca="false">'Tariff calc 25-26'!R38</f>
        <v>4.549351275</v>
      </c>
      <c r="E25" s="200" t="n">
        <f aca="false">'Tariff calc 25-26'!S38</f>
        <v>5.78678097</v>
      </c>
      <c r="F25" s="200" t="n">
        <v>3.01</v>
      </c>
      <c r="G25" s="200" t="n">
        <f aca="false">'Tariff calc 25-26'!T38</f>
        <v>5.968963362</v>
      </c>
      <c r="H25" s="200" t="n">
        <f aca="false">'Tariff calc 25-26'!U38</f>
        <v>6.039056736</v>
      </c>
      <c r="I25" s="200" t="n">
        <f aca="false">'Tariff calc 25-26'!V38</f>
        <v>6.11394009</v>
      </c>
      <c r="J25" s="200" t="n">
        <f aca="false">'Tariff calc 25-26'!W38</f>
        <v>6.193932756</v>
      </c>
      <c r="K25" s="200" t="n">
        <f aca="false">'Tariff calc 25-26'!X38</f>
        <v>6.279354066</v>
      </c>
    </row>
    <row r="26" customFormat="false" ht="12.75" hidden="false" customHeight="false" outlineLevel="0" collapsed="false">
      <c r="B26" s="136" t="n">
        <v>1.8</v>
      </c>
      <c r="C26" s="136" t="s">
        <v>512</v>
      </c>
      <c r="D26" s="197"/>
      <c r="E26" s="197"/>
      <c r="F26" s="197"/>
      <c r="G26" s="197"/>
      <c r="H26" s="197"/>
      <c r="I26" s="197"/>
      <c r="J26" s="197"/>
      <c r="K26" s="197"/>
    </row>
    <row r="27" customFormat="false" ht="12.75" hidden="false" customHeight="false" outlineLevel="0" collapsed="false">
      <c r="B27" s="136" t="n">
        <v>1.9</v>
      </c>
      <c r="C27" s="136"/>
      <c r="D27" s="197"/>
      <c r="E27" s="197"/>
      <c r="F27" s="197"/>
      <c r="G27" s="197"/>
      <c r="H27" s="197"/>
      <c r="I27" s="197"/>
      <c r="J27" s="197"/>
      <c r="K27" s="197"/>
    </row>
    <row r="28" customFormat="false" ht="12.75" hidden="false" customHeight="false" outlineLevel="0" collapsed="false">
      <c r="B28" s="136"/>
      <c r="C28" s="193" t="s">
        <v>344</v>
      </c>
      <c r="D28" s="298" t="n">
        <f aca="false">+D19+D20+D21+D22+D23+D24+D25</f>
        <v>36.659711275</v>
      </c>
      <c r="E28" s="298" t="n">
        <f aca="false">+E19+E20+E21+E22+E23+E24+E25</f>
        <v>39.23347597</v>
      </c>
      <c r="F28" s="298" t="n">
        <f aca="false">+F19+F20+F21+F22+F23+F24+F25</f>
        <v>35.9</v>
      </c>
      <c r="G28" s="298" t="n">
        <f aca="false">+G19+G20+G21+G22+G23+G24+G25</f>
        <v>38.601210362</v>
      </c>
      <c r="H28" s="298" t="n">
        <f aca="false">+H19+H20+H21+H22+H23+H24+H25</f>
        <v>40.195072736</v>
      </c>
      <c r="I28" s="298" t="n">
        <f aca="false">+I19+I20+I21+I22+I23+I24+I25</f>
        <v>41.89785509</v>
      </c>
      <c r="J28" s="298" t="n">
        <f aca="false">+J19+J20+J21+J22+J23+J24+J25</f>
        <v>43.716818756</v>
      </c>
      <c r="K28" s="298" t="n">
        <f aca="false">+K19+K20+K21+K22+K23+K24+K25</f>
        <v>45.659225066</v>
      </c>
    </row>
    <row r="29" customFormat="false" ht="12.75" hidden="false" customHeight="false" outlineLevel="0" collapsed="false">
      <c r="B29" s="136" t="n">
        <v>2</v>
      </c>
      <c r="C29" s="193" t="s">
        <v>513</v>
      </c>
      <c r="D29" s="200" t="n">
        <f aca="false">'12G_25-26'!C30/10</f>
        <v>153.63487128</v>
      </c>
      <c r="E29" s="200" t="n">
        <f aca="false">'12G_25-26'!E30/10</f>
        <v>173.53776198</v>
      </c>
      <c r="F29" s="200" t="n">
        <f aca="false">'12G_25-26'!E25/10</f>
        <v>20.982195</v>
      </c>
      <c r="G29" s="200" t="n">
        <f aca="false">'12G_25-26'!F30/10</f>
        <v>173.949237</v>
      </c>
      <c r="H29" s="200" t="n">
        <f aca="false">'12G_25-26'!G30/10</f>
        <v>173.949237</v>
      </c>
      <c r="I29" s="200" t="n">
        <f aca="false">'12G_25-26'!H30/10</f>
        <v>173.949237</v>
      </c>
      <c r="J29" s="200" t="n">
        <f aca="false">'12G_25-26'!I30/10</f>
        <v>173.949237</v>
      </c>
      <c r="K29" s="200" t="n">
        <f aca="false">'12G_25-26'!J30/10</f>
        <v>173.949237</v>
      </c>
    </row>
    <row r="30" customFormat="false" ht="12.75" hidden="false" customHeight="false" outlineLevel="0" collapsed="false">
      <c r="B30" s="136"/>
      <c r="C30" s="136"/>
      <c r="D30" s="197"/>
      <c r="E30" s="197"/>
      <c r="F30" s="197"/>
      <c r="G30" s="197"/>
      <c r="H30" s="197"/>
      <c r="I30" s="197"/>
      <c r="J30" s="197"/>
      <c r="K30" s="197"/>
    </row>
    <row r="31" customFormat="false" ht="25.5" hidden="false" customHeight="false" outlineLevel="0" collapsed="false">
      <c r="B31" s="136" t="n">
        <v>2.1</v>
      </c>
      <c r="C31" s="198" t="s">
        <v>514</v>
      </c>
      <c r="D31" s="200" t="n">
        <f aca="false">'Tariff calc 25-26'!R32</f>
        <v>656.52</v>
      </c>
      <c r="E31" s="200" t="n">
        <f aca="false">'Tariff calc 25-26'!S32</f>
        <v>741.57</v>
      </c>
      <c r="F31" s="200" t="n">
        <f aca="false">'Tariff calc 25-26'!Q32</f>
        <v>300.14</v>
      </c>
      <c r="G31" s="200" t="n">
        <f aca="false">'Tariff calc 25-26'!T32</f>
        <v>756.63</v>
      </c>
      <c r="H31" s="200" t="n">
        <f aca="false">'Tariff calc 25-26'!U32</f>
        <v>756.63</v>
      </c>
      <c r="I31" s="200" t="n">
        <f aca="false">'Tariff calc 25-26'!V32</f>
        <v>756.63</v>
      </c>
      <c r="J31" s="200" t="n">
        <f aca="false">'Tariff calc 25-26'!W32</f>
        <v>756.63</v>
      </c>
      <c r="K31" s="200" t="n">
        <f aca="false">'Tariff calc 25-26'!X32</f>
        <v>756.63</v>
      </c>
    </row>
    <row r="32" customFormat="false" ht="12.75" hidden="false" customHeight="false" outlineLevel="0" collapsed="false">
      <c r="B32" s="136" t="n">
        <v>2.2</v>
      </c>
      <c r="C32" s="136" t="s">
        <v>515</v>
      </c>
      <c r="D32" s="197"/>
      <c r="E32" s="197"/>
      <c r="F32" s="197"/>
      <c r="G32" s="197"/>
      <c r="H32" s="197"/>
      <c r="I32" s="197"/>
      <c r="J32" s="197"/>
      <c r="K32" s="197"/>
    </row>
    <row r="33" customFormat="false" ht="12.75" hidden="false" customHeight="false" outlineLevel="0" collapsed="false">
      <c r="B33" s="136" t="n">
        <v>2.3</v>
      </c>
      <c r="C33" s="136" t="s">
        <v>516</v>
      </c>
      <c r="D33" s="197"/>
      <c r="E33" s="197"/>
      <c r="F33" s="197"/>
      <c r="G33" s="197"/>
      <c r="H33" s="197"/>
      <c r="I33" s="197"/>
      <c r="J33" s="197"/>
      <c r="K33" s="197"/>
    </row>
    <row r="34" customFormat="false" ht="12.75" hidden="false" customHeight="false" outlineLevel="0" collapsed="false">
      <c r="B34" s="136" t="n">
        <v>3</v>
      </c>
      <c r="C34" s="136" t="s">
        <v>205</v>
      </c>
      <c r="D34" s="197"/>
      <c r="E34" s="197"/>
      <c r="F34" s="197"/>
      <c r="G34" s="197"/>
      <c r="H34" s="197"/>
      <c r="I34" s="197"/>
      <c r="J34" s="197"/>
      <c r="K34" s="197"/>
    </row>
    <row r="35" customFormat="false" ht="12.75" hidden="false" customHeight="false" outlineLevel="0" collapsed="false">
      <c r="B35" s="136"/>
      <c r="C35" s="136" t="s">
        <v>517</v>
      </c>
      <c r="D35" s="200" t="n">
        <f aca="false">'12G_25-26'!C31/10</f>
        <v>190.294582555</v>
      </c>
      <c r="E35" s="200" t="n">
        <f aca="false">'12G_25-26'!E31/10</f>
        <v>212.77123795</v>
      </c>
      <c r="F35" s="200" t="n">
        <f aca="false">'12G_25-26'!E31/10</f>
        <v>212.77123795</v>
      </c>
      <c r="G35" s="200" t="n">
        <f aca="false">'12G_25-26'!F31/10</f>
        <v>212.550447362</v>
      </c>
      <c r="H35" s="200" t="n">
        <f aca="false">'12G_25-26'!G31/10</f>
        <v>214.144309736</v>
      </c>
      <c r="I35" s="200" t="n">
        <f aca="false">'12G_25-26'!H31/10</f>
        <v>215.84709209</v>
      </c>
      <c r="J35" s="200" t="n">
        <f aca="false">'12G_25-26'!I31/10</f>
        <v>217.666055756</v>
      </c>
      <c r="K35" s="200" t="n">
        <f aca="false">'12G_25-26'!J31/10</f>
        <v>219.608462066</v>
      </c>
    </row>
    <row r="36" customFormat="false" ht="12.75" hidden="false" customHeight="false" outlineLevel="0" collapsed="false">
      <c r="B36" s="136"/>
      <c r="C36" s="136"/>
      <c r="D36" s="197"/>
      <c r="E36" s="197"/>
      <c r="F36" s="197"/>
      <c r="G36" s="197"/>
      <c r="H36" s="197"/>
      <c r="I36" s="197"/>
      <c r="J36" s="197"/>
      <c r="K36" s="136"/>
    </row>
    <row r="37" customFormat="false" ht="12.75" hidden="false" customHeight="false" outlineLevel="0" collapsed="false">
      <c r="C37" s="18" t="s">
        <v>120</v>
      </c>
    </row>
    <row r="39" customFormat="false" ht="30" hidden="false" customHeight="true" outlineLevel="0" collapsed="false">
      <c r="B39" s="203" t="n">
        <v>1</v>
      </c>
      <c r="C39" s="222" t="s">
        <v>518</v>
      </c>
      <c r="D39" s="222"/>
      <c r="E39" s="222"/>
      <c r="F39" s="222"/>
      <c r="G39" s="222"/>
      <c r="H39" s="222"/>
      <c r="I39" s="222"/>
      <c r="J39" s="222"/>
      <c r="K39" s="299"/>
    </row>
    <row r="40" customFormat="false" ht="17.45" hidden="false" customHeight="true" outlineLevel="0" collapsed="false">
      <c r="B40" s="203" t="n">
        <v>2</v>
      </c>
      <c r="C40" s="222" t="s">
        <v>519</v>
      </c>
      <c r="D40" s="222"/>
      <c r="E40" s="222"/>
      <c r="F40" s="222"/>
      <c r="G40" s="222"/>
      <c r="H40" s="222"/>
      <c r="I40" s="222"/>
      <c r="J40" s="222"/>
      <c r="K40" s="299"/>
    </row>
    <row r="41" customFormat="false" ht="15.75" hidden="false" customHeight="true" outlineLevel="0" collapsed="false">
      <c r="B41" s="203" t="n">
        <v>3</v>
      </c>
      <c r="C41" s="222" t="s">
        <v>520</v>
      </c>
      <c r="D41" s="222"/>
      <c r="E41" s="222"/>
      <c r="F41" s="222"/>
      <c r="G41" s="222"/>
      <c r="H41" s="222"/>
      <c r="I41" s="222"/>
      <c r="J41" s="222"/>
      <c r="K41" s="222"/>
    </row>
    <row r="42" customFormat="false" ht="30.75" hidden="false" customHeight="true" outlineLevel="0" collapsed="false">
      <c r="B42" s="203" t="s">
        <v>521</v>
      </c>
      <c r="C42" s="222" t="s">
        <v>522</v>
      </c>
      <c r="D42" s="222"/>
      <c r="E42" s="222"/>
      <c r="F42" s="222"/>
      <c r="G42" s="222"/>
      <c r="H42" s="222"/>
      <c r="I42" s="222"/>
      <c r="J42" s="222"/>
      <c r="K42" s="299"/>
    </row>
    <row r="43" customFormat="false" ht="29.45" hidden="false" customHeight="true" outlineLevel="0" collapsed="false">
      <c r="B43" s="203" t="s">
        <v>523</v>
      </c>
      <c r="C43" s="222" t="s">
        <v>524</v>
      </c>
      <c r="D43" s="222"/>
      <c r="E43" s="222"/>
      <c r="F43" s="222"/>
      <c r="G43" s="222"/>
      <c r="H43" s="222"/>
      <c r="I43" s="222"/>
      <c r="J43" s="222"/>
      <c r="K43" s="299"/>
    </row>
    <row r="44" customFormat="false" ht="15" hidden="false" customHeight="true" outlineLevel="0" collapsed="false">
      <c r="B44" s="203" t="s">
        <v>525</v>
      </c>
      <c r="C44" s="222" t="s">
        <v>526</v>
      </c>
      <c r="D44" s="222"/>
      <c r="E44" s="222"/>
      <c r="F44" s="222"/>
      <c r="G44" s="222"/>
      <c r="H44" s="222"/>
      <c r="I44" s="222"/>
      <c r="J44" s="222"/>
      <c r="K44" s="299"/>
    </row>
    <row r="45" customFormat="false" ht="3.6" hidden="false" customHeight="true" outlineLevel="0" collapsed="false"/>
    <row r="46" customFormat="false" ht="27.75" hidden="false" customHeight="true" outlineLevel="0" collapsed="false">
      <c r="B46" s="300" t="s">
        <v>120</v>
      </c>
      <c r="C46" s="301" t="s">
        <v>527</v>
      </c>
      <c r="D46" s="301"/>
      <c r="E46" s="301"/>
      <c r="F46" s="301"/>
      <c r="G46" s="301"/>
      <c r="H46" s="301"/>
      <c r="I46" s="301"/>
      <c r="J46" s="301"/>
    </row>
    <row r="47" customFormat="false" ht="42" hidden="false" customHeight="true" outlineLevel="0" collapsed="false">
      <c r="C47" s="302"/>
      <c r="D47" s="302"/>
      <c r="E47" s="302"/>
      <c r="F47" s="302"/>
      <c r="G47" s="302"/>
      <c r="H47" s="302"/>
      <c r="I47" s="302"/>
      <c r="J47" s="302"/>
    </row>
  </sheetData>
  <mergeCells count="11">
    <mergeCell ref="F3:J3"/>
    <mergeCell ref="F13:K13"/>
    <mergeCell ref="F15:J15"/>
    <mergeCell ref="C39:J39"/>
    <mergeCell ref="C40:J40"/>
    <mergeCell ref="C41:K41"/>
    <mergeCell ref="C42:J42"/>
    <mergeCell ref="C43:J43"/>
    <mergeCell ref="C44:J44"/>
    <mergeCell ref="C46:J46"/>
    <mergeCell ref="C47:J47"/>
  </mergeCells>
  <printOptions headings="false" gridLines="false" gridLinesSet="true" horizontalCentered="false" verticalCentered="false"/>
  <pageMargins left="1" right="0.75" top="0.809722222222222" bottom="0.359722222222222"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7"/>
    </sheetView>
  </sheetViews>
  <sheetFormatPr defaultColWidth="9.0546875" defaultRowHeight="12.75" zeroHeight="false" outlineLevelRow="0" outlineLevelCol="0"/>
  <cols>
    <col collapsed="false" customWidth="true" hidden="false" outlineLevel="0" max="1" min="1" style="1" width="6.82"/>
    <col collapsed="false" customWidth="true" hidden="false" outlineLevel="0" max="2" min="2" style="1" width="41.15"/>
    <col collapsed="false" customWidth="true" hidden="false" outlineLevel="0" max="3" min="3" style="1" width="13.99"/>
    <col collapsed="false" customWidth="true" hidden="false" outlineLevel="0" max="5" min="4" style="1" width="12.82"/>
    <col collapsed="false" customWidth="true" hidden="false" outlineLevel="0" max="6" min="6" style="1" width="11.82"/>
    <col collapsed="false" customWidth="true" hidden="false" outlineLevel="0" max="8" min="7" style="1" width="12.82"/>
    <col collapsed="false" customWidth="true" hidden="false" outlineLevel="0" max="9" min="9" style="1" width="2.49"/>
  </cols>
  <sheetData>
    <row r="1" customFormat="false" ht="43.35" hidden="false" customHeight="true" outlineLevel="0" collapsed="false">
      <c r="A1" s="303" t="s">
        <v>528</v>
      </c>
      <c r="B1" s="303"/>
      <c r="C1" s="303"/>
      <c r="D1" s="303"/>
      <c r="E1" s="303"/>
      <c r="F1" s="303"/>
      <c r="G1" s="304"/>
      <c r="H1" s="304"/>
      <c r="I1" s="304"/>
    </row>
    <row r="2" customFormat="false" ht="34.5" hidden="false" customHeight="true" outlineLevel="0" collapsed="false">
      <c r="A2" s="305" t="s">
        <v>529</v>
      </c>
      <c r="B2" s="305"/>
      <c r="C2" s="305"/>
      <c r="D2" s="305"/>
      <c r="E2" s="305"/>
      <c r="F2" s="305"/>
      <c r="G2" s="305"/>
      <c r="H2" s="305"/>
      <c r="I2" s="305"/>
    </row>
    <row r="3" customFormat="false" ht="17.25" hidden="false" customHeight="true" outlineLevel="0" collapsed="false">
      <c r="A3" s="306" t="s">
        <v>530</v>
      </c>
      <c r="B3" s="306"/>
      <c r="C3" s="306"/>
      <c r="D3" s="306"/>
      <c r="E3" s="306"/>
      <c r="F3" s="306"/>
      <c r="G3" s="306"/>
      <c r="H3" s="306"/>
      <c r="I3" s="306"/>
    </row>
    <row r="4" customFormat="false" ht="36.95" hidden="false" customHeight="true" outlineLevel="0" collapsed="false">
      <c r="A4" s="6" t="s">
        <v>531</v>
      </c>
      <c r="B4" s="14" t="s">
        <v>133</v>
      </c>
      <c r="C4" s="14" t="s">
        <v>276</v>
      </c>
      <c r="D4" s="14" t="s">
        <v>168</v>
      </c>
      <c r="E4" s="14" t="s">
        <v>170</v>
      </c>
      <c r="F4" s="307" t="s">
        <v>444</v>
      </c>
      <c r="G4" s="14" t="s">
        <v>171</v>
      </c>
      <c r="H4" s="14" t="s">
        <v>172</v>
      </c>
    </row>
    <row r="5" customFormat="false" ht="17.25" hidden="false" customHeight="true" outlineLevel="0" collapsed="false">
      <c r="A5" s="308" t="n">
        <v>1</v>
      </c>
      <c r="B5" s="309" t="n">
        <v>2</v>
      </c>
      <c r="C5" s="309" t="n">
        <v>3</v>
      </c>
      <c r="D5" s="309" t="n">
        <v>4</v>
      </c>
      <c r="E5" s="309" t="n">
        <v>5</v>
      </c>
      <c r="F5" s="310" t="n">
        <v>6</v>
      </c>
      <c r="G5" s="309" t="n">
        <v>7</v>
      </c>
      <c r="H5" s="309" t="n">
        <v>8</v>
      </c>
    </row>
    <row r="6" customFormat="false" ht="17.25" hidden="false" customHeight="true" outlineLevel="0" collapsed="false">
      <c r="A6" s="311" t="n">
        <v>1</v>
      </c>
      <c r="B6" s="312" t="s">
        <v>532</v>
      </c>
      <c r="C6" s="313"/>
      <c r="D6" s="313"/>
      <c r="E6" s="313"/>
      <c r="F6" s="314"/>
      <c r="G6" s="313"/>
      <c r="H6" s="313"/>
    </row>
    <row r="7" customFormat="false" ht="34.5" hidden="false" customHeight="true" outlineLevel="0" collapsed="false">
      <c r="A7" s="311" t="n">
        <v>2</v>
      </c>
      <c r="B7" s="312" t="s">
        <v>533</v>
      </c>
      <c r="C7" s="313"/>
      <c r="D7" s="313"/>
      <c r="E7" s="313"/>
      <c r="F7" s="314"/>
      <c r="G7" s="313"/>
      <c r="H7" s="313"/>
    </row>
    <row r="8" customFormat="false" ht="17.25" hidden="false" customHeight="true" outlineLevel="0" collapsed="false">
      <c r="A8" s="311" t="n">
        <v>3</v>
      </c>
      <c r="B8" s="312" t="s">
        <v>251</v>
      </c>
      <c r="C8" s="313" t="n">
        <v>5.08</v>
      </c>
      <c r="D8" s="313" t="n">
        <v>6.01</v>
      </c>
      <c r="E8" s="313" t="n">
        <v>3.79</v>
      </c>
      <c r="F8" s="314" t="n">
        <v>5.77</v>
      </c>
      <c r="G8" s="313" t="n">
        <v>5.76</v>
      </c>
      <c r="H8" s="313" t="n">
        <v>5.76</v>
      </c>
    </row>
    <row r="9" customFormat="false" ht="17.25" hidden="false" customHeight="true" outlineLevel="0" collapsed="false">
      <c r="A9" s="311" t="n">
        <v>4</v>
      </c>
      <c r="B9" s="312" t="s">
        <v>534</v>
      </c>
      <c r="C9" s="313" t="n">
        <v>0</v>
      </c>
      <c r="D9" s="313" t="n">
        <v>0</v>
      </c>
      <c r="E9" s="313" t="n">
        <v>0</v>
      </c>
      <c r="F9" s="314"/>
      <c r="G9" s="313"/>
      <c r="H9" s="313"/>
    </row>
    <row r="10" customFormat="false" ht="17.25" hidden="false" customHeight="true" outlineLevel="0" collapsed="false">
      <c r="A10" s="311" t="n">
        <v>5</v>
      </c>
      <c r="B10" s="312" t="s">
        <v>535</v>
      </c>
      <c r="C10" s="313" t="n">
        <v>1.26</v>
      </c>
      <c r="D10" s="313" t="n">
        <v>1.34</v>
      </c>
      <c r="E10" s="313" t="n">
        <v>1.44</v>
      </c>
      <c r="F10" s="314" t="n">
        <v>1.53</v>
      </c>
      <c r="G10" s="313" t="n">
        <v>1.64</v>
      </c>
      <c r="H10" s="313" t="n">
        <v>1.75</v>
      </c>
    </row>
    <row r="11" customFormat="false" ht="17.25" hidden="false" customHeight="true" outlineLevel="0" collapsed="false">
      <c r="A11" s="311" t="n">
        <v>6</v>
      </c>
      <c r="B11" s="312" t="s">
        <v>536</v>
      </c>
      <c r="C11" s="313" t="n">
        <v>4.53</v>
      </c>
      <c r="D11" s="313" t="n">
        <v>4.84</v>
      </c>
      <c r="E11" s="313" t="n">
        <v>5.17</v>
      </c>
      <c r="F11" s="314" t="n">
        <v>5.52</v>
      </c>
      <c r="G11" s="313" t="n">
        <v>5.89</v>
      </c>
      <c r="H11" s="313" t="n">
        <v>6.29</v>
      </c>
    </row>
    <row r="12" customFormat="false" ht="17.25" hidden="false" customHeight="true" outlineLevel="0" collapsed="false">
      <c r="A12" s="311" t="n">
        <v>7</v>
      </c>
      <c r="B12" s="312" t="s">
        <v>255</v>
      </c>
      <c r="C12" s="313" t="n">
        <v>15.96</v>
      </c>
      <c r="D12" s="313" t="n">
        <v>12.15</v>
      </c>
      <c r="E12" s="313" t="n">
        <v>12.33</v>
      </c>
      <c r="F12" s="314" t="n">
        <v>12.15</v>
      </c>
      <c r="G12" s="313" t="n">
        <v>12.15</v>
      </c>
      <c r="H12" s="313" t="n">
        <v>12.15</v>
      </c>
    </row>
    <row r="13" customFormat="false" ht="17.25" hidden="false" customHeight="true" outlineLevel="0" collapsed="false">
      <c r="A13" s="311" t="n">
        <v>8</v>
      </c>
      <c r="B13" s="312" t="s">
        <v>537</v>
      </c>
      <c r="C13" s="313" t="n">
        <f aca="false">SUM(C8:C12)</f>
        <v>26.83</v>
      </c>
      <c r="D13" s="313" t="n">
        <f aca="false">SUM(D8:D12)</f>
        <v>24.34</v>
      </c>
      <c r="E13" s="313" t="n">
        <f aca="false">SUM(E8:E12)</f>
        <v>22.73</v>
      </c>
      <c r="F13" s="313" t="n">
        <f aca="false">SUM(F8:F12)</f>
        <v>24.97</v>
      </c>
      <c r="G13" s="313" t="n">
        <f aca="false">SUM(G8:G12)</f>
        <v>25.44</v>
      </c>
      <c r="H13" s="313" t="n">
        <f aca="false">SUM(H8:H12)</f>
        <v>25.95</v>
      </c>
    </row>
    <row r="14" customFormat="false" ht="17.25" hidden="false" customHeight="true" outlineLevel="0" collapsed="false">
      <c r="A14" s="311" t="n">
        <v>9</v>
      </c>
      <c r="B14" s="312" t="s">
        <v>538</v>
      </c>
      <c r="C14" s="313" t="n">
        <v>12.55</v>
      </c>
      <c r="D14" s="313" t="n">
        <v>12.05</v>
      </c>
      <c r="E14" s="313" t="n">
        <v>12.05</v>
      </c>
      <c r="F14" s="314" t="n">
        <v>12.05</v>
      </c>
      <c r="G14" s="313" t="n">
        <v>12.05</v>
      </c>
      <c r="H14" s="313" t="n">
        <v>12.05</v>
      </c>
    </row>
    <row r="15" customFormat="false" ht="28.5" hidden="false" customHeight="true" outlineLevel="0" collapsed="false">
      <c r="A15" s="311" t="n">
        <v>10</v>
      </c>
      <c r="B15" s="312" t="s">
        <v>539</v>
      </c>
      <c r="C15" s="313" t="n">
        <v>3.37</v>
      </c>
      <c r="D15" s="313" t="n">
        <v>2.93</v>
      </c>
      <c r="E15" s="313" t="n">
        <v>2.74</v>
      </c>
      <c r="F15" s="314" t="n">
        <v>3.01</v>
      </c>
      <c r="G15" s="313" t="n">
        <v>3.07</v>
      </c>
      <c r="H15" s="313" t="n">
        <v>3.13</v>
      </c>
    </row>
    <row r="16" customFormat="false" ht="72" hidden="false" customHeight="true" outlineLevel="0" collapsed="false">
      <c r="A16" s="305" t="s">
        <v>540</v>
      </c>
      <c r="B16" s="305"/>
      <c r="C16" s="305"/>
      <c r="D16" s="305"/>
      <c r="E16" s="305"/>
      <c r="F16" s="305"/>
      <c r="G16" s="305"/>
      <c r="H16" s="305"/>
      <c r="I16" s="305"/>
    </row>
    <row r="17" customFormat="false" ht="17.25" hidden="false" customHeight="true" outlineLevel="0" collapsed="false">
      <c r="A17" s="315" t="s">
        <v>541</v>
      </c>
      <c r="B17" s="315"/>
      <c r="C17" s="315"/>
      <c r="D17" s="315"/>
      <c r="E17" s="315"/>
      <c r="F17" s="315"/>
      <c r="G17" s="315"/>
      <c r="H17" s="315"/>
      <c r="I17" s="315"/>
    </row>
  </sheetData>
  <mergeCells count="6">
    <mergeCell ref="A1:F1"/>
    <mergeCell ref="G1:I1"/>
    <mergeCell ref="A2:I2"/>
    <mergeCell ref="A3:I3"/>
    <mergeCell ref="A16:I16"/>
    <mergeCell ref="A17:I17"/>
  </mergeCells>
  <printOptions headings="false" gridLines="false" gridLinesSet="true" horizontalCentered="true" verticalCentered="true"/>
  <pageMargins left="0.3"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F8"/>
    </sheetView>
  </sheetViews>
  <sheetFormatPr defaultColWidth="9.0546875" defaultRowHeight="12.75" zeroHeight="false" outlineLevelRow="0" outlineLevelCol="0"/>
  <cols>
    <col collapsed="false" customWidth="true" hidden="false" outlineLevel="0" max="1" min="1" style="1" width="51.99"/>
    <col collapsed="false" customWidth="true" hidden="false" outlineLevel="0" max="2" min="2" style="1" width="6.15"/>
    <col collapsed="false" customWidth="true" hidden="false" outlineLevel="0" max="3" min="3" style="1" width="33.32"/>
    <col collapsed="false" customWidth="true" hidden="false" outlineLevel="0" max="4" min="4" style="1" width="40.15"/>
    <col collapsed="false" customWidth="true" hidden="false" outlineLevel="0" max="5" min="5" style="1" width="2.49"/>
    <col collapsed="false" customWidth="true" hidden="false" outlineLevel="0" max="6" min="6" style="1" width="37.82"/>
    <col collapsed="false" customWidth="true" hidden="false" outlineLevel="0" max="7" min="7" style="1" width="10.49"/>
  </cols>
  <sheetData>
    <row r="1" customFormat="false" ht="121.5" hidden="false" customHeight="true" outlineLevel="0" collapsed="false">
      <c r="A1" s="316" t="s">
        <v>542</v>
      </c>
      <c r="B1" s="316"/>
      <c r="C1" s="317" t="s">
        <v>543</v>
      </c>
      <c r="D1" s="317"/>
      <c r="E1" s="317"/>
      <c r="F1" s="318" t="s">
        <v>544</v>
      </c>
      <c r="G1" s="4"/>
    </row>
    <row r="2" customFormat="false" ht="44.45" hidden="false" customHeight="true" outlineLevel="0" collapsed="false">
      <c r="A2" s="319" t="s">
        <v>133</v>
      </c>
      <c r="B2" s="319" t="s">
        <v>545</v>
      </c>
      <c r="C2" s="319"/>
      <c r="D2" s="320" t="s">
        <v>546</v>
      </c>
      <c r="E2" s="321" t="s">
        <v>547</v>
      </c>
      <c r="F2" s="321"/>
    </row>
    <row r="3" customFormat="false" ht="44.45" hidden="false" customHeight="true" outlineLevel="0" collapsed="false">
      <c r="A3" s="322" t="s">
        <v>548</v>
      </c>
      <c r="B3" s="10"/>
      <c r="C3" s="10"/>
      <c r="D3" s="10"/>
      <c r="E3" s="10"/>
      <c r="F3" s="10"/>
    </row>
    <row r="4" customFormat="false" ht="44.45" hidden="false" customHeight="true" outlineLevel="0" collapsed="false">
      <c r="A4" s="323" t="s">
        <v>549</v>
      </c>
      <c r="B4" s="10"/>
      <c r="C4" s="10"/>
      <c r="D4" s="10"/>
      <c r="E4" s="10"/>
      <c r="F4" s="10"/>
    </row>
    <row r="5" customFormat="false" ht="44.45" hidden="false" customHeight="true" outlineLevel="0" collapsed="false">
      <c r="A5" s="324" t="s">
        <v>550</v>
      </c>
      <c r="B5" s="10"/>
      <c r="C5" s="10"/>
      <c r="D5" s="10"/>
      <c r="E5" s="10"/>
      <c r="F5" s="10"/>
    </row>
    <row r="6" customFormat="false" ht="44.45" hidden="false" customHeight="true" outlineLevel="0" collapsed="false">
      <c r="A6" s="324" t="s">
        <v>550</v>
      </c>
      <c r="B6" s="10"/>
      <c r="C6" s="10"/>
      <c r="D6" s="10"/>
      <c r="E6" s="10"/>
      <c r="F6" s="10"/>
    </row>
    <row r="7" customFormat="false" ht="44.1" hidden="false" customHeight="true" outlineLevel="0" collapsed="false">
      <c r="A7" s="324" t="s">
        <v>550</v>
      </c>
      <c r="B7" s="10"/>
      <c r="C7" s="10"/>
      <c r="D7" s="10"/>
      <c r="E7" s="10"/>
      <c r="F7" s="10"/>
    </row>
    <row r="8" customFormat="false" ht="17.25" hidden="false" customHeight="true" outlineLevel="0" collapsed="false">
      <c r="A8" s="325" t="s">
        <v>541</v>
      </c>
      <c r="B8" s="325"/>
      <c r="C8" s="325"/>
      <c r="D8" s="325"/>
      <c r="E8" s="325"/>
      <c r="F8" s="325"/>
      <c r="G8" s="326"/>
    </row>
  </sheetData>
  <mergeCells count="15">
    <mergeCell ref="A1:B1"/>
    <mergeCell ref="C1:E1"/>
    <mergeCell ref="B2:C2"/>
    <mergeCell ref="E2:F2"/>
    <mergeCell ref="B3:C3"/>
    <mergeCell ref="E3:F3"/>
    <mergeCell ref="B4:C4"/>
    <mergeCell ref="E4:F4"/>
    <mergeCell ref="B5:C5"/>
    <mergeCell ref="E5:F5"/>
    <mergeCell ref="B6:C6"/>
    <mergeCell ref="E6:F6"/>
    <mergeCell ref="B7:C7"/>
    <mergeCell ref="E7:F7"/>
    <mergeCell ref="A8:F8"/>
  </mergeCells>
  <printOptions headings="false" gridLines="false" gridLinesSet="true" horizontalCentered="true" verticalCentered="true"/>
  <pageMargins left="0.159722222222222" right="0.159722222222222" top="0.359722222222222" bottom="0.2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J10"/>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17.15"/>
    <col collapsed="false" customWidth="true" hidden="false" outlineLevel="0" max="3" min="3" style="1" width="17.82"/>
    <col collapsed="false" customWidth="true" hidden="false" outlineLevel="0" max="4" min="4" style="1" width="16.15"/>
    <col collapsed="false" customWidth="true" hidden="false" outlineLevel="0" max="5" min="5" style="1" width="13.32"/>
    <col collapsed="false" customWidth="true" hidden="false" outlineLevel="0" max="6" min="6" style="1" width="22.49"/>
    <col collapsed="false" customWidth="true" hidden="false" outlineLevel="0" max="7" min="7" style="1" width="23.99"/>
    <col collapsed="false" customWidth="true" hidden="false" outlineLevel="0" max="8" min="8" style="1" width="9.49"/>
    <col collapsed="false" customWidth="true" hidden="false" outlineLevel="0" max="9" min="9" style="1" width="14.65"/>
    <col collapsed="false" customWidth="true" hidden="false" outlineLevel="0" max="10" min="10" style="1" width="24.15"/>
    <col collapsed="false" customWidth="true" hidden="false" outlineLevel="0" max="11" min="11" style="1" width="10.65"/>
  </cols>
  <sheetData>
    <row r="1" customFormat="false" ht="121.5" hidden="false" customHeight="true" outlineLevel="0" collapsed="false">
      <c r="A1" s="316" t="s">
        <v>542</v>
      </c>
      <c r="B1" s="316"/>
      <c r="C1" s="316"/>
      <c r="D1" s="316"/>
      <c r="E1" s="327" t="s">
        <v>551</v>
      </c>
      <c r="F1" s="327"/>
      <c r="G1" s="327"/>
      <c r="H1" s="327"/>
      <c r="I1" s="328" t="s">
        <v>552</v>
      </c>
      <c r="J1" s="328"/>
      <c r="K1" s="4"/>
    </row>
    <row r="2" customFormat="false" ht="65.25" hidden="false" customHeight="true" outlineLevel="0" collapsed="false">
      <c r="A2" s="319" t="s">
        <v>531</v>
      </c>
      <c r="B2" s="6" t="s">
        <v>553</v>
      </c>
      <c r="C2" s="6"/>
      <c r="D2" s="319" t="s">
        <v>554</v>
      </c>
      <c r="E2" s="319"/>
      <c r="F2" s="14" t="s">
        <v>555</v>
      </c>
      <c r="G2" s="14" t="s">
        <v>556</v>
      </c>
      <c r="H2" s="8" t="s">
        <v>557</v>
      </c>
      <c r="I2" s="8"/>
      <c r="J2" s="329" t="s">
        <v>547</v>
      </c>
    </row>
    <row r="3" customFormat="false" ht="53.25" hidden="false" customHeight="true" outlineLevel="0" collapsed="false">
      <c r="A3" s="319"/>
      <c r="B3" s="8" t="s">
        <v>558</v>
      </c>
      <c r="C3" s="330" t="s">
        <v>559</v>
      </c>
      <c r="D3" s="319" t="s">
        <v>560</v>
      </c>
      <c r="E3" s="319"/>
      <c r="F3" s="331" t="s">
        <v>560</v>
      </c>
      <c r="G3" s="10"/>
      <c r="H3" s="10"/>
      <c r="I3" s="10"/>
      <c r="J3" s="10"/>
    </row>
    <row r="4" customFormat="false" ht="18" hidden="false" customHeight="true" outlineLevel="0" collapsed="false">
      <c r="A4" s="332" t="n">
        <v>1</v>
      </c>
      <c r="B4" s="9"/>
      <c r="C4" s="9"/>
      <c r="D4" s="9"/>
      <c r="E4" s="9"/>
      <c r="F4" s="9"/>
      <c r="G4" s="9"/>
      <c r="H4" s="9"/>
      <c r="I4" s="9"/>
      <c r="J4" s="9"/>
    </row>
    <row r="5" customFormat="false" ht="17.25" hidden="false" customHeight="true" outlineLevel="0" collapsed="false">
      <c r="A5" s="332" t="n">
        <v>2</v>
      </c>
      <c r="B5" s="9"/>
      <c r="C5" s="9"/>
      <c r="D5" s="9"/>
      <c r="E5" s="9"/>
      <c r="F5" s="9"/>
      <c r="G5" s="9"/>
      <c r="H5" s="9"/>
      <c r="I5" s="9"/>
      <c r="J5" s="9"/>
    </row>
    <row r="6" customFormat="false" ht="17.25" hidden="false" customHeight="true" outlineLevel="0" collapsed="false">
      <c r="A6" s="332" t="n">
        <v>3</v>
      </c>
      <c r="B6" s="9"/>
      <c r="C6" s="9"/>
      <c r="D6" s="9"/>
      <c r="E6" s="9"/>
      <c r="F6" s="9"/>
      <c r="G6" s="9"/>
      <c r="H6" s="9"/>
      <c r="I6" s="9"/>
      <c r="J6" s="9"/>
    </row>
    <row r="7" customFormat="false" ht="17.25" hidden="false" customHeight="true" outlineLevel="0" collapsed="false">
      <c r="A7" s="332" t="n">
        <v>4</v>
      </c>
      <c r="B7" s="9"/>
      <c r="C7" s="9"/>
      <c r="D7" s="9"/>
      <c r="E7" s="9"/>
      <c r="F7" s="9"/>
      <c r="G7" s="9"/>
      <c r="H7" s="9"/>
      <c r="I7" s="9"/>
      <c r="J7" s="9"/>
    </row>
    <row r="8" customFormat="false" ht="17.25" hidden="false" customHeight="true" outlineLevel="0" collapsed="false">
      <c r="A8" s="332" t="n">
        <v>5</v>
      </c>
      <c r="B8" s="9"/>
      <c r="C8" s="9"/>
      <c r="D8" s="9"/>
      <c r="E8" s="9"/>
      <c r="F8" s="9"/>
      <c r="G8" s="9"/>
      <c r="H8" s="9"/>
      <c r="I8" s="9"/>
      <c r="J8" s="9"/>
    </row>
    <row r="9" customFormat="false" ht="17.25" hidden="false" customHeight="true" outlineLevel="0" collapsed="false">
      <c r="A9" s="332" t="n">
        <v>6</v>
      </c>
      <c r="B9" s="9"/>
      <c r="C9" s="9"/>
      <c r="D9" s="9"/>
      <c r="E9" s="9"/>
      <c r="F9" s="9"/>
      <c r="G9" s="9"/>
      <c r="H9" s="9"/>
      <c r="I9" s="9"/>
      <c r="J9" s="9"/>
    </row>
    <row r="10" customFormat="false" ht="17.25" hidden="false" customHeight="true" outlineLevel="0" collapsed="false">
      <c r="A10" s="325" t="s">
        <v>541</v>
      </c>
      <c r="B10" s="325"/>
      <c r="C10" s="325"/>
      <c r="D10" s="325"/>
      <c r="E10" s="325"/>
      <c r="F10" s="325"/>
      <c r="G10" s="325"/>
      <c r="H10" s="325"/>
      <c r="I10" s="325"/>
      <c r="J10" s="325"/>
      <c r="K10" s="326"/>
    </row>
  </sheetData>
  <mergeCells count="22">
    <mergeCell ref="A1:D1"/>
    <mergeCell ref="E1:H1"/>
    <mergeCell ref="I1:J1"/>
    <mergeCell ref="A2:A3"/>
    <mergeCell ref="B2:C2"/>
    <mergeCell ref="D2:E2"/>
    <mergeCell ref="H2:I2"/>
    <mergeCell ref="D3:E3"/>
    <mergeCell ref="H3:I3"/>
    <mergeCell ref="D4:E4"/>
    <mergeCell ref="H4:I4"/>
    <mergeCell ref="D5:E5"/>
    <mergeCell ref="H5:I5"/>
    <mergeCell ref="D6:E6"/>
    <mergeCell ref="H6:I6"/>
    <mergeCell ref="D7:E7"/>
    <mergeCell ref="H7:I7"/>
    <mergeCell ref="D8:E8"/>
    <mergeCell ref="H8:I8"/>
    <mergeCell ref="D9:E9"/>
    <mergeCell ref="H9:I9"/>
    <mergeCell ref="A10:J10"/>
  </mergeCells>
  <printOptions headings="false" gridLines="false" gridLinesSet="true" horizontalCentered="false" verticalCentered="false"/>
  <pageMargins left="0.159722222222222" right="0.159722222222222" top="0.459722222222222" bottom="0.3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K18"/>
    </sheetView>
  </sheetViews>
  <sheetFormatPr defaultColWidth="9.0546875" defaultRowHeight="12.75" zeroHeight="false" outlineLevelRow="0" outlineLevelCol="0"/>
  <cols>
    <col collapsed="false" customWidth="true" hidden="false" outlineLevel="0" max="1" min="1" style="1" width="11.15"/>
    <col collapsed="false" customWidth="true" hidden="false" outlineLevel="0" max="2" min="2" style="1" width="51.99"/>
    <col collapsed="false" customWidth="true" hidden="false" outlineLevel="0" max="3" min="3" style="1" width="2.15"/>
    <col collapsed="false" customWidth="true" hidden="false" outlineLevel="0" max="5" min="4" style="1" width="14.65"/>
    <col collapsed="false" customWidth="true" hidden="false" outlineLevel="0" max="6" min="6" style="1" width="14.49"/>
    <col collapsed="false" customWidth="true" hidden="false" outlineLevel="0" max="7" min="7" style="1" width="1.15"/>
    <col collapsed="false" customWidth="true" hidden="false" outlineLevel="0" max="8" min="8" style="1" width="3.49"/>
    <col collapsed="false" customWidth="true" hidden="false" outlineLevel="0" max="9" min="9" style="1" width="9.82"/>
    <col collapsed="false" customWidth="true" hidden="false" outlineLevel="0" max="10" min="10" style="1" width="14.65"/>
    <col collapsed="false" customWidth="true" hidden="false" outlineLevel="0" max="11" min="11" style="1" width="14.82"/>
  </cols>
  <sheetData>
    <row r="1" customFormat="false" ht="90.75" hidden="false" customHeight="true" outlineLevel="0" collapsed="false">
      <c r="A1" s="333" t="s">
        <v>542</v>
      </c>
      <c r="B1" s="333"/>
      <c r="C1" s="327" t="s">
        <v>561</v>
      </c>
      <c r="D1" s="327"/>
      <c r="E1" s="327"/>
      <c r="F1" s="327"/>
      <c r="G1" s="327"/>
      <c r="H1" s="334" t="s">
        <v>562</v>
      </c>
      <c r="I1" s="334"/>
      <c r="J1" s="334"/>
      <c r="K1" s="4"/>
    </row>
    <row r="2" customFormat="false" ht="34.5" hidden="false" customHeight="true" outlineLevel="0" collapsed="false">
      <c r="A2" s="8" t="s">
        <v>563</v>
      </c>
      <c r="B2" s="14" t="s">
        <v>133</v>
      </c>
      <c r="C2" s="14"/>
      <c r="D2" s="14" t="s">
        <v>276</v>
      </c>
      <c r="E2" s="14" t="s">
        <v>168</v>
      </c>
      <c r="F2" s="14" t="s">
        <v>170</v>
      </c>
      <c r="G2" s="14" t="s">
        <v>444</v>
      </c>
      <c r="H2" s="14"/>
      <c r="I2" s="14"/>
      <c r="J2" s="335" t="s">
        <v>171</v>
      </c>
      <c r="K2" s="336" t="s">
        <v>172</v>
      </c>
    </row>
    <row r="3" customFormat="false" ht="17.25" hidden="false" customHeight="true" outlineLevel="0" collapsed="false">
      <c r="A3" s="309" t="n">
        <v>1</v>
      </c>
      <c r="B3" s="309" t="n">
        <v>2</v>
      </c>
      <c r="C3" s="309"/>
      <c r="D3" s="309" t="n">
        <v>3</v>
      </c>
      <c r="E3" s="309" t="n">
        <v>4</v>
      </c>
      <c r="F3" s="309" t="n">
        <v>5</v>
      </c>
      <c r="G3" s="309" t="n">
        <v>6</v>
      </c>
      <c r="H3" s="309"/>
      <c r="I3" s="309"/>
      <c r="J3" s="337" t="n">
        <v>7</v>
      </c>
      <c r="K3" s="338" t="n">
        <v>8</v>
      </c>
    </row>
    <row r="4" customFormat="false" ht="17.25" hidden="false" customHeight="true" outlineLevel="0" collapsed="false">
      <c r="A4" s="339" t="n">
        <v>1</v>
      </c>
      <c r="B4" s="312" t="s">
        <v>564</v>
      </c>
      <c r="C4" s="312"/>
      <c r="D4" s="313" t="n">
        <v>165.85</v>
      </c>
      <c r="E4" s="313" t="n">
        <v>169.33</v>
      </c>
      <c r="F4" s="313" t="n">
        <v>170.76</v>
      </c>
      <c r="G4" s="313" t="n">
        <v>170.76</v>
      </c>
      <c r="H4" s="313"/>
      <c r="I4" s="313"/>
      <c r="J4" s="314" t="n">
        <v>170.76</v>
      </c>
      <c r="K4" s="338" t="n">
        <v>170.76</v>
      </c>
    </row>
    <row r="5" customFormat="false" ht="17.25" hidden="false" customHeight="true" outlineLevel="0" collapsed="false">
      <c r="A5" s="339" t="n">
        <v>2</v>
      </c>
      <c r="B5" s="312" t="s">
        <v>565</v>
      </c>
      <c r="C5" s="312"/>
      <c r="D5" s="313" t="n">
        <v>165.85</v>
      </c>
      <c r="E5" s="313" t="n">
        <v>169.33</v>
      </c>
      <c r="F5" s="313" t="n">
        <v>170.76</v>
      </c>
      <c r="G5" s="313" t="n">
        <v>170.76</v>
      </c>
      <c r="H5" s="313"/>
      <c r="I5" s="313"/>
      <c r="J5" s="314" t="n">
        <v>170.76</v>
      </c>
      <c r="K5" s="338" t="n">
        <v>170.76</v>
      </c>
    </row>
    <row r="6" customFormat="false" ht="17.25" hidden="false" customHeight="true" outlineLevel="0" collapsed="false">
      <c r="A6" s="339" t="n">
        <v>3</v>
      </c>
      <c r="B6" s="6" t="s">
        <v>566</v>
      </c>
      <c r="C6" s="6"/>
      <c r="D6" s="313" t="n">
        <v>165.85</v>
      </c>
      <c r="E6" s="313" t="n">
        <v>169.33</v>
      </c>
      <c r="F6" s="313" t="n">
        <v>170.76</v>
      </c>
      <c r="G6" s="313" t="n">
        <v>170.76</v>
      </c>
      <c r="H6" s="313"/>
      <c r="I6" s="313"/>
      <c r="J6" s="314" t="n">
        <v>170.76</v>
      </c>
      <c r="K6" s="338" t="n">
        <v>170.76</v>
      </c>
    </row>
    <row r="7" customFormat="false" ht="17.25" hidden="false" customHeight="true" outlineLevel="0" collapsed="false">
      <c r="A7" s="339" t="n">
        <v>4</v>
      </c>
      <c r="B7" s="312" t="s">
        <v>567</v>
      </c>
      <c r="C7" s="312"/>
      <c r="D7" s="313" t="n">
        <v>7.93</v>
      </c>
      <c r="E7" s="313" t="n">
        <v>7.93</v>
      </c>
      <c r="F7" s="313" t="n">
        <v>7.93</v>
      </c>
      <c r="G7" s="313" t="n">
        <v>7.93</v>
      </c>
      <c r="H7" s="313"/>
      <c r="I7" s="313"/>
      <c r="J7" s="314" t="n">
        <v>7.93</v>
      </c>
      <c r="K7" s="338" t="n">
        <v>7.93</v>
      </c>
    </row>
    <row r="8" customFormat="false" ht="17.25" hidden="false" customHeight="true" outlineLevel="0" collapsed="false">
      <c r="A8" s="339" t="n">
        <v>5</v>
      </c>
      <c r="B8" s="312" t="s">
        <v>568</v>
      </c>
      <c r="C8" s="312"/>
      <c r="D8" s="313"/>
      <c r="E8" s="313"/>
      <c r="F8" s="313"/>
      <c r="G8" s="313"/>
      <c r="H8" s="313"/>
      <c r="I8" s="313"/>
      <c r="J8" s="314"/>
      <c r="K8" s="338"/>
    </row>
    <row r="9" customFormat="false" ht="17.25" hidden="false" customHeight="true" outlineLevel="0" collapsed="false">
      <c r="A9" s="339" t="n">
        <v>6</v>
      </c>
      <c r="B9" s="312" t="s">
        <v>569</v>
      </c>
      <c r="C9" s="312"/>
      <c r="D9" s="313" t="n">
        <v>142.13</v>
      </c>
      <c r="E9" s="313" t="n">
        <v>145.26</v>
      </c>
      <c r="F9" s="313" t="n">
        <v>146.55</v>
      </c>
      <c r="G9" s="313" t="n">
        <v>146.55</v>
      </c>
      <c r="H9" s="313"/>
      <c r="I9" s="313"/>
      <c r="J9" s="314" t="n">
        <v>146.55</v>
      </c>
      <c r="K9" s="338" t="n">
        <v>146.55</v>
      </c>
    </row>
    <row r="10" customFormat="false" ht="34.5" hidden="false" customHeight="true" outlineLevel="0" collapsed="false">
      <c r="A10" s="339" t="n">
        <v>7</v>
      </c>
      <c r="B10" s="312" t="s">
        <v>570</v>
      </c>
      <c r="C10" s="312"/>
      <c r="D10" s="313" t="n">
        <v>6</v>
      </c>
      <c r="E10" s="313" t="n">
        <v>5</v>
      </c>
      <c r="F10" s="313" t="n">
        <v>4</v>
      </c>
      <c r="G10" s="313" t="n">
        <v>3</v>
      </c>
      <c r="H10" s="313"/>
      <c r="I10" s="313"/>
      <c r="J10" s="314" t="n">
        <v>2</v>
      </c>
      <c r="K10" s="338" t="n">
        <v>1</v>
      </c>
    </row>
    <row r="11" customFormat="false" ht="17.25" hidden="false" customHeight="true" outlineLevel="0" collapsed="false">
      <c r="A11" s="339" t="n">
        <v>8</v>
      </c>
      <c r="B11" s="312" t="s">
        <v>571</v>
      </c>
      <c r="C11" s="312"/>
      <c r="D11" s="313" t="n">
        <v>128.02</v>
      </c>
      <c r="E11" s="313" t="n">
        <v>129.83</v>
      </c>
      <c r="F11" s="313" t="n">
        <v>133.4</v>
      </c>
      <c r="G11" s="313" t="n">
        <v>136.69</v>
      </c>
      <c r="H11" s="313"/>
      <c r="I11" s="313"/>
      <c r="J11" s="314" t="n">
        <v>139.97</v>
      </c>
      <c r="K11" s="338" t="n">
        <v>143.26</v>
      </c>
    </row>
    <row r="12" customFormat="false" ht="17.25" hidden="false" customHeight="true" outlineLevel="0" collapsed="false">
      <c r="A12" s="339" t="n">
        <v>9</v>
      </c>
      <c r="B12" s="6" t="s">
        <v>572</v>
      </c>
      <c r="C12" s="6"/>
      <c r="D12" s="313" t="n">
        <v>14.11</v>
      </c>
      <c r="E12" s="313" t="n">
        <v>15.43</v>
      </c>
      <c r="F12" s="313" t="n">
        <v>13.14</v>
      </c>
      <c r="G12" s="313" t="n">
        <v>9.86</v>
      </c>
      <c r="H12" s="313"/>
      <c r="I12" s="313"/>
      <c r="J12" s="314" t="n">
        <v>6.58</v>
      </c>
      <c r="K12" s="338" t="n">
        <v>3.29</v>
      </c>
    </row>
    <row r="13" customFormat="false" ht="17.25" hidden="false" customHeight="true" outlineLevel="0" collapsed="false">
      <c r="A13" s="340" t="n">
        <v>10</v>
      </c>
      <c r="B13" s="6" t="s">
        <v>573</v>
      </c>
      <c r="C13" s="6"/>
      <c r="D13" s="313" t="n">
        <v>2.35</v>
      </c>
      <c r="E13" s="313" t="n">
        <v>3.09</v>
      </c>
      <c r="F13" s="313" t="n">
        <v>3.29</v>
      </c>
      <c r="G13" s="313" t="n">
        <v>3.29</v>
      </c>
      <c r="H13" s="313"/>
      <c r="I13" s="313"/>
      <c r="J13" s="314" t="n">
        <v>3.29</v>
      </c>
      <c r="K13" s="338" t="n">
        <v>3.29</v>
      </c>
    </row>
    <row r="14" customFormat="false" ht="34.5" hidden="false" customHeight="true" outlineLevel="0" collapsed="false">
      <c r="A14" s="340" t="n">
        <v>11</v>
      </c>
      <c r="B14" s="312" t="s">
        <v>574</v>
      </c>
      <c r="C14" s="312"/>
      <c r="D14" s="313"/>
      <c r="E14" s="313"/>
      <c r="F14" s="313"/>
      <c r="G14" s="313"/>
      <c r="H14" s="313"/>
      <c r="I14" s="313"/>
      <c r="J14" s="314"/>
      <c r="K14" s="338"/>
    </row>
    <row r="15" customFormat="false" ht="45.2" hidden="false" customHeight="true" outlineLevel="0" collapsed="false">
      <c r="A15" s="341" t="n">
        <v>12</v>
      </c>
      <c r="B15" s="312" t="s">
        <v>575</v>
      </c>
      <c r="C15" s="312"/>
      <c r="D15" s="313"/>
      <c r="E15" s="313"/>
      <c r="F15" s="313"/>
      <c r="G15" s="313"/>
      <c r="H15" s="313"/>
      <c r="I15" s="313"/>
      <c r="J15" s="314"/>
      <c r="K15" s="338"/>
    </row>
    <row r="16" customFormat="false" ht="45.2" hidden="false" customHeight="true" outlineLevel="0" collapsed="false">
      <c r="A16" s="341" t="n">
        <v>13</v>
      </c>
      <c r="B16" s="312" t="s">
        <v>576</v>
      </c>
      <c r="C16" s="312"/>
      <c r="D16" s="313"/>
      <c r="E16" s="313"/>
      <c r="F16" s="313"/>
      <c r="G16" s="313"/>
      <c r="H16" s="313"/>
      <c r="I16" s="313"/>
      <c r="J16" s="314"/>
      <c r="K16" s="338"/>
    </row>
    <row r="17" customFormat="false" ht="34.5" hidden="false" customHeight="true" outlineLevel="0" collapsed="false">
      <c r="A17" s="340" t="n">
        <v>14</v>
      </c>
      <c r="B17" s="312" t="s">
        <v>577</v>
      </c>
      <c r="C17" s="312"/>
      <c r="D17" s="313"/>
      <c r="E17" s="313"/>
      <c r="F17" s="313"/>
      <c r="G17" s="313"/>
      <c r="H17" s="313"/>
      <c r="I17" s="313"/>
      <c r="J17" s="314"/>
      <c r="K17" s="338"/>
    </row>
    <row r="18" customFormat="false" ht="60" hidden="false" customHeight="true" outlineLevel="0" collapsed="false">
      <c r="A18" s="342" t="s">
        <v>578</v>
      </c>
      <c r="B18" s="342"/>
      <c r="C18" s="342"/>
      <c r="D18" s="342"/>
      <c r="E18" s="342"/>
      <c r="F18" s="342"/>
      <c r="G18" s="342"/>
      <c r="H18" s="342"/>
      <c r="I18" s="343" t="s">
        <v>541</v>
      </c>
      <c r="J18" s="343"/>
      <c r="K18" s="326"/>
    </row>
  </sheetData>
  <mergeCells count="37">
    <mergeCell ref="A1:B1"/>
    <mergeCell ref="C1:G1"/>
    <mergeCell ref="H1:J1"/>
    <mergeCell ref="B2:C2"/>
    <mergeCell ref="G2:I2"/>
    <mergeCell ref="B3:C3"/>
    <mergeCell ref="G3:I3"/>
    <mergeCell ref="B4:C4"/>
    <mergeCell ref="G4:I4"/>
    <mergeCell ref="B5:C5"/>
    <mergeCell ref="G5:I5"/>
    <mergeCell ref="B6:C6"/>
    <mergeCell ref="G6:I6"/>
    <mergeCell ref="B7:C7"/>
    <mergeCell ref="G7:I7"/>
    <mergeCell ref="B8:C8"/>
    <mergeCell ref="G8:I8"/>
    <mergeCell ref="B9:C9"/>
    <mergeCell ref="G9:I9"/>
    <mergeCell ref="B10:C10"/>
    <mergeCell ref="G10:I10"/>
    <mergeCell ref="B11:C11"/>
    <mergeCell ref="G11:I11"/>
    <mergeCell ref="B12:C12"/>
    <mergeCell ref="G12:I12"/>
    <mergeCell ref="B13:C13"/>
    <mergeCell ref="G13:I13"/>
    <mergeCell ref="B14:C14"/>
    <mergeCell ref="G14:I14"/>
    <mergeCell ref="B15:C15"/>
    <mergeCell ref="G15:I15"/>
    <mergeCell ref="B16:C16"/>
    <mergeCell ref="G16:I16"/>
    <mergeCell ref="B17:C17"/>
    <mergeCell ref="G17:I17"/>
    <mergeCell ref="A18:H18"/>
    <mergeCell ref="I18:J18"/>
  </mergeCells>
  <printOptions headings="false" gridLines="false" gridLinesSet="true" horizontalCentered="false" verticalCentered="false"/>
  <pageMargins left="0.159722222222222" right="0.159722222222222" top="0.279861111111111" bottom="0.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4"/>
    </sheetView>
  </sheetViews>
  <sheetFormatPr defaultColWidth="9.0546875" defaultRowHeight="12.75" zeroHeight="false" outlineLevelRow="0" outlineLevelCol="0"/>
  <cols>
    <col collapsed="false" customWidth="true" hidden="false" outlineLevel="0" max="1" min="1" style="1" width="67.15"/>
    <col collapsed="false" customWidth="true" hidden="false" outlineLevel="0" max="2" min="2" style="1" width="31.32"/>
    <col collapsed="false" customWidth="true" hidden="false" outlineLevel="0" max="3" min="3" style="1" width="36.49"/>
    <col collapsed="false" customWidth="true" hidden="false" outlineLevel="0" max="4" min="4" style="1" width="3.82"/>
    <col collapsed="false" customWidth="true" hidden="false" outlineLevel="0" max="5" min="5" style="1" width="7.15"/>
    <col collapsed="false" customWidth="true" hidden="false" outlineLevel="0" max="6" min="6" style="1" width="30.49"/>
  </cols>
  <sheetData>
    <row r="1" customFormat="false" ht="15" hidden="false" customHeight="true" outlineLevel="0" collapsed="false">
      <c r="A1" s="344" t="s">
        <v>579</v>
      </c>
      <c r="B1" s="344"/>
      <c r="C1" s="344"/>
      <c r="D1" s="344"/>
      <c r="E1" s="345" t="s">
        <v>580</v>
      </c>
      <c r="F1" s="345"/>
    </row>
    <row r="2" customFormat="false" ht="48.75" hidden="false" customHeight="true" outlineLevel="0" collapsed="false">
      <c r="A2" s="304" t="s">
        <v>581</v>
      </c>
      <c r="B2" s="304"/>
      <c r="C2" s="304"/>
      <c r="D2" s="304"/>
      <c r="E2" s="304"/>
      <c r="F2" s="346" t="s">
        <v>541</v>
      </c>
    </row>
    <row r="3" customFormat="false" ht="15" hidden="false" customHeight="true" outlineLevel="0" collapsed="false">
      <c r="A3" s="6" t="s">
        <v>582</v>
      </c>
      <c r="B3" s="312" t="s">
        <v>583</v>
      </c>
      <c r="C3" s="9"/>
    </row>
    <row r="4" customFormat="false" ht="15" hidden="false" customHeight="true" outlineLevel="0" collapsed="false">
      <c r="A4" s="312" t="s">
        <v>584</v>
      </c>
      <c r="B4" s="312" t="s">
        <v>585</v>
      </c>
      <c r="C4" s="10"/>
    </row>
    <row r="5" customFormat="false" ht="15" hidden="false" customHeight="true" outlineLevel="0" collapsed="false">
      <c r="A5" s="312" t="s">
        <v>586</v>
      </c>
      <c r="B5" s="312"/>
      <c r="C5" s="312"/>
    </row>
    <row r="6" customFormat="false" ht="15" hidden="false" customHeight="true" outlineLevel="0" collapsed="false">
      <c r="A6" s="312" t="s">
        <v>18</v>
      </c>
      <c r="B6" s="347" t="s">
        <v>587</v>
      </c>
      <c r="C6" s="9"/>
    </row>
    <row r="7" customFormat="false" ht="15" hidden="false" customHeight="true" outlineLevel="0" collapsed="false">
      <c r="A7" s="312" t="s">
        <v>588</v>
      </c>
      <c r="B7" s="347"/>
      <c r="C7" s="10"/>
    </row>
    <row r="8" customFormat="false" ht="15" hidden="false" customHeight="true" outlineLevel="0" collapsed="false">
      <c r="A8" s="312" t="s">
        <v>589</v>
      </c>
      <c r="B8" s="347"/>
      <c r="C8" s="6"/>
    </row>
    <row r="9" customFormat="false" ht="15" hidden="false" customHeight="true" outlineLevel="0" collapsed="false">
      <c r="A9" s="312" t="s">
        <v>590</v>
      </c>
      <c r="B9" s="347"/>
      <c r="C9" s="9"/>
    </row>
    <row r="10" customFormat="false" ht="15" hidden="false" customHeight="true" outlineLevel="0" collapsed="false">
      <c r="A10" s="312" t="s">
        <v>591</v>
      </c>
      <c r="B10" s="347"/>
      <c r="C10" s="9"/>
    </row>
    <row r="11" customFormat="false" ht="15" hidden="false" customHeight="true" outlineLevel="0" collapsed="false">
      <c r="A11" s="312" t="s">
        <v>592</v>
      </c>
      <c r="B11" s="347"/>
      <c r="C11" s="9"/>
    </row>
    <row r="12" customFormat="false" ht="15" hidden="false" customHeight="true" outlineLevel="0" collapsed="false">
      <c r="A12" s="312" t="s">
        <v>593</v>
      </c>
      <c r="B12" s="347"/>
      <c r="C12" s="9"/>
    </row>
    <row r="13" customFormat="false" ht="15" hidden="false" customHeight="true" outlineLevel="0" collapsed="false">
      <c r="A13" s="312" t="s">
        <v>594</v>
      </c>
      <c r="B13" s="347"/>
      <c r="C13" s="9"/>
    </row>
    <row r="14" customFormat="false" ht="15" hidden="false" customHeight="true" outlineLevel="0" collapsed="false">
      <c r="A14" s="312" t="s">
        <v>567</v>
      </c>
      <c r="B14" s="347"/>
      <c r="C14" s="9"/>
    </row>
  </sheetData>
  <mergeCells count="5">
    <mergeCell ref="A1:D1"/>
    <mergeCell ref="E1:F1"/>
    <mergeCell ref="A2:E2"/>
    <mergeCell ref="A5:C5"/>
    <mergeCell ref="B6:B1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J27"/>
    </sheetView>
  </sheetViews>
  <sheetFormatPr defaultColWidth="9.0546875" defaultRowHeight="12.75" zeroHeight="false" outlineLevelRow="0" outlineLevelCol="0"/>
  <cols>
    <col collapsed="false" customWidth="true" hidden="false" outlineLevel="0" max="1" min="1" style="1" width="65.32"/>
    <col collapsed="false" customWidth="true" hidden="false" outlineLevel="0" max="2" min="2" style="1" width="20.49"/>
    <col collapsed="false" customWidth="true" hidden="false" outlineLevel="0" max="3" min="3" style="1" width="15.99"/>
    <col collapsed="false" customWidth="true" hidden="false" outlineLevel="0" max="5" min="4" style="1" width="12.49"/>
    <col collapsed="false" customWidth="true" hidden="false" outlineLevel="0" max="6" min="6" style="1" width="13.82"/>
    <col collapsed="false" customWidth="true" hidden="true" outlineLevel="0" max="7" min="7" style="1" width="0.15"/>
    <col collapsed="false" customWidth="true" hidden="false" outlineLevel="0" max="9" min="8" style="1" width="12.49"/>
    <col collapsed="false" customWidth="true" hidden="false" outlineLevel="0" max="10" min="10" style="1" width="6.82"/>
  </cols>
  <sheetData>
    <row r="1" customFormat="false" ht="86.85" hidden="false" customHeight="true" outlineLevel="0" collapsed="false">
      <c r="A1" s="348" t="s">
        <v>595</v>
      </c>
      <c r="B1" s="348"/>
      <c r="C1" s="348"/>
      <c r="D1" s="348"/>
      <c r="E1" s="348"/>
      <c r="F1" s="348"/>
      <c r="H1" s="334" t="s">
        <v>596</v>
      </c>
      <c r="I1" s="334"/>
      <c r="J1" s="4"/>
    </row>
    <row r="2" customFormat="false" ht="15.75" hidden="false" customHeight="true" outlineLevel="0" collapsed="false">
      <c r="A2" s="349" t="s">
        <v>133</v>
      </c>
      <c r="B2" s="349" t="s">
        <v>91</v>
      </c>
      <c r="C2" s="349" t="s">
        <v>276</v>
      </c>
      <c r="D2" s="349" t="s">
        <v>168</v>
      </c>
      <c r="E2" s="349" t="s">
        <v>170</v>
      </c>
      <c r="F2" s="349" t="s">
        <v>444</v>
      </c>
      <c r="G2" s="349"/>
      <c r="H2" s="349" t="s">
        <v>171</v>
      </c>
      <c r="I2" s="349" t="s">
        <v>172</v>
      </c>
    </row>
    <row r="3" customFormat="false" ht="15.75" hidden="false" customHeight="true" outlineLevel="0" collapsed="false">
      <c r="A3" s="350" t="n">
        <v>1</v>
      </c>
      <c r="B3" s="350" t="n">
        <v>2</v>
      </c>
      <c r="C3" s="350" t="n">
        <v>3</v>
      </c>
      <c r="D3" s="350" t="n">
        <v>4</v>
      </c>
      <c r="E3" s="350" t="n">
        <v>5</v>
      </c>
      <c r="F3" s="350" t="n">
        <v>6</v>
      </c>
      <c r="G3" s="350"/>
      <c r="H3" s="350" t="n">
        <v>7</v>
      </c>
      <c r="I3" s="350" t="n">
        <v>8</v>
      </c>
    </row>
    <row r="4" customFormat="false" ht="15.75" hidden="false" customHeight="true" outlineLevel="0" collapsed="false">
      <c r="A4" s="351" t="s">
        <v>597</v>
      </c>
      <c r="B4" s="352" t="s">
        <v>448</v>
      </c>
      <c r="C4" s="313" t="n">
        <v>15.5</v>
      </c>
      <c r="D4" s="313" t="n">
        <v>15.5</v>
      </c>
      <c r="E4" s="313" t="n">
        <v>15.5</v>
      </c>
      <c r="F4" s="313" t="n">
        <v>15.5</v>
      </c>
      <c r="G4" s="313"/>
      <c r="H4" s="313" t="n">
        <v>15.5</v>
      </c>
      <c r="I4" s="313" t="n">
        <v>15.5</v>
      </c>
    </row>
    <row r="5" customFormat="false" ht="15.75" hidden="false" customHeight="true" outlineLevel="0" collapsed="false">
      <c r="A5" s="351" t="s">
        <v>598</v>
      </c>
      <c r="B5" s="352" t="s">
        <v>448</v>
      </c>
      <c r="C5" s="313"/>
      <c r="D5" s="313"/>
      <c r="E5" s="313"/>
      <c r="F5" s="313"/>
      <c r="G5" s="313"/>
      <c r="H5" s="313"/>
      <c r="I5" s="313"/>
    </row>
    <row r="6" customFormat="false" ht="15.75" hidden="false" customHeight="true" outlineLevel="0" collapsed="false">
      <c r="A6" s="351" t="s">
        <v>599</v>
      </c>
      <c r="B6" s="352" t="s">
        <v>448</v>
      </c>
      <c r="C6" s="313" t="n">
        <v>29.12</v>
      </c>
      <c r="D6" s="313" t="n">
        <v>29.12</v>
      </c>
      <c r="E6" s="313" t="n">
        <v>29.12</v>
      </c>
      <c r="F6" s="313" t="n">
        <v>29.12</v>
      </c>
      <c r="G6" s="313"/>
      <c r="H6" s="313" t="n">
        <v>29.12</v>
      </c>
      <c r="I6" s="313" t="n">
        <v>29.12</v>
      </c>
    </row>
    <row r="7" customFormat="false" ht="15.75" hidden="false" customHeight="true" outlineLevel="0" collapsed="false">
      <c r="A7" s="351" t="s">
        <v>600</v>
      </c>
      <c r="B7" s="352" t="s">
        <v>448</v>
      </c>
      <c r="C7" s="313"/>
      <c r="D7" s="313"/>
      <c r="E7" s="313"/>
      <c r="F7" s="313"/>
      <c r="G7" s="313"/>
      <c r="H7" s="313"/>
      <c r="I7" s="313"/>
    </row>
    <row r="8" customFormat="false" ht="15.75" hidden="false" customHeight="true" outlineLevel="0" collapsed="false">
      <c r="A8" s="353" t="s">
        <v>601</v>
      </c>
      <c r="B8" s="352" t="s">
        <v>448</v>
      </c>
      <c r="C8" s="313"/>
      <c r="D8" s="313"/>
      <c r="E8" s="313"/>
      <c r="F8" s="313"/>
      <c r="G8" s="313"/>
      <c r="H8" s="313"/>
      <c r="I8" s="313"/>
    </row>
    <row r="9" customFormat="false" ht="15.75" hidden="false" customHeight="true" outlineLevel="0" collapsed="false">
      <c r="A9" s="354" t="s">
        <v>602</v>
      </c>
      <c r="B9" s="352" t="s">
        <v>448</v>
      </c>
      <c r="C9" s="313"/>
      <c r="D9" s="313"/>
      <c r="E9" s="313"/>
      <c r="F9" s="313"/>
      <c r="G9" s="313"/>
      <c r="H9" s="313"/>
      <c r="I9" s="313"/>
    </row>
    <row r="10" customFormat="false" ht="15.75" hidden="false" customHeight="true" outlineLevel="0" collapsed="false">
      <c r="A10" s="354" t="s">
        <v>603</v>
      </c>
      <c r="B10" s="352" t="s">
        <v>448</v>
      </c>
      <c r="C10" s="313"/>
      <c r="D10" s="313"/>
      <c r="E10" s="313"/>
      <c r="F10" s="313"/>
      <c r="G10" s="313"/>
      <c r="H10" s="313"/>
      <c r="I10" s="313"/>
    </row>
    <row r="11" customFormat="false" ht="15.75" hidden="false" customHeight="true" outlineLevel="0" collapsed="false">
      <c r="A11" s="353" t="s">
        <v>604</v>
      </c>
      <c r="B11" s="352" t="s">
        <v>448</v>
      </c>
      <c r="C11" s="313"/>
      <c r="D11" s="313"/>
      <c r="E11" s="313"/>
      <c r="F11" s="313"/>
      <c r="G11" s="313"/>
      <c r="H11" s="313"/>
      <c r="I11" s="313"/>
    </row>
    <row r="12" customFormat="false" ht="15.75" hidden="false" customHeight="true" outlineLevel="0" collapsed="false">
      <c r="A12" s="354" t="s">
        <v>602</v>
      </c>
      <c r="B12" s="352" t="s">
        <v>448</v>
      </c>
      <c r="C12" s="313"/>
      <c r="D12" s="313"/>
      <c r="E12" s="313"/>
      <c r="F12" s="313"/>
      <c r="G12" s="313"/>
      <c r="H12" s="313"/>
      <c r="I12" s="313"/>
    </row>
    <row r="13" customFormat="false" ht="15.75" hidden="false" customHeight="true" outlineLevel="0" collapsed="false">
      <c r="A13" s="354" t="s">
        <v>603</v>
      </c>
      <c r="B13" s="352" t="s">
        <v>448</v>
      </c>
      <c r="C13" s="313"/>
      <c r="D13" s="313"/>
      <c r="E13" s="313"/>
      <c r="F13" s="313"/>
      <c r="G13" s="313"/>
      <c r="H13" s="313"/>
      <c r="I13" s="313"/>
    </row>
    <row r="14" customFormat="false" ht="15.75" hidden="false" customHeight="true" outlineLevel="0" collapsed="false">
      <c r="A14" s="351" t="s">
        <v>605</v>
      </c>
      <c r="B14" s="352" t="s">
        <v>448</v>
      </c>
      <c r="C14" s="313" t="n">
        <v>5</v>
      </c>
      <c r="D14" s="313" t="n">
        <v>5</v>
      </c>
      <c r="E14" s="313" t="n">
        <v>5</v>
      </c>
      <c r="F14" s="313" t="n">
        <v>5</v>
      </c>
      <c r="G14" s="313"/>
      <c r="H14" s="313" t="n">
        <v>5</v>
      </c>
      <c r="I14" s="313" t="n">
        <v>5</v>
      </c>
    </row>
    <row r="15" customFormat="false" ht="15.75" hidden="false" customHeight="true" outlineLevel="0" collapsed="false">
      <c r="A15" s="351" t="s">
        <v>606</v>
      </c>
      <c r="B15" s="352" t="s">
        <v>607</v>
      </c>
      <c r="C15" s="313" t="n">
        <v>2646</v>
      </c>
      <c r="D15" s="313" t="n">
        <v>2646</v>
      </c>
      <c r="E15" s="313" t="n">
        <v>2646</v>
      </c>
      <c r="F15" s="313" t="n">
        <v>2646</v>
      </c>
      <c r="G15" s="313"/>
      <c r="H15" s="313" t="n">
        <v>2646</v>
      </c>
      <c r="I15" s="313" t="n">
        <v>2646</v>
      </c>
    </row>
    <row r="16" customFormat="false" ht="15.75" hidden="false" customHeight="true" outlineLevel="0" collapsed="false">
      <c r="A16" s="351" t="s">
        <v>608</v>
      </c>
      <c r="B16" s="352" t="s">
        <v>609</v>
      </c>
      <c r="C16" s="313"/>
      <c r="D16" s="313"/>
      <c r="E16" s="313"/>
      <c r="F16" s="313"/>
      <c r="G16" s="313"/>
      <c r="H16" s="313"/>
      <c r="I16" s="313"/>
    </row>
    <row r="17" customFormat="false" ht="15.75" hidden="false" customHeight="true" outlineLevel="0" collapsed="false">
      <c r="A17" s="351" t="s">
        <v>610</v>
      </c>
      <c r="B17" s="352" t="s">
        <v>611</v>
      </c>
      <c r="C17" s="313"/>
      <c r="D17" s="313"/>
      <c r="E17" s="313"/>
      <c r="F17" s="313"/>
      <c r="G17" s="313"/>
      <c r="H17" s="313"/>
      <c r="I17" s="313"/>
    </row>
    <row r="18" customFormat="false" ht="15.75" hidden="false" customHeight="true" outlineLevel="0" collapsed="false">
      <c r="A18" s="351" t="s">
        <v>612</v>
      </c>
      <c r="B18" s="352" t="s">
        <v>611</v>
      </c>
      <c r="C18" s="313"/>
      <c r="D18" s="313"/>
      <c r="E18" s="313"/>
      <c r="F18" s="313"/>
      <c r="G18" s="313"/>
      <c r="H18" s="313"/>
      <c r="I18" s="313"/>
    </row>
    <row r="19" customFormat="false" ht="15.75" hidden="false" customHeight="true" outlineLevel="0" collapsed="false">
      <c r="A19" s="351" t="s">
        <v>613</v>
      </c>
      <c r="B19" s="352" t="s">
        <v>611</v>
      </c>
      <c r="C19" s="313" t="n">
        <v>1</v>
      </c>
      <c r="D19" s="313" t="n">
        <v>1</v>
      </c>
      <c r="E19" s="313" t="n">
        <v>1</v>
      </c>
      <c r="F19" s="313" t="n">
        <v>1</v>
      </c>
      <c r="G19" s="313"/>
      <c r="H19" s="313" t="n">
        <v>1</v>
      </c>
      <c r="I19" s="313" t="n">
        <v>1</v>
      </c>
    </row>
    <row r="20" customFormat="false" ht="15.75" hidden="false" customHeight="true" outlineLevel="0" collapsed="false">
      <c r="A20" s="351" t="s">
        <v>614</v>
      </c>
      <c r="B20" s="352" t="s">
        <v>611</v>
      </c>
      <c r="C20" s="313"/>
      <c r="D20" s="313"/>
      <c r="E20" s="313"/>
      <c r="F20" s="313"/>
      <c r="G20" s="313"/>
      <c r="H20" s="313"/>
      <c r="I20" s="313"/>
    </row>
    <row r="21" customFormat="false" ht="15.75" hidden="false" customHeight="true" outlineLevel="0" collapsed="false">
      <c r="A21" s="351" t="s">
        <v>615</v>
      </c>
      <c r="B21" s="352" t="s">
        <v>616</v>
      </c>
      <c r="C21" s="313" t="n">
        <v>46.4</v>
      </c>
      <c r="D21" s="313" t="n">
        <v>49.5</v>
      </c>
      <c r="E21" s="313" t="n">
        <v>53</v>
      </c>
      <c r="F21" s="313" t="n">
        <v>56.6</v>
      </c>
      <c r="G21" s="313"/>
      <c r="H21" s="313" t="n">
        <v>60.45</v>
      </c>
      <c r="I21" s="313" t="n">
        <v>64.56</v>
      </c>
    </row>
    <row r="22" customFormat="false" ht="15.75" hidden="false" customHeight="true" outlineLevel="0" collapsed="false">
      <c r="A22" s="351" t="s">
        <v>617</v>
      </c>
      <c r="B22" s="352" t="s">
        <v>618</v>
      </c>
      <c r="C22" s="313" t="n">
        <v>30</v>
      </c>
      <c r="D22" s="313" t="n">
        <v>30</v>
      </c>
      <c r="E22" s="313" t="n">
        <v>30</v>
      </c>
      <c r="F22" s="313" t="n">
        <v>30</v>
      </c>
      <c r="G22" s="313"/>
      <c r="H22" s="313" t="n">
        <v>30</v>
      </c>
      <c r="I22" s="313" t="n">
        <v>30</v>
      </c>
    </row>
    <row r="23" customFormat="false" ht="15.75" hidden="false" customHeight="true" outlineLevel="0" collapsed="false">
      <c r="A23" s="351" t="s">
        <v>619</v>
      </c>
      <c r="B23" s="352" t="s">
        <v>611</v>
      </c>
      <c r="C23" s="313" t="n">
        <v>2</v>
      </c>
      <c r="D23" s="313" t="n">
        <v>2</v>
      </c>
      <c r="E23" s="313" t="s">
        <v>620</v>
      </c>
      <c r="F23" s="313" t="s">
        <v>620</v>
      </c>
      <c r="G23" s="313"/>
      <c r="H23" s="313" t="s">
        <v>621</v>
      </c>
      <c r="I23" s="313" t="s">
        <v>620</v>
      </c>
    </row>
    <row r="24" customFormat="false" ht="15.75" hidden="false" customHeight="true" outlineLevel="0" collapsed="false">
      <c r="A24" s="351" t="s">
        <v>622</v>
      </c>
      <c r="B24" s="352" t="s">
        <v>480</v>
      </c>
      <c r="C24" s="313"/>
      <c r="D24" s="313"/>
      <c r="E24" s="313"/>
      <c r="F24" s="313"/>
      <c r="G24" s="313"/>
      <c r="H24" s="313"/>
      <c r="I24" s="313"/>
    </row>
    <row r="25" customFormat="false" ht="15.75" hidden="false" customHeight="true" outlineLevel="0" collapsed="false">
      <c r="A25" s="351" t="s">
        <v>623</v>
      </c>
      <c r="B25" s="352" t="s">
        <v>448</v>
      </c>
      <c r="C25" s="313" t="n">
        <v>12.55</v>
      </c>
      <c r="D25" s="313" t="n">
        <v>12.55</v>
      </c>
      <c r="E25" s="313" t="n">
        <v>12.05</v>
      </c>
      <c r="F25" s="313" t="n">
        <v>12.05</v>
      </c>
      <c r="G25" s="313"/>
      <c r="H25" s="313" t="n">
        <v>12.05</v>
      </c>
      <c r="I25" s="313" t="n">
        <v>12.05</v>
      </c>
    </row>
    <row r="26" customFormat="false" ht="15.75" hidden="false" customHeight="true" outlineLevel="0" collapsed="false">
      <c r="A26" s="351" t="s">
        <v>624</v>
      </c>
      <c r="B26" s="9"/>
      <c r="C26" s="313"/>
      <c r="D26" s="313"/>
      <c r="E26" s="313"/>
      <c r="F26" s="313"/>
      <c r="G26" s="313"/>
      <c r="H26" s="313"/>
      <c r="I26" s="313"/>
    </row>
    <row r="27" customFormat="false" ht="69" hidden="false" customHeight="true" outlineLevel="0" collapsed="false">
      <c r="A27" s="355" t="s">
        <v>625</v>
      </c>
      <c r="B27" s="355"/>
      <c r="C27" s="355"/>
      <c r="D27" s="355"/>
      <c r="E27" s="355"/>
      <c r="F27" s="355"/>
      <c r="G27" s="355"/>
      <c r="H27" s="355"/>
      <c r="I27" s="355"/>
      <c r="J27" s="355"/>
    </row>
  </sheetData>
  <mergeCells count="28">
    <mergeCell ref="A1:F1"/>
    <mergeCell ref="H1:I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A27:J27"/>
  </mergeCells>
  <printOptions headings="false" gridLines="false" gridLinesSet="true" horizontalCentered="true" verticalCentered="true"/>
  <pageMargins left="0.159722222222222" right="0.220138888888889" top="0.440277777777778" bottom="0.3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U56" activeCellId="0" sqref="U56"/>
    </sheetView>
  </sheetViews>
  <sheetFormatPr defaultColWidth="9.32421875" defaultRowHeight="12.75" zeroHeight="false" outlineLevelRow="0" outlineLevelCol="0"/>
  <cols>
    <col collapsed="false" customWidth="true" hidden="false" outlineLevel="0" max="1" min="1" style="18" width="3.99"/>
    <col collapsed="false" customWidth="true" hidden="false" outlineLevel="0" max="2" min="2" style="18" width="8.99"/>
    <col collapsed="false" customWidth="true" hidden="false" outlineLevel="0" max="3" min="3" style="18" width="12.32"/>
    <col collapsed="false" customWidth="true" hidden="false" outlineLevel="0" max="4" min="4" style="18" width="12.99"/>
    <col collapsed="false" customWidth="true" hidden="false" outlineLevel="0" max="5" min="5" style="18" width="8.82"/>
    <col collapsed="false" customWidth="true" hidden="false" outlineLevel="0" max="6" min="6" style="18" width="0.15"/>
    <col collapsed="false" customWidth="true" hidden="true" outlineLevel="0" max="7" min="7" style="18" width="11.65"/>
    <col collapsed="false" customWidth="true" hidden="true" outlineLevel="0" max="8" min="8" style="18" width="8.82"/>
    <col collapsed="false" customWidth="true" hidden="true" outlineLevel="0" max="9" min="9" style="18" width="11.65"/>
    <col collapsed="false" customWidth="false" hidden="false" outlineLevel="0" max="10" min="10" style="18" width="9.32"/>
    <col collapsed="false" customWidth="true" hidden="false" outlineLevel="0" max="11" min="11" style="18" width="7.49"/>
    <col collapsed="false" customWidth="true" hidden="false" outlineLevel="0" max="12" min="12" style="18" width="10.32"/>
    <col collapsed="false" customWidth="true" hidden="false" outlineLevel="0" max="13" min="13" style="18" width="19.15"/>
    <col collapsed="false" customWidth="true" hidden="true" outlineLevel="0" max="14" min="14" style="18" width="13.82"/>
    <col collapsed="false" customWidth="true" hidden="false" outlineLevel="0" max="16" min="15" style="18" width="12.65"/>
    <col collapsed="false" customWidth="true" hidden="false" outlineLevel="0" max="17" min="17" style="18" width="13.49"/>
    <col collapsed="false" customWidth="true" hidden="false" outlineLevel="0" max="18" min="18" style="18" width="7.65"/>
    <col collapsed="false" customWidth="true" hidden="false" outlineLevel="0" max="19" min="19" style="18" width="10.65"/>
    <col collapsed="false" customWidth="true" hidden="false" outlineLevel="0" max="20" min="20" style="18" width="0.15"/>
    <col collapsed="false" customWidth="true" hidden="false" outlineLevel="0" max="21" min="21" style="18" width="11.99"/>
    <col collapsed="false" customWidth="true" hidden="false" outlineLevel="0" max="22" min="22" style="18" width="13.99"/>
    <col collapsed="false" customWidth="true" hidden="false" outlineLevel="0" max="23" min="23" style="18" width="9.99"/>
    <col collapsed="false" customWidth="true" hidden="false" outlineLevel="0" max="24" min="24" style="18" width="8.49"/>
    <col collapsed="false" customWidth="true" hidden="false" outlineLevel="0" max="25" min="25" style="18" width="12.99"/>
    <col collapsed="false" customWidth="true" hidden="false" outlineLevel="0" max="26" min="26" style="18" width="16.65"/>
    <col collapsed="false" customWidth="true" hidden="false" outlineLevel="0" max="27" min="27" style="18" width="8.65"/>
    <col collapsed="false" customWidth="true" hidden="false" outlineLevel="0" max="28" min="28" style="18" width="6.82"/>
    <col collapsed="false" customWidth="true" hidden="false" outlineLevel="0" max="29" min="29" style="18" width="11.99"/>
    <col collapsed="false" customWidth="true" hidden="false" outlineLevel="0" max="30" min="30" style="18" width="17.15"/>
    <col collapsed="false" customWidth="false" hidden="false" outlineLevel="0" max="257" min="31" style="18" width="9.32"/>
  </cols>
  <sheetData>
    <row r="1" customFormat="false" ht="21" hidden="false" customHeight="true" outlineLevel="0" collapsed="false">
      <c r="A1" s="19" t="s">
        <v>23</v>
      </c>
      <c r="B1" s="19"/>
      <c r="C1" s="19"/>
      <c r="D1" s="19"/>
      <c r="E1" s="19"/>
      <c r="F1" s="19"/>
      <c r="G1" s="19"/>
      <c r="H1" s="19"/>
      <c r="I1" s="19"/>
      <c r="J1" s="19"/>
      <c r="K1" s="19"/>
      <c r="L1" s="19"/>
      <c r="M1" s="19"/>
      <c r="N1" s="19"/>
      <c r="O1" s="19"/>
      <c r="P1" s="19"/>
      <c r="Q1" s="19"/>
      <c r="R1" s="19"/>
      <c r="S1" s="19"/>
      <c r="T1" s="19"/>
      <c r="U1" s="19"/>
      <c r="V1" s="19"/>
      <c r="W1" s="19"/>
      <c r="X1" s="19"/>
      <c r="Y1" s="19"/>
      <c r="Z1" s="19"/>
      <c r="AA1" s="20"/>
      <c r="AB1" s="20"/>
      <c r="AC1" s="20"/>
    </row>
    <row r="2" customFormat="false" ht="75" hidden="false" customHeight="true" outlineLevel="0" collapsed="false">
      <c r="A2" s="21" t="s">
        <v>24</v>
      </c>
      <c r="B2" s="22" t="s">
        <v>25</v>
      </c>
      <c r="C2" s="23"/>
      <c r="D2" s="22" t="s">
        <v>26</v>
      </c>
      <c r="E2" s="22"/>
      <c r="F2" s="22"/>
      <c r="G2" s="22"/>
      <c r="H2" s="22"/>
      <c r="I2" s="22"/>
      <c r="J2" s="21" t="s">
        <v>27</v>
      </c>
      <c r="K2" s="21"/>
      <c r="L2" s="21"/>
      <c r="M2" s="24" t="s">
        <v>28</v>
      </c>
      <c r="N2" s="24" t="s">
        <v>29</v>
      </c>
      <c r="O2" s="25" t="s">
        <v>30</v>
      </c>
      <c r="P2" s="25" t="s">
        <v>31</v>
      </c>
      <c r="Q2" s="26" t="s">
        <v>32</v>
      </c>
      <c r="R2" s="27" t="s">
        <v>33</v>
      </c>
      <c r="S2" s="27" t="s">
        <v>34</v>
      </c>
      <c r="T2" s="28" t="s">
        <v>35</v>
      </c>
      <c r="U2" s="29" t="s">
        <v>36</v>
      </c>
      <c r="V2" s="29" t="s">
        <v>37</v>
      </c>
      <c r="W2" s="30" t="s">
        <v>38</v>
      </c>
      <c r="X2" s="30" t="s">
        <v>39</v>
      </c>
      <c r="Y2" s="30" t="s">
        <v>40</v>
      </c>
      <c r="Z2" s="29" t="s">
        <v>41</v>
      </c>
      <c r="AA2" s="30" t="s">
        <v>42</v>
      </c>
      <c r="AB2" s="30" t="s">
        <v>43</v>
      </c>
      <c r="AC2" s="31" t="s">
        <v>44</v>
      </c>
      <c r="AD2" s="32" t="s">
        <v>45</v>
      </c>
    </row>
    <row r="3" customFormat="false" ht="45" hidden="false" customHeight="false" outlineLevel="0" collapsed="false">
      <c r="A3" s="33"/>
      <c r="B3" s="33"/>
      <c r="C3" s="33"/>
      <c r="D3" s="34" t="s">
        <v>46</v>
      </c>
      <c r="E3" s="34" t="s">
        <v>47</v>
      </c>
      <c r="F3" s="34" t="s">
        <v>48</v>
      </c>
      <c r="G3" s="21" t="s">
        <v>49</v>
      </c>
      <c r="H3" s="34" t="s">
        <v>50</v>
      </c>
      <c r="I3" s="21" t="s">
        <v>51</v>
      </c>
      <c r="J3" s="34" t="s">
        <v>46</v>
      </c>
      <c r="K3" s="34" t="s">
        <v>52</v>
      </c>
      <c r="L3" s="34"/>
      <c r="M3" s="29"/>
      <c r="N3" s="29"/>
      <c r="O3" s="35"/>
      <c r="P3" s="36"/>
      <c r="Q3" s="37"/>
      <c r="R3" s="37"/>
      <c r="S3" s="37"/>
      <c r="T3" s="38"/>
      <c r="U3" s="39"/>
      <c r="V3" s="39"/>
      <c r="W3" s="39"/>
      <c r="X3" s="37"/>
      <c r="Y3" s="37"/>
      <c r="Z3" s="37"/>
      <c r="AA3" s="37"/>
      <c r="AB3" s="40"/>
      <c r="AC3" s="40"/>
      <c r="AD3" s="41" t="n">
        <v>346400000</v>
      </c>
    </row>
    <row r="4" customFormat="false" ht="15" hidden="false" customHeight="false" outlineLevel="0" collapsed="false">
      <c r="A4" s="22" t="n">
        <v>1</v>
      </c>
      <c r="B4" s="42" t="s">
        <v>53</v>
      </c>
      <c r="C4" s="43" t="s">
        <v>54</v>
      </c>
      <c r="D4" s="44" t="n">
        <v>10836.708</v>
      </c>
      <c r="E4" s="44"/>
      <c r="F4" s="45" t="e">
        <f aca="false">ROUND((2646*W4*100)/(U4*(100-R4)),2)</f>
        <v>#DIV/0!</v>
      </c>
      <c r="G4" s="45" t="e">
        <f aca="false">(Q4*F4)-Y4</f>
        <v>#DIV/0!</v>
      </c>
      <c r="H4" s="45" t="e">
        <f aca="false">ROUND((S4*W4*100)/(U4*95),2)</f>
        <v>#DIV/0!</v>
      </c>
      <c r="I4" s="45" t="e">
        <f aca="false">(Q4*H4)-Y4</f>
        <v>#DIV/0!</v>
      </c>
      <c r="J4" s="44" t="n">
        <v>2376401</v>
      </c>
      <c r="K4" s="45"/>
      <c r="L4" s="45" t="n">
        <f aca="false">J4+K4</f>
        <v>2376401</v>
      </c>
      <c r="M4" s="46" t="n">
        <f aca="false">D4*J4+E4*K4</f>
        <v>25752363727.908</v>
      </c>
      <c r="N4" s="46" t="e">
        <f aca="false">H4*J4+I4*K4</f>
        <v>#DIV/0!</v>
      </c>
      <c r="O4" s="40"/>
      <c r="P4" s="40"/>
      <c r="Q4" s="47"/>
      <c r="R4" s="48" t="e">
        <f aca="false">P4*100/O4</f>
        <v>#DIV/0!</v>
      </c>
      <c r="S4" s="48" t="e">
        <f aca="false">ROUND((M4)/O4,2)</f>
        <v>#DIV/0!</v>
      </c>
      <c r="T4" s="49"/>
      <c r="U4" s="50" t="n">
        <f aca="false">M4/L4</f>
        <v>10836.708</v>
      </c>
      <c r="V4" s="51" t="n">
        <v>18074287</v>
      </c>
      <c r="W4" s="52" t="n">
        <f aca="false">ROUND(V4/L4,3)</f>
        <v>7.606</v>
      </c>
      <c r="X4" s="50" t="n">
        <f aca="false">ROUND((2646*W4*100)/(U4*95),2)</f>
        <v>1.95</v>
      </c>
      <c r="Y4" s="53" t="n">
        <f aca="false">X4*Q4</f>
        <v>0</v>
      </c>
      <c r="Z4" s="54" t="n">
        <f aca="false">Y4-V4</f>
        <v>-18074287</v>
      </c>
      <c r="AA4" s="37"/>
      <c r="AB4" s="40"/>
      <c r="AC4" s="40"/>
    </row>
    <row r="5" customFormat="false" ht="15" hidden="false" customHeight="false" outlineLevel="0" collapsed="false">
      <c r="A5" s="22"/>
      <c r="B5" s="42"/>
      <c r="C5" s="43" t="s">
        <v>55</v>
      </c>
      <c r="D5" s="44" t="n">
        <v>10878.296</v>
      </c>
      <c r="E5" s="44"/>
      <c r="F5" s="45" t="e">
        <f aca="false">ROUND((2646*W5*100)/(U5*(100-R5)),2)</f>
        <v>#DIV/0!</v>
      </c>
      <c r="G5" s="45" t="e">
        <f aca="false">(Q5*F5)-Y5</f>
        <v>#DIV/0!</v>
      </c>
      <c r="H5" s="45" t="e">
        <f aca="false">ROUND((S5*W5*100)/(U5*95),2)</f>
        <v>#DIV/0!</v>
      </c>
      <c r="I5" s="45" t="e">
        <f aca="false">(Q5*H5)-Y5</f>
        <v>#DIV/0!</v>
      </c>
      <c r="J5" s="44" t="n">
        <v>2582428</v>
      </c>
      <c r="K5" s="45"/>
      <c r="L5" s="45" t="n">
        <f aca="false">J5+K5</f>
        <v>2582428</v>
      </c>
      <c r="M5" s="46" t="n">
        <f aca="false">D5*J5+E5*K5</f>
        <v>28092416182.688</v>
      </c>
      <c r="N5" s="46" t="e">
        <f aca="false">H5*L5</f>
        <v>#DIV/0!</v>
      </c>
      <c r="O5" s="40"/>
      <c r="P5" s="40"/>
      <c r="Q5" s="47"/>
      <c r="R5" s="48" t="e">
        <f aca="false">P5*100/O5</f>
        <v>#DIV/0!</v>
      </c>
      <c r="S5" s="48" t="e">
        <f aca="false">ROUND((M5)/O5,2)</f>
        <v>#DIV/0!</v>
      </c>
      <c r="T5" s="55"/>
      <c r="U5" s="50" t="n">
        <f aca="false">M5/L5</f>
        <v>10878.296</v>
      </c>
      <c r="V5" s="39" t="n">
        <v>19722174</v>
      </c>
      <c r="W5" s="52" t="n">
        <f aca="false">ROUND(V5/L5,3)</f>
        <v>7.637</v>
      </c>
      <c r="X5" s="50" t="n">
        <f aca="false">ROUND((2646*W5*100)/(U5*95),2)</f>
        <v>1.96</v>
      </c>
      <c r="Y5" s="53" t="n">
        <f aca="false">X5*Q5</f>
        <v>0</v>
      </c>
      <c r="Z5" s="54" t="n">
        <f aca="false">Y5-V5</f>
        <v>-19722174</v>
      </c>
      <c r="AA5" s="37"/>
      <c r="AB5" s="40"/>
      <c r="AC5" s="40"/>
    </row>
    <row r="6" customFormat="false" ht="15" hidden="false" customHeight="false" outlineLevel="0" collapsed="false">
      <c r="A6" s="22"/>
      <c r="B6" s="42"/>
      <c r="C6" s="43" t="s">
        <v>56</v>
      </c>
      <c r="D6" s="44"/>
      <c r="E6" s="44"/>
      <c r="F6" s="45" t="n">
        <f aca="false">ROUND((2646*W6*100)/(U6*(100-R6)),2)</f>
        <v>1.96</v>
      </c>
      <c r="G6" s="45" t="n">
        <f aca="false">(Q6*F6)-Y6</f>
        <v>0</v>
      </c>
      <c r="H6" s="45" t="n">
        <f aca="false">ROUND((S6*W6*100)/(U6*95),2)</f>
        <v>1.95</v>
      </c>
      <c r="I6" s="45" t="n">
        <f aca="false">(Q6*H6)-Y6</f>
        <v>-192986</v>
      </c>
      <c r="J6" s="44"/>
      <c r="K6" s="45"/>
      <c r="L6" s="56" t="n">
        <f aca="false">SUM(L4:L5)</f>
        <v>4958829</v>
      </c>
      <c r="M6" s="57" t="n">
        <f aca="false">SUM(M4:M5)</f>
        <v>53844779910.596</v>
      </c>
      <c r="N6" s="46"/>
      <c r="O6" s="58" t="n">
        <v>20398970</v>
      </c>
      <c r="P6" s="58" t="n">
        <f aca="false">O6-Q6</f>
        <v>1100370</v>
      </c>
      <c r="Q6" s="47" t="n">
        <v>19298600</v>
      </c>
      <c r="R6" s="48" t="n">
        <f aca="false">P6*100/O6</f>
        <v>5.39424294461926</v>
      </c>
      <c r="S6" s="59" t="n">
        <f aca="false">ROUND((M6)/O6,2)</f>
        <v>2639.58</v>
      </c>
      <c r="T6" s="60"/>
      <c r="U6" s="50" t="n">
        <f aca="false">M6/L6</f>
        <v>10858.3659389336</v>
      </c>
      <c r="V6" s="61" t="n">
        <f aca="false">V4+V5</f>
        <v>37796461</v>
      </c>
      <c r="W6" s="52" t="n">
        <f aca="false">ROUND(V6/L6,3)</f>
        <v>7.622</v>
      </c>
      <c r="X6" s="50" t="n">
        <f aca="false">ROUND((2646*W6*100)/(U6*95),2)</f>
        <v>1.96</v>
      </c>
      <c r="Y6" s="51" t="n">
        <f aca="false">X6*Q6</f>
        <v>37825256</v>
      </c>
      <c r="Z6" s="61" t="n">
        <f aca="false">Y6-V6</f>
        <v>28795</v>
      </c>
      <c r="AA6" s="62" t="n">
        <f aca="false">O6*100/(780000*AB6)</f>
        <v>87.1750854700855</v>
      </c>
      <c r="AB6" s="40" t="n">
        <v>30</v>
      </c>
      <c r="AC6" s="40" t="n">
        <v>79058590</v>
      </c>
      <c r="AD6" s="41" t="n">
        <v>28866667</v>
      </c>
    </row>
    <row r="7" customFormat="false" ht="15" hidden="false" customHeight="false" outlineLevel="0" collapsed="false">
      <c r="A7" s="22" t="n">
        <v>2</v>
      </c>
      <c r="B7" s="27" t="s">
        <v>57</v>
      </c>
      <c r="C7" s="43" t="s">
        <v>54</v>
      </c>
      <c r="D7" s="63" t="n">
        <v>10896.164</v>
      </c>
      <c r="E7" s="63"/>
      <c r="F7" s="45" t="e">
        <f aca="false">ROUND((2646*W7*100)/(U7*(100-R7)),2)</f>
        <v>#DIV/0!</v>
      </c>
      <c r="G7" s="45" t="e">
        <f aca="false">(Q7*F7)-Y7</f>
        <v>#DIV/0!</v>
      </c>
      <c r="H7" s="45" t="e">
        <f aca="false">ROUND((S7*W7*100)/(U7*95),2)</f>
        <v>#DIV/0!</v>
      </c>
      <c r="I7" s="45" t="e">
        <f aca="false">(Q7*H7)-Y7</f>
        <v>#DIV/0!</v>
      </c>
      <c r="J7" s="63" t="n">
        <v>2543841</v>
      </c>
      <c r="K7" s="64"/>
      <c r="L7" s="65" t="n">
        <f aca="false">+J7+K7</f>
        <v>2543841</v>
      </c>
      <c r="M7" s="64" t="n">
        <f aca="false">D7*J7+E7*K7</f>
        <v>27718108725.924</v>
      </c>
      <c r="N7" s="64" t="e">
        <f aca="false">H7*L7</f>
        <v>#DIV/0!</v>
      </c>
      <c r="O7" s="39"/>
      <c r="P7" s="66"/>
      <c r="Q7" s="47"/>
      <c r="R7" s="48" t="e">
        <f aca="false">P7*100/O7</f>
        <v>#DIV/0!</v>
      </c>
      <c r="S7" s="48" t="e">
        <f aca="false">ROUND((M7)/O7,2)</f>
        <v>#DIV/0!</v>
      </c>
      <c r="T7" s="67"/>
      <c r="U7" s="50" t="n">
        <f aca="false">M7/L7</f>
        <v>10896.164</v>
      </c>
      <c r="V7" s="39" t="n">
        <v>19838887</v>
      </c>
      <c r="W7" s="52" t="n">
        <f aca="false">ROUND(V7/L7,3)</f>
        <v>7.799</v>
      </c>
      <c r="X7" s="50" t="n">
        <f aca="false">ROUND((2646*W7*100)/(U7*95),2)</f>
        <v>1.99</v>
      </c>
      <c r="Y7" s="53" t="n">
        <f aca="false">X7*Q7</f>
        <v>0</v>
      </c>
      <c r="Z7" s="68" t="n">
        <f aca="false">Y7-V7</f>
        <v>-19838887</v>
      </c>
      <c r="AA7" s="62" t="e">
        <f aca="false">O7*100/(780000*AB7)</f>
        <v>#DIV/0!</v>
      </c>
      <c r="AB7" s="39"/>
      <c r="AC7" s="39"/>
      <c r="AD7" s="41"/>
    </row>
    <row r="8" customFormat="false" ht="15" hidden="false" customHeight="false" outlineLevel="0" collapsed="false">
      <c r="A8" s="22"/>
      <c r="B8" s="27"/>
      <c r="C8" s="43" t="s">
        <v>55</v>
      </c>
      <c r="D8" s="63" t="n">
        <v>10865.485</v>
      </c>
      <c r="E8" s="63"/>
      <c r="F8" s="45" t="e">
        <f aca="false">ROUND((2646*W8*100)/(U8*(100-R8)),2)</f>
        <v>#DIV/0!</v>
      </c>
      <c r="G8" s="45" t="e">
        <f aca="false">(Q8*F8)-Y8</f>
        <v>#DIV/0!</v>
      </c>
      <c r="H8" s="45" t="e">
        <f aca="false">ROUND((S8*W8*100)/(U8*95),2)</f>
        <v>#DIV/0!</v>
      </c>
      <c r="I8" s="45" t="e">
        <f aca="false">(Q8*H8)-Y8</f>
        <v>#DIV/0!</v>
      </c>
      <c r="J8" s="63" t="n">
        <v>2638848</v>
      </c>
      <c r="K8" s="63"/>
      <c r="L8" s="65" t="n">
        <f aca="false">+J8+K8</f>
        <v>2638848</v>
      </c>
      <c r="M8" s="64" t="n">
        <f aca="false">D8*J8+E8*K8</f>
        <v>28672363361.28</v>
      </c>
      <c r="N8" s="64" t="e">
        <f aca="false">H8*L8</f>
        <v>#DIV/0!</v>
      </c>
      <c r="O8" s="39"/>
      <c r="P8" s="66"/>
      <c r="Q8" s="47"/>
      <c r="R8" s="48" t="e">
        <f aca="false">P8*100/O8</f>
        <v>#DIV/0!</v>
      </c>
      <c r="S8" s="48" t="e">
        <f aca="false">ROUND((M8)/O8,2)</f>
        <v>#DIV/0!</v>
      </c>
      <c r="T8" s="67"/>
      <c r="U8" s="50" t="n">
        <f aca="false">M8/L8</f>
        <v>10865.485</v>
      </c>
      <c r="V8" s="39" t="n">
        <v>20521828</v>
      </c>
      <c r="W8" s="52" t="n">
        <f aca="false">ROUND(V8/L8,3)</f>
        <v>7.777</v>
      </c>
      <c r="X8" s="50" t="n">
        <f aca="false">ROUND((2646*W8*100)/(U8*95),2)</f>
        <v>1.99</v>
      </c>
      <c r="Y8" s="53" t="n">
        <f aca="false">X8*Q8</f>
        <v>0</v>
      </c>
      <c r="Z8" s="68" t="n">
        <f aca="false">Y8-V8</f>
        <v>-20521828</v>
      </c>
      <c r="AA8" s="62" t="e">
        <f aca="false">O8*100/(780000*AB8)</f>
        <v>#DIV/0!</v>
      </c>
      <c r="AB8" s="39"/>
      <c r="AC8" s="39"/>
      <c r="AD8" s="41"/>
    </row>
    <row r="9" customFormat="false" ht="15" hidden="false" customHeight="false" outlineLevel="0" collapsed="false">
      <c r="A9" s="69"/>
      <c r="B9" s="70"/>
      <c r="C9" s="43" t="s">
        <v>56</v>
      </c>
      <c r="D9" s="71"/>
      <c r="E9" s="71"/>
      <c r="F9" s="45" t="n">
        <f aca="false">ROUND((2646*W9*100)/(U9*(100-R9)),2)</f>
        <v>2</v>
      </c>
      <c r="G9" s="45" t="n">
        <f aca="false">(Q9*F9)-Y9</f>
        <v>201854</v>
      </c>
      <c r="H9" s="45" t="n">
        <f aca="false">ROUND((S9*W9*100)/(U9*95),2)</f>
        <v>1.99</v>
      </c>
      <c r="I9" s="45" t="n">
        <f aca="false">(Q9*H9)-Y9</f>
        <v>0</v>
      </c>
      <c r="J9" s="71"/>
      <c r="K9" s="63"/>
      <c r="L9" s="72" t="n">
        <f aca="false">SUM(L7:L8)</f>
        <v>5182689</v>
      </c>
      <c r="M9" s="73" t="n">
        <f aca="false">SUM(M7:M8)</f>
        <v>56390472087.204</v>
      </c>
      <c r="N9" s="64"/>
      <c r="O9" s="51" t="n">
        <v>21347410</v>
      </c>
      <c r="P9" s="58" t="n">
        <v>1162010</v>
      </c>
      <c r="Q9" s="74" t="n">
        <f aca="false">O9-P9</f>
        <v>20185400</v>
      </c>
      <c r="R9" s="48" t="n">
        <f aca="false">P9*100/O9</f>
        <v>5.44333012763609</v>
      </c>
      <c r="S9" s="59" t="n">
        <f aca="false">ROUND((M9)/O9,2)</f>
        <v>2641.56</v>
      </c>
      <c r="T9" s="75"/>
      <c r="U9" s="50" t="n">
        <f aca="false">M9/L9</f>
        <v>10880.5433023676</v>
      </c>
      <c r="V9" s="61" t="n">
        <f aca="false">V7+V8</f>
        <v>40360715</v>
      </c>
      <c r="W9" s="52" t="n">
        <f aca="false">ROUND(V9/L9,3)</f>
        <v>7.788</v>
      </c>
      <c r="X9" s="50" t="n">
        <f aca="false">ROUND((2646*W9*100)/(U9*95),2)</f>
        <v>1.99</v>
      </c>
      <c r="Y9" s="51" t="n">
        <f aca="false">X9*Q9</f>
        <v>40168946</v>
      </c>
      <c r="Z9" s="61" t="n">
        <f aca="false">Y9-V9</f>
        <v>-191769</v>
      </c>
      <c r="AA9" s="62" t="n">
        <f aca="false">O9*100/(780000*AB9)</f>
        <v>88.2854011579818</v>
      </c>
      <c r="AB9" s="39" t="n">
        <v>31</v>
      </c>
      <c r="AC9" s="39" t="n">
        <v>81402280</v>
      </c>
      <c r="AD9" s="41" t="n">
        <v>28866667</v>
      </c>
    </row>
    <row r="10" customFormat="false" ht="15" hidden="false" customHeight="false" outlineLevel="0" collapsed="false">
      <c r="A10" s="22" t="n">
        <v>3</v>
      </c>
      <c r="B10" s="27" t="s">
        <v>58</v>
      </c>
      <c r="C10" s="43" t="s">
        <v>54</v>
      </c>
      <c r="D10" s="76" t="n">
        <v>10830.032</v>
      </c>
      <c r="E10" s="76"/>
      <c r="F10" s="45" t="e">
        <f aca="false">ROUND((2646*W10*100)/(U10*(100-R10)),2)</f>
        <v>#DIV/0!</v>
      </c>
      <c r="G10" s="45" t="e">
        <f aca="false">(Q10*F10)-Y10</f>
        <v>#DIV/0!</v>
      </c>
      <c r="H10" s="45" t="e">
        <f aca="false">ROUND((S10*W10*100)/(U10*95),2)</f>
        <v>#DIV/0!</v>
      </c>
      <c r="I10" s="45" t="e">
        <f aca="false">(Q10*H10)-Y10</f>
        <v>#DIV/0!</v>
      </c>
      <c r="J10" s="76" t="n">
        <v>2496551</v>
      </c>
      <c r="K10" s="63"/>
      <c r="L10" s="65" t="n">
        <f aca="false">+J10+K10</f>
        <v>2496551</v>
      </c>
      <c r="M10" s="64" t="n">
        <f aca="false">D10*J10+E10*K10</f>
        <v>27037727219.632</v>
      </c>
      <c r="N10" s="64" t="e">
        <f aca="false">H10*L10</f>
        <v>#DIV/0!</v>
      </c>
      <c r="O10" s="39"/>
      <c r="P10" s="66"/>
      <c r="Q10" s="74"/>
      <c r="R10" s="48" t="e">
        <f aca="false">P10*100/O10</f>
        <v>#DIV/0!</v>
      </c>
      <c r="S10" s="48" t="e">
        <f aca="false">ROUND((M10)/O10,2)</f>
        <v>#DIV/0!</v>
      </c>
      <c r="T10" s="67"/>
      <c r="U10" s="50" t="n">
        <f aca="false">M10/L10</f>
        <v>10830.032</v>
      </c>
      <c r="V10" s="39" t="n">
        <v>19087438</v>
      </c>
      <c r="W10" s="52" t="n">
        <f aca="false">ROUND(V10/L10,3)</f>
        <v>7.646</v>
      </c>
      <c r="X10" s="50" t="n">
        <f aca="false">ROUND((2646*W10*100)/(U10*95),2)</f>
        <v>1.97</v>
      </c>
      <c r="Y10" s="53" t="n">
        <f aca="false">X10*Q10</f>
        <v>0</v>
      </c>
      <c r="Z10" s="68" t="n">
        <f aca="false">Y10-V10</f>
        <v>-19087438</v>
      </c>
      <c r="AA10" s="62" t="e">
        <f aca="false">O10*100/(780000*AB10)</f>
        <v>#DIV/0!</v>
      </c>
      <c r="AB10" s="39"/>
      <c r="AC10" s="39"/>
      <c r="AD10" s="41"/>
    </row>
    <row r="11" customFormat="false" ht="15" hidden="false" customHeight="false" outlineLevel="0" collapsed="false">
      <c r="A11" s="22"/>
      <c r="B11" s="27"/>
      <c r="C11" s="43" t="s">
        <v>55</v>
      </c>
      <c r="D11" s="76" t="n">
        <v>10849.417</v>
      </c>
      <c r="E11" s="76"/>
      <c r="F11" s="45" t="e">
        <f aca="false">ROUND((2646*W11*100)/(U11*(100-R11)),2)</f>
        <v>#DIV/0!</v>
      </c>
      <c r="G11" s="45" t="e">
        <f aca="false">(Q11*F11)-Y11</f>
        <v>#DIV/0!</v>
      </c>
      <c r="H11" s="45" t="e">
        <f aca="false">ROUND((S11*W11*100)/(U11*95),2)</f>
        <v>#DIV/0!</v>
      </c>
      <c r="I11" s="45" t="e">
        <f aca="false">(Q11*H11)-Y11</f>
        <v>#DIV/0!</v>
      </c>
      <c r="J11" s="63" t="n">
        <v>2587268</v>
      </c>
      <c r="K11" s="63"/>
      <c r="L11" s="65" t="n">
        <f aca="false">+J11+K11</f>
        <v>2587268</v>
      </c>
      <c r="M11" s="64" t="n">
        <f aca="false">D11*J11+E11*K11</f>
        <v>28070349422.756</v>
      </c>
      <c r="N11" s="64" t="e">
        <f aca="false">H11*L11</f>
        <v>#DIV/0!</v>
      </c>
      <c r="O11" s="39"/>
      <c r="P11" s="66"/>
      <c r="Q11" s="74"/>
      <c r="R11" s="48" t="e">
        <f aca="false">P11*100/O11</f>
        <v>#DIV/0!</v>
      </c>
      <c r="S11" s="48" t="e">
        <f aca="false">ROUND((M11)/O11,2)</f>
        <v>#DIV/0!</v>
      </c>
      <c r="T11" s="67"/>
      <c r="U11" s="50" t="n">
        <f aca="false">M11/L11</f>
        <v>10849.417</v>
      </c>
      <c r="V11" s="39" t="n">
        <v>19816433</v>
      </c>
      <c r="W11" s="52" t="n">
        <f aca="false">ROUND(V11/L11,3)</f>
        <v>7.659</v>
      </c>
      <c r="X11" s="50" t="n">
        <f aca="false">ROUND((2646*W11*100)/(U11*95),2)</f>
        <v>1.97</v>
      </c>
      <c r="Y11" s="53" t="n">
        <f aca="false">X11*Q11</f>
        <v>0</v>
      </c>
      <c r="Z11" s="68" t="n">
        <f aca="false">Y11-V11</f>
        <v>-19816433</v>
      </c>
      <c r="AA11" s="62" t="e">
        <f aca="false">O11*100/(780000*AB11)</f>
        <v>#DIV/0!</v>
      </c>
      <c r="AB11" s="39"/>
      <c r="AC11" s="39"/>
      <c r="AD11" s="41"/>
    </row>
    <row r="12" customFormat="false" ht="15" hidden="false" customHeight="false" outlineLevel="0" collapsed="false">
      <c r="A12" s="69"/>
      <c r="B12" s="70"/>
      <c r="C12" s="43" t="s">
        <v>56</v>
      </c>
      <c r="D12" s="77"/>
      <c r="E12" s="77"/>
      <c r="F12" s="45" t="n">
        <f aca="false">ROUND((2646*W12*100)/(U12*(100-R12)),2)</f>
        <v>1.97</v>
      </c>
      <c r="G12" s="45" t="n">
        <f aca="false">(Q12*F12)-Y12</f>
        <v>0</v>
      </c>
      <c r="H12" s="45" t="n">
        <f aca="false">ROUND((S12*W12*100)/(U12*95),2)</f>
        <v>1.96</v>
      </c>
      <c r="I12" s="45" t="n">
        <f aca="false">(Q12*H12)-Y12</f>
        <v>-197962</v>
      </c>
      <c r="J12" s="63"/>
      <c r="K12" s="63"/>
      <c r="L12" s="65" t="n">
        <f aca="false">SUM(L10:L11)</f>
        <v>5083819</v>
      </c>
      <c r="M12" s="73" t="n">
        <f aca="false">SUM(M10:M11)</f>
        <v>55108076642.388</v>
      </c>
      <c r="N12" s="64" t="n">
        <f aca="false">H12*L12</f>
        <v>9964285.24</v>
      </c>
      <c r="O12" s="51" t="n">
        <v>20913840</v>
      </c>
      <c r="P12" s="58" t="n">
        <v>1117640</v>
      </c>
      <c r="Q12" s="74" t="n">
        <f aca="false">O12-P12</f>
        <v>19796200</v>
      </c>
      <c r="R12" s="48" t="n">
        <f aca="false">P12*100/O12</f>
        <v>5.34402099279711</v>
      </c>
      <c r="S12" s="59" t="n">
        <f aca="false">ROUND((M12)/O12,2)</f>
        <v>2635.01</v>
      </c>
      <c r="T12" s="78"/>
      <c r="U12" s="50" t="n">
        <f aca="false">M12/L12</f>
        <v>10839.8974555129</v>
      </c>
      <c r="V12" s="61" t="n">
        <f aca="false">V10+V11</f>
        <v>38903871</v>
      </c>
      <c r="W12" s="52" t="n">
        <f aca="false">ROUND(V12/L12,3)</f>
        <v>7.652</v>
      </c>
      <c r="X12" s="50" t="n">
        <f aca="false">ROUND((2646*W12*100)/(U12*95),2)</f>
        <v>1.97</v>
      </c>
      <c r="Y12" s="51" t="n">
        <f aca="false">X12*Q12</f>
        <v>38998514</v>
      </c>
      <c r="Z12" s="61" t="n">
        <f aca="false">Y12-V12</f>
        <v>94643</v>
      </c>
      <c r="AA12" s="62" t="n">
        <f aca="false">O12*100/(780000*AB12)</f>
        <v>89.3753846153846</v>
      </c>
      <c r="AB12" s="39" t="n">
        <v>30</v>
      </c>
      <c r="AC12" s="39" t="n">
        <v>80231848</v>
      </c>
      <c r="AD12" s="41" t="n">
        <v>28866667</v>
      </c>
    </row>
    <row r="13" customFormat="false" ht="15" hidden="false" customHeight="false" outlineLevel="0" collapsed="false">
      <c r="A13" s="22" t="n">
        <v>4</v>
      </c>
      <c r="B13" s="42" t="s">
        <v>59</v>
      </c>
      <c r="C13" s="43" t="s">
        <v>54</v>
      </c>
      <c r="D13" s="63" t="n">
        <v>10821.758</v>
      </c>
      <c r="E13" s="63"/>
      <c r="F13" s="71" t="e">
        <f aca="false">ROUND((2646*W13*100)/(U13*(100-R13)),2)</f>
        <v>#DIV/0!</v>
      </c>
      <c r="G13" s="45" t="e">
        <f aca="false">(Q13*F13)-Y13</f>
        <v>#DIV/0!</v>
      </c>
      <c r="H13" s="79" t="e">
        <f aca="false">ROUND((S13*W13*100)/(U13*95),2)</f>
        <v>#DIV/0!</v>
      </c>
      <c r="I13" s="45" t="e">
        <f aca="false">(Q13*H13)-Y13</f>
        <v>#DIV/0!</v>
      </c>
      <c r="J13" s="63" t="n">
        <v>2578509</v>
      </c>
      <c r="K13" s="63"/>
      <c r="L13" s="65" t="n">
        <f aca="false">+J13+K13</f>
        <v>2578509</v>
      </c>
      <c r="M13" s="64" t="n">
        <f aca="false">D13*J13+E13*K13</f>
        <v>27904000398.822</v>
      </c>
      <c r="N13" s="64" t="e">
        <f aca="false">H13*L13</f>
        <v>#DIV/0!</v>
      </c>
      <c r="O13" s="39"/>
      <c r="P13" s="66"/>
      <c r="Q13" s="74"/>
      <c r="R13" s="80" t="e">
        <f aca="false">P13*100/O13</f>
        <v>#DIV/0!</v>
      </c>
      <c r="S13" s="80" t="e">
        <f aca="false">ROUND((M13)/O13,2)</f>
        <v>#DIV/0!</v>
      </c>
      <c r="T13" s="67"/>
      <c r="U13" s="50" t="n">
        <f aca="false">M13/L13</f>
        <v>10821.758</v>
      </c>
      <c r="V13" s="39" t="n">
        <v>19745216</v>
      </c>
      <c r="W13" s="52" t="n">
        <f aca="false">ROUND(V13/L13,3)</f>
        <v>7.658</v>
      </c>
      <c r="X13" s="50" t="n">
        <f aca="false">ROUND((2646*W13*100)/(U13*95),2)</f>
        <v>1.97</v>
      </c>
      <c r="Y13" s="53" t="n">
        <f aca="false">X13*Q13</f>
        <v>0</v>
      </c>
      <c r="Z13" s="68" t="n">
        <f aca="false">Y13-V13</f>
        <v>-19745216</v>
      </c>
      <c r="AA13" s="62" t="e">
        <f aca="false">O13*100/(780000*AB13)</f>
        <v>#DIV/0!</v>
      </c>
      <c r="AB13" s="39"/>
      <c r="AC13" s="39"/>
      <c r="AD13" s="41"/>
    </row>
    <row r="14" customFormat="false" ht="15" hidden="false" customHeight="false" outlineLevel="0" collapsed="false">
      <c r="A14" s="22"/>
      <c r="B14" s="42"/>
      <c r="C14" s="43" t="s">
        <v>55</v>
      </c>
      <c r="D14" s="81" t="n">
        <v>10860.283</v>
      </c>
      <c r="E14" s="81"/>
      <c r="F14" s="71" t="e">
        <f aca="false">ROUND((2646*W14*100)/(U14*(100-R14)),2)</f>
        <v>#DIV/0!</v>
      </c>
      <c r="G14" s="45" t="e">
        <f aca="false">(Q14*F14)-Y14</f>
        <v>#DIV/0!</v>
      </c>
      <c r="H14" s="79" t="e">
        <f aca="false">ROUND((S14*W14*100)/(U14*95),2)</f>
        <v>#DIV/0!</v>
      </c>
      <c r="I14" s="45" t="e">
        <f aca="false">(Q14*H14)-Y14</f>
        <v>#DIV/0!</v>
      </c>
      <c r="J14" s="63" t="n">
        <v>2538501</v>
      </c>
      <c r="K14" s="63"/>
      <c r="L14" s="65" t="n">
        <f aca="false">+J14+K14</f>
        <v>2538501</v>
      </c>
      <c r="M14" s="64" t="n">
        <f aca="false">D14*J14+E14*K14</f>
        <v>27568839255.783</v>
      </c>
      <c r="N14" s="64" t="e">
        <f aca="false">H14*L14</f>
        <v>#DIV/0!</v>
      </c>
      <c r="O14" s="39"/>
      <c r="P14" s="66"/>
      <c r="Q14" s="74"/>
      <c r="R14" s="80" t="e">
        <f aca="false">P14*100/O14</f>
        <v>#DIV/0!</v>
      </c>
      <c r="S14" s="80" t="e">
        <f aca="false">ROUND((M14)/O14,2)</f>
        <v>#DIV/0!</v>
      </c>
      <c r="T14" s="67"/>
      <c r="U14" s="50" t="n">
        <f aca="false">M14/L14</f>
        <v>10860.283</v>
      </c>
      <c r="V14" s="39" t="n">
        <v>19508097</v>
      </c>
      <c r="W14" s="52" t="n">
        <f aca="false">ROUND(V14/L14,3)</f>
        <v>7.685</v>
      </c>
      <c r="X14" s="50" t="n">
        <f aca="false">ROUND((2646*W14*100)/(U14*95),2)</f>
        <v>1.97</v>
      </c>
      <c r="Y14" s="39" t="n">
        <f aca="false">X14*Q14</f>
        <v>0</v>
      </c>
      <c r="Z14" s="39" t="n">
        <f aca="false">Y14-V14</f>
        <v>-19508097</v>
      </c>
      <c r="AA14" s="62" t="e">
        <f aca="false">O14*100/(780000*AB14)</f>
        <v>#DIV/0!</v>
      </c>
      <c r="AB14" s="39"/>
      <c r="AC14" s="39"/>
      <c r="AD14" s="41"/>
    </row>
    <row r="15" customFormat="false" ht="15" hidden="false" customHeight="false" outlineLevel="0" collapsed="false">
      <c r="A15" s="69"/>
      <c r="B15" s="82"/>
      <c r="C15" s="43" t="s">
        <v>56</v>
      </c>
      <c r="D15" s="81"/>
      <c r="E15" s="81"/>
      <c r="F15" s="71" t="n">
        <f aca="false">ROUND((2646*W15*100)/(U15*(100-R15)),2)</f>
        <v>1.97</v>
      </c>
      <c r="G15" s="45" t="n">
        <f aca="false">(Q15*F15)-Y15</f>
        <v>0</v>
      </c>
      <c r="H15" s="79" t="n">
        <f aca="false">ROUND((S15*W15*100)/(U15*95),2)</f>
        <v>1.98</v>
      </c>
      <c r="I15" s="45" t="n">
        <f aca="false">(Q15*H15)-Y15</f>
        <v>198346</v>
      </c>
      <c r="J15" s="63"/>
      <c r="K15" s="63"/>
      <c r="L15" s="65" t="n">
        <f aca="false">SUM(L13:L14)</f>
        <v>5117010</v>
      </c>
      <c r="M15" s="73" t="n">
        <f aca="false">SUM(M13:M14)</f>
        <v>55472839654.605</v>
      </c>
      <c r="N15" s="64" t="e">
        <f aca="false">SUM(N13:N14)</f>
        <v>#DIV/0!</v>
      </c>
      <c r="O15" s="73" t="n">
        <v>20904330</v>
      </c>
      <c r="P15" s="58" t="n">
        <v>1084930</v>
      </c>
      <c r="Q15" s="74" t="n">
        <v>19834600</v>
      </c>
      <c r="R15" s="80" t="n">
        <f aca="false">P15*100/O15</f>
        <v>5.18997738745992</v>
      </c>
      <c r="S15" s="83" t="n">
        <f aca="false">ROUND((M15)/O15,2)</f>
        <v>2653.65</v>
      </c>
      <c r="T15" s="84"/>
      <c r="U15" s="50" t="n">
        <f aca="false">M15/L15</f>
        <v>10840.8698936693</v>
      </c>
      <c r="V15" s="61" t="n">
        <f aca="false">V13+V14</f>
        <v>39253313</v>
      </c>
      <c r="W15" s="52" t="n">
        <f aca="false">ROUND(V15/L15,3)</f>
        <v>7.671</v>
      </c>
      <c r="X15" s="50" t="n">
        <f aca="false">ROUND((2646*W15*100)/(U15*95),2)</f>
        <v>1.97</v>
      </c>
      <c r="Y15" s="58" t="n">
        <f aca="false">X15*Q15</f>
        <v>39074162</v>
      </c>
      <c r="Z15" s="51" t="n">
        <f aca="false">Y15-V15</f>
        <v>-179151</v>
      </c>
      <c r="AA15" s="62" t="n">
        <f aca="false">O15*100/(780000*AB15)</f>
        <v>86.4529776674938</v>
      </c>
      <c r="AB15" s="39" t="n">
        <v>31</v>
      </c>
      <c r="AC15" s="39" t="n">
        <v>80277552</v>
      </c>
      <c r="AD15" s="41" t="n">
        <v>28866667</v>
      </c>
    </row>
    <row r="16" customFormat="false" ht="15" hidden="false" customHeight="false" outlineLevel="0" collapsed="false">
      <c r="A16" s="22" t="n">
        <v>5</v>
      </c>
      <c r="B16" s="27" t="s">
        <v>60</v>
      </c>
      <c r="C16" s="43" t="s">
        <v>54</v>
      </c>
      <c r="D16" s="81" t="n">
        <v>10853.414</v>
      </c>
      <c r="E16" s="81"/>
      <c r="F16" s="71" t="e">
        <f aca="false">ROUND((2646*W16*100)/(U16*(100-R16)),2)</f>
        <v>#DIV/0!</v>
      </c>
      <c r="G16" s="45" t="e">
        <f aca="false">(Q16*F16)-Y16</f>
        <v>#DIV/0!</v>
      </c>
      <c r="H16" s="79" t="e">
        <f aca="false">ROUND((S16*W16*100)/(U16*95),2)</f>
        <v>#DIV/0!</v>
      </c>
      <c r="I16" s="45" t="e">
        <f aca="false">(Q16*H16)-Y16</f>
        <v>#DIV/0!</v>
      </c>
      <c r="J16" s="63" t="n">
        <v>2558781</v>
      </c>
      <c r="K16" s="64"/>
      <c r="L16" s="65" t="n">
        <f aca="false">+J16+K16</f>
        <v>2558781</v>
      </c>
      <c r="M16" s="64" t="n">
        <f aca="false">D16*J16+E16*K16</f>
        <v>27771509528.334</v>
      </c>
      <c r="N16" s="64" t="e">
        <f aca="false">G16*K16+H16*L16</f>
        <v>#DIV/0!</v>
      </c>
      <c r="O16" s="39"/>
      <c r="P16" s="66"/>
      <c r="Q16" s="74" t="n">
        <f aca="false">O16-P16</f>
        <v>0</v>
      </c>
      <c r="R16" s="80" t="e">
        <f aca="false">P16*100/O16</f>
        <v>#DIV/0!</v>
      </c>
      <c r="S16" s="80" t="e">
        <f aca="false">ROUND((M16)/O16,2)</f>
        <v>#DIV/0!</v>
      </c>
      <c r="T16" s="67"/>
      <c r="U16" s="50" t="n">
        <f aca="false">M16/L16</f>
        <v>10853.414</v>
      </c>
      <c r="V16" s="39" t="n">
        <v>19871054</v>
      </c>
      <c r="W16" s="52" t="n">
        <f aca="false">ROUND(V16/L16,3)</f>
        <v>7.766</v>
      </c>
      <c r="X16" s="50" t="n">
        <f aca="false">ROUND((2646*W16*100)/(U16*95),2)</f>
        <v>1.99</v>
      </c>
      <c r="Y16" s="58" t="n">
        <f aca="false">X16*Q16</f>
        <v>0</v>
      </c>
      <c r="Z16" s="39" t="n">
        <f aca="false">Y16-V16</f>
        <v>-19871054</v>
      </c>
      <c r="AA16" s="62" t="e">
        <f aca="false">O16*100/(780000*AB16)</f>
        <v>#DIV/0!</v>
      </c>
      <c r="AB16" s="39"/>
      <c r="AC16" s="39"/>
      <c r="AD16" s="41"/>
    </row>
    <row r="17" customFormat="false" ht="15" hidden="false" customHeight="false" outlineLevel="0" collapsed="false">
      <c r="A17" s="22"/>
      <c r="B17" s="27"/>
      <c r="C17" s="43" t="s">
        <v>55</v>
      </c>
      <c r="D17" s="63" t="n">
        <v>10851.615</v>
      </c>
      <c r="E17" s="63"/>
      <c r="F17" s="71" t="e">
        <f aca="false">ROUND((2646*W17*100)/(U17*(100-R17)),2)</f>
        <v>#DIV/0!</v>
      </c>
      <c r="G17" s="45" t="e">
        <f aca="false">(Q17*F17)-Y17</f>
        <v>#DIV/0!</v>
      </c>
      <c r="H17" s="79" t="e">
        <f aca="false">ROUND((S17*W17*100)/(U17*95),2)</f>
        <v>#DIV/0!</v>
      </c>
      <c r="I17" s="45" t="e">
        <f aca="false">(Q17*H17)-Y17</f>
        <v>#DIV/0!</v>
      </c>
      <c r="J17" s="63" t="n">
        <v>2712646</v>
      </c>
      <c r="K17" s="63"/>
      <c r="L17" s="65" t="n">
        <f aca="false">SUM(J17+K17)</f>
        <v>2712646</v>
      </c>
      <c r="M17" s="64" t="n">
        <f aca="false">D17*J17+E17*K17</f>
        <v>29436590023.29</v>
      </c>
      <c r="N17" s="64" t="e">
        <f aca="false">H17*L17</f>
        <v>#DIV/0!</v>
      </c>
      <c r="O17" s="39"/>
      <c r="P17" s="66"/>
      <c r="Q17" s="74" t="n">
        <f aca="false">O17-P17</f>
        <v>0</v>
      </c>
      <c r="R17" s="80" t="e">
        <f aca="false">P17*100/O17</f>
        <v>#DIV/0!</v>
      </c>
      <c r="S17" s="80" t="e">
        <f aca="false">ROUND((M17)/O17,2)</f>
        <v>#DIV/0!</v>
      </c>
      <c r="T17" s="67"/>
      <c r="U17" s="50" t="n">
        <f aca="false">M17/L17</f>
        <v>10851.615</v>
      </c>
      <c r="V17" s="39" t="n">
        <v>21062447</v>
      </c>
      <c r="W17" s="52" t="n">
        <f aca="false">ROUND(V17/L17,3)</f>
        <v>7.765</v>
      </c>
      <c r="X17" s="50" t="n">
        <f aca="false">ROUND((2646*W17*100)/(U17*95),2)</f>
        <v>1.99</v>
      </c>
      <c r="Y17" s="58" t="n">
        <f aca="false">X17*Q17</f>
        <v>0</v>
      </c>
      <c r="Z17" s="39" t="n">
        <f aca="false">Y17-V17</f>
        <v>-21062447</v>
      </c>
      <c r="AA17" s="62" t="e">
        <f aca="false">O17*100/(780000*AB17)</f>
        <v>#DIV/0!</v>
      </c>
      <c r="AB17" s="39"/>
      <c r="AC17" s="39"/>
      <c r="AD17" s="41"/>
    </row>
    <row r="18" customFormat="false" ht="15" hidden="false" customHeight="false" outlineLevel="0" collapsed="false">
      <c r="A18" s="69"/>
      <c r="B18" s="70"/>
      <c r="C18" s="43" t="s">
        <v>56</v>
      </c>
      <c r="D18" s="63"/>
      <c r="E18" s="63"/>
      <c r="F18" s="71" t="n">
        <f aca="false">ROUND((2646*W18*100)/(U18*(100-R18)),2)</f>
        <v>2</v>
      </c>
      <c r="G18" s="45" t="n">
        <f aca="false">(Q18*F18)-Y18</f>
        <v>207136</v>
      </c>
      <c r="H18" s="79" t="n">
        <f aca="false">ROUND((S18*W18*100)/(U18*95),2)</f>
        <v>1.97</v>
      </c>
      <c r="I18" s="45" t="n">
        <f aca="false">(Q18*H18)-Y18</f>
        <v>-414272</v>
      </c>
      <c r="J18" s="71"/>
      <c r="K18" s="63"/>
      <c r="L18" s="65" t="n">
        <f aca="false">SUM(L16:L17)</f>
        <v>5271427</v>
      </c>
      <c r="M18" s="85" t="n">
        <f aca="false">SUM(M16:M17)</f>
        <v>57208099551.624</v>
      </c>
      <c r="N18" s="86" t="e">
        <f aca="false">SUM(N16:N17)</f>
        <v>#DIV/0!</v>
      </c>
      <c r="O18" s="85" t="n">
        <v>21885740</v>
      </c>
      <c r="P18" s="58" t="n">
        <v>1172140</v>
      </c>
      <c r="Q18" s="74" t="n">
        <f aca="false">O18-P18</f>
        <v>20713600</v>
      </c>
      <c r="R18" s="80" t="n">
        <f aca="false">P18*100/O18</f>
        <v>5.35572477786906</v>
      </c>
      <c r="S18" s="83" t="n">
        <f aca="false">ROUND((M18)/O18,2)</f>
        <v>2613.94</v>
      </c>
      <c r="T18" s="78"/>
      <c r="U18" s="50" t="n">
        <f aca="false">M18/L18</f>
        <v>10852.4882449523</v>
      </c>
      <c r="V18" s="61" t="n">
        <f aca="false">V16+V17</f>
        <v>40933501</v>
      </c>
      <c r="W18" s="52" t="n">
        <f aca="false">ROUND(V18/L18,3)</f>
        <v>7.765</v>
      </c>
      <c r="X18" s="50" t="n">
        <f aca="false">ROUND((2646*W18*100)/(U18*95),2)</f>
        <v>1.99</v>
      </c>
      <c r="Y18" s="58" t="n">
        <f aca="false">X18*Q18</f>
        <v>41220064</v>
      </c>
      <c r="Z18" s="51" t="n">
        <f aca="false">Y18-V18</f>
        <v>286563</v>
      </c>
      <c r="AA18" s="62" t="n">
        <f aca="false">O18*100/(780000*AB18)</f>
        <v>90.5117452440033</v>
      </c>
      <c r="AB18" s="39" t="n">
        <v>31</v>
      </c>
      <c r="AC18" s="39" t="n">
        <v>82453398</v>
      </c>
      <c r="AD18" s="41" t="n">
        <v>28866667</v>
      </c>
    </row>
    <row r="19" customFormat="false" ht="15" hidden="false" customHeight="false" outlineLevel="0" collapsed="false">
      <c r="A19" s="22" t="n">
        <v>6</v>
      </c>
      <c r="B19" s="27" t="s">
        <v>61</v>
      </c>
      <c r="C19" s="43" t="s">
        <v>54</v>
      </c>
      <c r="D19" s="76" t="n">
        <v>10880.324</v>
      </c>
      <c r="E19" s="76" t="n">
        <v>0</v>
      </c>
      <c r="F19" s="71" t="e">
        <f aca="false">ROUND((2646*W19*100)/(U19*(100-R19)),2)</f>
        <v>#DIV/0!</v>
      </c>
      <c r="G19" s="45" t="e">
        <f aca="false">(Q19*F19)-Y19</f>
        <v>#DIV/0!</v>
      </c>
      <c r="H19" s="79" t="e">
        <f aca="false">ROUND((S19*W19*100)/(U19*95),2)</f>
        <v>#DIV/0!</v>
      </c>
      <c r="I19" s="45" t="e">
        <f aca="false">(Q19*H19)-Y19</f>
        <v>#DIV/0!</v>
      </c>
      <c r="J19" s="77" t="n">
        <v>2552574</v>
      </c>
      <c r="K19" s="63"/>
      <c r="L19" s="65" t="n">
        <f aca="false">J19+K19</f>
        <v>2552574</v>
      </c>
      <c r="M19" s="64" t="n">
        <f aca="false">D19*J19+E19*K19</f>
        <v>27772832153.976</v>
      </c>
      <c r="N19" s="64"/>
      <c r="O19" s="39"/>
      <c r="P19" s="66"/>
      <c r="Q19" s="74" t="n">
        <f aca="false">O19-P19</f>
        <v>0</v>
      </c>
      <c r="R19" s="80" t="e">
        <f aca="false">P19*100/O19</f>
        <v>#DIV/0!</v>
      </c>
      <c r="S19" s="83" t="e">
        <f aca="false">ROUND((M19)/O19,2)</f>
        <v>#DIV/0!</v>
      </c>
      <c r="T19" s="67"/>
      <c r="U19" s="50" t="n">
        <f aca="false">M19/L19</f>
        <v>10880.324</v>
      </c>
      <c r="V19" s="68" t="n">
        <v>19792547</v>
      </c>
      <c r="W19" s="52" t="n">
        <f aca="false">ROUND(V19/L19,3)</f>
        <v>7.754</v>
      </c>
      <c r="X19" s="50" t="n">
        <f aca="false">ROUND((2646*W19*100)/(U19*95),2)</f>
        <v>1.98</v>
      </c>
      <c r="Y19" s="58" t="n">
        <f aca="false">X19*Q19</f>
        <v>0</v>
      </c>
      <c r="Z19" s="51" t="n">
        <f aca="false">Y19-V19</f>
        <v>-19792547</v>
      </c>
      <c r="AA19" s="62" t="e">
        <f aca="false">O19*100/(780000*AB19)</f>
        <v>#DIV/0!</v>
      </c>
      <c r="AB19" s="39"/>
      <c r="AC19" s="39"/>
    </row>
    <row r="20" customFormat="false" ht="15" hidden="false" customHeight="false" outlineLevel="0" collapsed="false">
      <c r="A20" s="22"/>
      <c r="B20" s="27"/>
      <c r="C20" s="43" t="s">
        <v>55</v>
      </c>
      <c r="D20" s="77" t="n">
        <v>10897.206</v>
      </c>
      <c r="E20" s="77"/>
      <c r="F20" s="71" t="e">
        <f aca="false">ROUND((2646*W20*100)/(U20*(100-R20)),2)</f>
        <v>#DIV/0!</v>
      </c>
      <c r="G20" s="45" t="e">
        <f aca="false">(Q20*F20)-Y20</f>
        <v>#DIV/0!</v>
      </c>
      <c r="H20" s="79" t="e">
        <f aca="false">ROUND((S20*W20*100)/(U20*95),2)</f>
        <v>#DIV/0!</v>
      </c>
      <c r="I20" s="45" t="e">
        <f aca="false">(Q20*H20)-Y20</f>
        <v>#DIV/0!</v>
      </c>
      <c r="J20" s="63" t="n">
        <v>2555144</v>
      </c>
      <c r="K20" s="63"/>
      <c r="L20" s="65" t="n">
        <f aca="false">J20+K20</f>
        <v>2555144</v>
      </c>
      <c r="M20" s="64" t="n">
        <f aca="false">D20*J20+E20*K20</f>
        <v>27843930527.664</v>
      </c>
      <c r="N20" s="64"/>
      <c r="O20" s="39"/>
      <c r="P20" s="58"/>
      <c r="Q20" s="74" t="n">
        <f aca="false">O20-P20</f>
        <v>0</v>
      </c>
      <c r="R20" s="80" t="e">
        <f aca="false">P20*100/O20</f>
        <v>#DIV/0!</v>
      </c>
      <c r="S20" s="83" t="e">
        <f aca="false">ROUND((M20)/O20,2)</f>
        <v>#DIV/0!</v>
      </c>
      <c r="T20" s="67"/>
      <c r="U20" s="50" t="n">
        <f aca="false">M20/L20</f>
        <v>10897.206</v>
      </c>
      <c r="V20" s="61" t="n">
        <v>19843244</v>
      </c>
      <c r="W20" s="52" t="n">
        <f aca="false">ROUND(V20/L20,3)</f>
        <v>7.766</v>
      </c>
      <c r="X20" s="50" t="n">
        <f aca="false">ROUND((2646*W20*100)/(U20*95),2)</f>
        <v>1.98</v>
      </c>
      <c r="Y20" s="58" t="n">
        <f aca="false">X20*Q20</f>
        <v>0</v>
      </c>
      <c r="Z20" s="51" t="n">
        <f aca="false">Y20-V20</f>
        <v>-19843244</v>
      </c>
      <c r="AA20" s="62" t="e">
        <f aca="false">O20*100/(780000*AB20)</f>
        <v>#DIV/0!</v>
      </c>
      <c r="AB20" s="39"/>
      <c r="AC20" s="39"/>
    </row>
    <row r="21" customFormat="false" ht="15" hidden="false" customHeight="false" outlineLevel="0" collapsed="false">
      <c r="A21" s="69"/>
      <c r="B21" s="70"/>
      <c r="C21" s="43" t="s">
        <v>56</v>
      </c>
      <c r="D21" s="77"/>
      <c r="E21" s="77"/>
      <c r="F21" s="71" t="n">
        <f aca="false">ROUND((2646*W21*100)/(U21*(100-R21)),2)</f>
        <v>1.99</v>
      </c>
      <c r="G21" s="45" t="n">
        <f aca="false">(Q21*F21)-Y21</f>
        <v>200738</v>
      </c>
      <c r="H21" s="79" t="n">
        <f aca="false">ROUND((S21*W21*100)/(U21*95),2)</f>
        <v>1.97</v>
      </c>
      <c r="I21" s="45" t="n">
        <f aca="false">(Q21*H21)-Y21</f>
        <v>-200738</v>
      </c>
      <c r="J21" s="63"/>
      <c r="K21" s="63"/>
      <c r="L21" s="72" t="n">
        <f aca="false">L19+L20</f>
        <v>5107718</v>
      </c>
      <c r="M21" s="72" t="n">
        <f aca="false">M19+M20</f>
        <v>55616762681.64</v>
      </c>
      <c r="N21" s="64"/>
      <c r="O21" s="51" t="n">
        <v>21203500</v>
      </c>
      <c r="P21" s="58" t="n">
        <v>1129700</v>
      </c>
      <c r="Q21" s="74" t="n">
        <f aca="false">O21-P21</f>
        <v>20073800</v>
      </c>
      <c r="R21" s="80" t="n">
        <f aca="false">P21*100/O21</f>
        <v>5.32789397976749</v>
      </c>
      <c r="S21" s="83" t="n">
        <f aca="false">ROUND((M21)/O21,2)</f>
        <v>2623</v>
      </c>
      <c r="T21" s="87"/>
      <c r="U21" s="50" t="n">
        <f aca="false">M21/L21</f>
        <v>10888.7692471746</v>
      </c>
      <c r="V21" s="61" t="n">
        <f aca="false">V19+V20</f>
        <v>39635791</v>
      </c>
      <c r="W21" s="52" t="n">
        <f aca="false">ROUND(V21/L21,3)</f>
        <v>7.76</v>
      </c>
      <c r="X21" s="50" t="n">
        <f aca="false">ROUND((2646*W21*100)/(U21*95),2)</f>
        <v>1.98</v>
      </c>
      <c r="Y21" s="58" t="n">
        <f aca="false">X21*Q21</f>
        <v>39746124</v>
      </c>
      <c r="Z21" s="51" t="n">
        <f aca="false">Y21-V21</f>
        <v>110333</v>
      </c>
      <c r="AA21" s="62" t="n">
        <f aca="false">O21*100/(780000*AB21)</f>
        <v>90.6132478632479</v>
      </c>
      <c r="AB21" s="39" t="n">
        <v>30</v>
      </c>
      <c r="AC21" s="39" t="n">
        <v>80979456</v>
      </c>
      <c r="AD21" s="41" t="n">
        <v>28866667</v>
      </c>
    </row>
    <row r="22" customFormat="false" ht="15" hidden="false" customHeight="false" outlineLevel="0" collapsed="false">
      <c r="A22" s="88" t="n">
        <v>7</v>
      </c>
      <c r="B22" s="89" t="s">
        <v>62</v>
      </c>
      <c r="C22" s="43" t="s">
        <v>54</v>
      </c>
      <c r="D22" s="90"/>
      <c r="E22" s="90" t="n">
        <v>0</v>
      </c>
      <c r="F22" s="71" t="e">
        <f aca="false">ROUND((2646*W22*100)/(U22*(100-R22)),2)</f>
        <v>#DIV/0!</v>
      </c>
      <c r="G22" s="45" t="e">
        <f aca="false">(Q22*F22)-Y22</f>
        <v>#DIV/0!</v>
      </c>
      <c r="H22" s="79" t="e">
        <f aca="false">ROUND((S22*W22*100)/(U22*95),2)</f>
        <v>#DIV/0!</v>
      </c>
      <c r="I22" s="45" t="e">
        <f aca="false">(Q22*H22)-Y22</f>
        <v>#DIV/0!</v>
      </c>
      <c r="J22" s="90"/>
      <c r="K22" s="90"/>
      <c r="L22" s="72" t="n">
        <f aca="false">J22+K22</f>
        <v>0</v>
      </c>
      <c r="M22" s="72" t="n">
        <f aca="false">D22*J22+E22*K22</f>
        <v>0</v>
      </c>
      <c r="N22" s="91"/>
      <c r="O22" s="63"/>
      <c r="P22" s="58"/>
      <c r="Q22" s="74" t="n">
        <f aca="false">O22-P22</f>
        <v>0</v>
      </c>
      <c r="R22" s="80" t="e">
        <f aca="false">P22*100/O22</f>
        <v>#DIV/0!</v>
      </c>
      <c r="S22" s="83" t="e">
        <f aca="false">ROUND((M22)/O22,2)</f>
        <v>#DIV/0!</v>
      </c>
      <c r="T22" s="87"/>
      <c r="U22" s="50" t="e">
        <f aca="false">M22/L22</f>
        <v>#DIV/0!</v>
      </c>
      <c r="V22" s="61"/>
      <c r="W22" s="52" t="e">
        <f aca="false">ROUND(V22/L22,3)</f>
        <v>#DIV/0!</v>
      </c>
      <c r="X22" s="50" t="e">
        <f aca="false">ROUND((2646*W22*100)/(U22*95),2)</f>
        <v>#DIV/0!</v>
      </c>
      <c r="Y22" s="58" t="e">
        <f aca="false">X22*Q22</f>
        <v>#DIV/0!</v>
      </c>
      <c r="Z22" s="51" t="e">
        <f aca="false">Y22-V22</f>
        <v>#DIV/0!</v>
      </c>
      <c r="AA22" s="62" t="e">
        <f aca="false">O22*100/(780000*AB22)</f>
        <v>#DIV/0!</v>
      </c>
      <c r="AB22" s="39"/>
      <c r="AC22" s="39"/>
    </row>
    <row r="23" customFormat="false" ht="15" hidden="false" customHeight="false" outlineLevel="0" collapsed="false">
      <c r="A23" s="22"/>
      <c r="B23" s="42"/>
      <c r="C23" s="43" t="s">
        <v>55</v>
      </c>
      <c r="D23" s="90"/>
      <c r="E23" s="90" t="n">
        <v>0</v>
      </c>
      <c r="F23" s="71" t="e">
        <f aca="false">ROUND((2646*W23*100)/(U23*(100-R23)),2)</f>
        <v>#DIV/0!</v>
      </c>
      <c r="G23" s="45" t="e">
        <f aca="false">(Q23*F23)-Y23</f>
        <v>#DIV/0!</v>
      </c>
      <c r="H23" s="79" t="e">
        <f aca="false">ROUND((S23*W23*100)/(U23*95),2)</f>
        <v>#DIV/0!</v>
      </c>
      <c r="I23" s="45" t="e">
        <f aca="false">(Q23*H23)-Y23</f>
        <v>#DIV/0!</v>
      </c>
      <c r="J23" s="90"/>
      <c r="K23" s="90"/>
      <c r="L23" s="72" t="n">
        <f aca="false">J23+K23</f>
        <v>0</v>
      </c>
      <c r="M23" s="72" t="n">
        <f aca="false">D23*J23+E23*K23</f>
        <v>0</v>
      </c>
      <c r="N23" s="64"/>
      <c r="O23" s="39"/>
      <c r="P23" s="58"/>
      <c r="Q23" s="74" t="n">
        <f aca="false">O23-P23</f>
        <v>0</v>
      </c>
      <c r="R23" s="80" t="e">
        <f aca="false">P23*100/O23</f>
        <v>#DIV/0!</v>
      </c>
      <c r="S23" s="83" t="e">
        <f aca="false">ROUND((M23)/O23,2)</f>
        <v>#DIV/0!</v>
      </c>
      <c r="T23" s="67"/>
      <c r="U23" s="50" t="e">
        <f aca="false">M23/L23</f>
        <v>#DIV/0!</v>
      </c>
      <c r="V23" s="61"/>
      <c r="W23" s="52" t="e">
        <f aca="false">ROUND(V23/L23,3)</f>
        <v>#DIV/0!</v>
      </c>
      <c r="X23" s="50" t="e">
        <f aca="false">ROUND((2646*W23*100)/(U23*95),2)</f>
        <v>#DIV/0!</v>
      </c>
      <c r="Y23" s="58" t="e">
        <f aca="false">X23*Q23</f>
        <v>#DIV/0!</v>
      </c>
      <c r="Z23" s="51" t="e">
        <f aca="false">Y23-V23</f>
        <v>#DIV/0!</v>
      </c>
      <c r="AA23" s="62" t="e">
        <f aca="false">O23*100/(780000*AB23)</f>
        <v>#DIV/0!</v>
      </c>
      <c r="AB23" s="39"/>
      <c r="AC23" s="39"/>
    </row>
    <row r="24" customFormat="false" ht="15" hidden="false" customHeight="false" outlineLevel="0" collapsed="false">
      <c r="A24" s="22"/>
      <c r="B24" s="42"/>
      <c r="C24" s="43" t="s">
        <v>56</v>
      </c>
      <c r="D24" s="63"/>
      <c r="E24" s="63"/>
      <c r="F24" s="71" t="e">
        <f aca="false">ROUND((2646*W24*100)/(U24*(100-R24)),2)</f>
        <v>#DIV/0!</v>
      </c>
      <c r="G24" s="45" t="e">
        <f aca="false">(Q24*F24)-Y24</f>
        <v>#DIV/0!</v>
      </c>
      <c r="H24" s="79" t="e">
        <f aca="false">ROUND((S24*W24*100)/(U24*95),2)</f>
        <v>#DIV/0!</v>
      </c>
      <c r="I24" s="45" t="e">
        <f aca="false">(Q24*H24)-Y24</f>
        <v>#DIV/0!</v>
      </c>
      <c r="J24" s="63"/>
      <c r="K24" s="63"/>
      <c r="L24" s="72" t="n">
        <f aca="false">L22+L23</f>
        <v>0</v>
      </c>
      <c r="M24" s="72" t="n">
        <f aca="false">M22+M23</f>
        <v>0</v>
      </c>
      <c r="N24" s="64"/>
      <c r="O24" s="51"/>
      <c r="P24" s="58"/>
      <c r="Q24" s="74" t="n">
        <f aca="false">O24-P24</f>
        <v>0</v>
      </c>
      <c r="R24" s="80" t="e">
        <f aca="false">P24*100/O24</f>
        <v>#DIV/0!</v>
      </c>
      <c r="S24" s="83" t="e">
        <f aca="false">ROUND((M24)/O24,2)</f>
        <v>#DIV/0!</v>
      </c>
      <c r="T24" s="67"/>
      <c r="U24" s="50" t="e">
        <f aca="false">M24/L24</f>
        <v>#DIV/0!</v>
      </c>
      <c r="V24" s="61"/>
      <c r="W24" s="52" t="e">
        <f aca="false">ROUND(V24/L24,3)</f>
        <v>#DIV/0!</v>
      </c>
      <c r="X24" s="50" t="e">
        <f aca="false">ROUND((2646*W24*100)/(U24*95),2)</f>
        <v>#DIV/0!</v>
      </c>
      <c r="Y24" s="58" t="e">
        <f aca="false">X24*Q24</f>
        <v>#DIV/0!</v>
      </c>
      <c r="Z24" s="51" t="e">
        <f aca="false">Y24-V24</f>
        <v>#DIV/0!</v>
      </c>
      <c r="AA24" s="62" t="n">
        <f aca="false">O24*100/(780000*AB24)</f>
        <v>0</v>
      </c>
      <c r="AB24" s="39" t="n">
        <v>31</v>
      </c>
      <c r="AC24" s="39"/>
      <c r="AD24" s="41"/>
    </row>
    <row r="25" customFormat="false" ht="15" hidden="false" customHeight="false" outlineLevel="0" collapsed="false">
      <c r="A25" s="22" t="n">
        <v>8</v>
      </c>
      <c r="B25" s="42" t="s">
        <v>63</v>
      </c>
      <c r="C25" s="43" t="s">
        <v>54</v>
      </c>
      <c r="D25" s="63"/>
      <c r="E25" s="63" t="n">
        <v>0</v>
      </c>
      <c r="F25" s="71" t="e">
        <f aca="false">ROUND((2646*W25*100)/(U25*(100-R25)),2)</f>
        <v>#DIV/0!</v>
      </c>
      <c r="G25" s="45" t="e">
        <f aca="false">(Q25*F25)-Y25</f>
        <v>#DIV/0!</v>
      </c>
      <c r="H25" s="79" t="e">
        <f aca="false">ROUND((S25*W25*100)/(U25*95),2)</f>
        <v>#DIV/0!</v>
      </c>
      <c r="I25" s="45" t="e">
        <f aca="false">(Q25*H25)-Y25</f>
        <v>#DIV/0!</v>
      </c>
      <c r="J25" s="63"/>
      <c r="K25" s="63"/>
      <c r="L25" s="72" t="n">
        <f aca="false">J25+K25</f>
        <v>0</v>
      </c>
      <c r="M25" s="72" t="n">
        <f aca="false">D25*J25+E25*K25</f>
        <v>0</v>
      </c>
      <c r="N25" s="91"/>
      <c r="O25" s="63"/>
      <c r="P25" s="58"/>
      <c r="Q25" s="74" t="n">
        <f aca="false">O25-P25</f>
        <v>0</v>
      </c>
      <c r="R25" s="80" t="e">
        <f aca="false">P25*100/O25</f>
        <v>#DIV/0!</v>
      </c>
      <c r="S25" s="83" t="e">
        <f aca="false">ROUND((M25)/O25,2)</f>
        <v>#DIV/0!</v>
      </c>
      <c r="T25" s="87"/>
      <c r="U25" s="50" t="e">
        <f aca="false">M25/L25</f>
        <v>#DIV/0!</v>
      </c>
      <c r="V25" s="61"/>
      <c r="W25" s="52" t="e">
        <f aca="false">ROUND(V25/L25,3)</f>
        <v>#DIV/0!</v>
      </c>
      <c r="X25" s="50" t="e">
        <f aca="false">ROUND((2646*W25*100)/(U25*95),2)</f>
        <v>#DIV/0!</v>
      </c>
      <c r="Y25" s="58" t="e">
        <f aca="false">X25*Q25</f>
        <v>#DIV/0!</v>
      </c>
      <c r="Z25" s="51" t="e">
        <f aca="false">Y25-V25</f>
        <v>#DIV/0!</v>
      </c>
      <c r="AA25" s="62" t="e">
        <f aca="false">O25*100/(780000*AB25)</f>
        <v>#DIV/0!</v>
      </c>
      <c r="AB25" s="39" t="n">
        <v>0</v>
      </c>
      <c r="AC25" s="39"/>
      <c r="AD25" s="41"/>
    </row>
    <row r="26" customFormat="false" ht="15" hidden="false" customHeight="false" outlineLevel="0" collapsed="false">
      <c r="A26" s="22"/>
      <c r="B26" s="42"/>
      <c r="C26" s="43" t="s">
        <v>55</v>
      </c>
      <c r="D26" s="45"/>
      <c r="E26" s="45" t="n">
        <v>0</v>
      </c>
      <c r="F26" s="71" t="e">
        <f aca="false">ROUND((2646*W26*100)/(U26*(100-R26)),2)</f>
        <v>#DIV/0!</v>
      </c>
      <c r="G26" s="45" t="e">
        <f aca="false">(Q26*F26)-Y26</f>
        <v>#DIV/0!</v>
      </c>
      <c r="H26" s="79" t="e">
        <f aca="false">ROUND((S26*W26*100)/(U26*95),2)</f>
        <v>#DIV/0!</v>
      </c>
      <c r="I26" s="45" t="e">
        <f aca="false">(Q26*H26)-Y26</f>
        <v>#DIV/0!</v>
      </c>
      <c r="J26" s="45"/>
      <c r="K26" s="45"/>
      <c r="L26" s="72" t="n">
        <f aca="false">J26+K26</f>
        <v>0</v>
      </c>
      <c r="M26" s="72" t="n">
        <f aca="false">D26*J26+E26*K26</f>
        <v>0</v>
      </c>
      <c r="N26" s="56"/>
      <c r="O26" s="45"/>
      <c r="P26" s="58"/>
      <c r="Q26" s="74" t="n">
        <f aca="false">O26-P26</f>
        <v>0</v>
      </c>
      <c r="R26" s="80" t="e">
        <f aca="false">P26*100/O26</f>
        <v>#DIV/0!</v>
      </c>
      <c r="S26" s="83" t="e">
        <f aca="false">ROUND((M26)/O26,2)</f>
        <v>#DIV/0!</v>
      </c>
      <c r="T26" s="92"/>
      <c r="U26" s="50" t="e">
        <f aca="false">M26/L26</f>
        <v>#DIV/0!</v>
      </c>
      <c r="V26" s="61"/>
      <c r="W26" s="52" t="e">
        <f aca="false">ROUND(V26/L26,3)</f>
        <v>#DIV/0!</v>
      </c>
      <c r="X26" s="50" t="e">
        <f aca="false">ROUND((2646*W26*100)/(U26*95),2)</f>
        <v>#DIV/0!</v>
      </c>
      <c r="Y26" s="58" t="e">
        <f aca="false">X26*Q26</f>
        <v>#DIV/0!</v>
      </c>
      <c r="Z26" s="51" t="e">
        <f aca="false">Y26-V26</f>
        <v>#DIV/0!</v>
      </c>
      <c r="AA26" s="62" t="e">
        <f aca="false">O26*100/(780000*AB26)</f>
        <v>#DIV/0!</v>
      </c>
      <c r="AB26" s="39" t="n">
        <v>0</v>
      </c>
      <c r="AC26" s="40"/>
      <c r="AD26" s="41"/>
    </row>
    <row r="27" customFormat="false" ht="15" hidden="false" customHeight="false" outlineLevel="0" collapsed="false">
      <c r="A27" s="22"/>
      <c r="B27" s="42"/>
      <c r="C27" s="43" t="s">
        <v>56</v>
      </c>
      <c r="D27" s="44"/>
      <c r="E27" s="44"/>
      <c r="F27" s="71" t="e">
        <f aca="false">ROUND((2646*W27*100)/(U27*(100-R27)),2)</f>
        <v>#DIV/0!</v>
      </c>
      <c r="G27" s="45" t="e">
        <f aca="false">(Q27*F27)-Y27</f>
        <v>#DIV/0!</v>
      </c>
      <c r="H27" s="79" t="e">
        <f aca="false">ROUND((S27*W27*100)/(U27*95),2)</f>
        <v>#DIV/0!</v>
      </c>
      <c r="I27" s="45" t="e">
        <f aca="false">(Q27*H27)-Y27</f>
        <v>#DIV/0!</v>
      </c>
      <c r="J27" s="45"/>
      <c r="K27" s="45"/>
      <c r="L27" s="72" t="n">
        <f aca="false">L25+L26</f>
        <v>0</v>
      </c>
      <c r="M27" s="72" t="n">
        <f aca="false">M25+M26</f>
        <v>0</v>
      </c>
      <c r="N27" s="56"/>
      <c r="O27" s="56"/>
      <c r="P27" s="58"/>
      <c r="Q27" s="74" t="n">
        <f aca="false">O27-P27</f>
        <v>0</v>
      </c>
      <c r="R27" s="80" t="e">
        <f aca="false">P27*100/O27</f>
        <v>#DIV/0!</v>
      </c>
      <c r="S27" s="83" t="e">
        <f aca="false">ROUND((M27)/O27,2)</f>
        <v>#DIV/0!</v>
      </c>
      <c r="T27" s="92"/>
      <c r="U27" s="50" t="e">
        <f aca="false">M27/L27</f>
        <v>#DIV/0!</v>
      </c>
      <c r="V27" s="61"/>
      <c r="W27" s="52" t="e">
        <f aca="false">ROUND(V27/L27,3)</f>
        <v>#DIV/0!</v>
      </c>
      <c r="X27" s="50" t="e">
        <f aca="false">ROUND((2646*W27*100)/(U27*95),2)</f>
        <v>#DIV/0!</v>
      </c>
      <c r="Y27" s="58" t="e">
        <f aca="false">X27*Q27</f>
        <v>#DIV/0!</v>
      </c>
      <c r="Z27" s="51" t="e">
        <f aca="false">Y27-V27</f>
        <v>#DIV/0!</v>
      </c>
      <c r="AA27" s="62" t="n">
        <f aca="false">O27*100/(780000*AB27)</f>
        <v>0</v>
      </c>
      <c r="AB27" s="39" t="n">
        <v>30</v>
      </c>
      <c r="AC27" s="40"/>
      <c r="AD27" s="41"/>
    </row>
    <row r="28" customFormat="false" ht="15" hidden="false" customHeight="false" outlineLevel="0" collapsed="false">
      <c r="A28" s="22" t="n">
        <v>9</v>
      </c>
      <c r="B28" s="42" t="s">
        <v>64</v>
      </c>
      <c r="C28" s="43" t="s">
        <v>54</v>
      </c>
      <c r="D28" s="63"/>
      <c r="E28" s="45" t="n">
        <v>0</v>
      </c>
      <c r="F28" s="71" t="e">
        <f aca="false">ROUND((2646*W28*100)/(U28*(100-R28)),2)</f>
        <v>#DIV/0!</v>
      </c>
      <c r="G28" s="45" t="e">
        <f aca="false">(Q28*F28)-Y28</f>
        <v>#DIV/0!</v>
      </c>
      <c r="H28" s="79" t="e">
        <f aca="false">ROUND((S28*W28*100)/(U28*95),2)</f>
        <v>#DIV/0!</v>
      </c>
      <c r="I28" s="45" t="e">
        <f aca="false">(Q28*H28)-Y28</f>
        <v>#DIV/0!</v>
      </c>
      <c r="J28" s="45"/>
      <c r="K28" s="44"/>
      <c r="L28" s="45" t="n">
        <f aca="false">J28+K28</f>
        <v>0</v>
      </c>
      <c r="M28" s="72" t="n">
        <f aca="false">D28*J28+E28*K28</f>
        <v>0</v>
      </c>
      <c r="N28" s="46"/>
      <c r="O28" s="40"/>
      <c r="P28" s="58"/>
      <c r="Q28" s="74" t="n">
        <f aca="false">O28-P28</f>
        <v>0</v>
      </c>
      <c r="R28" s="80" t="e">
        <f aca="false">P28*100/O28</f>
        <v>#DIV/0!</v>
      </c>
      <c r="S28" s="83" t="e">
        <f aca="false">ROUND((M28)/O28,2)</f>
        <v>#DIV/0!</v>
      </c>
      <c r="T28" s="93"/>
      <c r="U28" s="50" t="e">
        <f aca="false">M28/L28</f>
        <v>#DIV/0!</v>
      </c>
      <c r="V28" s="61"/>
      <c r="W28" s="52" t="e">
        <f aca="false">ROUND(V28/L28,3)</f>
        <v>#DIV/0!</v>
      </c>
      <c r="X28" s="50" t="e">
        <f aca="false">ROUND((2646*W28*100)/(U28*95),2)</f>
        <v>#DIV/0!</v>
      </c>
      <c r="Y28" s="58" t="e">
        <f aca="false">X28*Q28</f>
        <v>#DIV/0!</v>
      </c>
      <c r="Z28" s="51" t="e">
        <f aca="false">Y28-V28</f>
        <v>#DIV/0!</v>
      </c>
      <c r="AA28" s="62" t="e">
        <f aca="false">O28*100/(780000*AB28)</f>
        <v>#DIV/0!</v>
      </c>
      <c r="AB28" s="39" t="n">
        <v>0</v>
      </c>
      <c r="AC28" s="40"/>
      <c r="AD28" s="41"/>
    </row>
    <row r="29" customFormat="false" ht="15" hidden="false" customHeight="false" outlineLevel="0" collapsed="false">
      <c r="A29" s="22"/>
      <c r="B29" s="42"/>
      <c r="C29" s="43" t="s">
        <v>55</v>
      </c>
      <c r="D29" s="63"/>
      <c r="E29" s="44" t="n">
        <v>0</v>
      </c>
      <c r="F29" s="71" t="e">
        <f aca="false">ROUND((2646*W29*100)/(U29*(100-R29)),2)</f>
        <v>#DIV/0!</v>
      </c>
      <c r="G29" s="45" t="e">
        <f aca="false">(Q29*F29)-Y29</f>
        <v>#DIV/0!</v>
      </c>
      <c r="H29" s="79" t="e">
        <f aca="false">ROUND((S29*W29*100)/(U29*95),2)</f>
        <v>#DIV/0!</v>
      </c>
      <c r="I29" s="45" t="e">
        <f aca="false">(Q29*H29)-Y29</f>
        <v>#DIV/0!</v>
      </c>
      <c r="J29" s="45"/>
      <c r="K29" s="44"/>
      <c r="L29" s="45" t="n">
        <f aca="false">J29+K29</f>
        <v>0</v>
      </c>
      <c r="M29" s="72" t="n">
        <f aca="false">D29*J29+E29*K29</f>
        <v>0</v>
      </c>
      <c r="N29" s="46"/>
      <c r="O29" s="40"/>
      <c r="P29" s="58"/>
      <c r="Q29" s="74" t="n">
        <f aca="false">O29-P29</f>
        <v>0</v>
      </c>
      <c r="R29" s="80" t="e">
        <f aca="false">P29*100/O29</f>
        <v>#DIV/0!</v>
      </c>
      <c r="S29" s="83" t="e">
        <f aca="false">ROUND((M29)/O29,2)</f>
        <v>#DIV/0!</v>
      </c>
      <c r="T29" s="93"/>
      <c r="U29" s="50" t="e">
        <f aca="false">M29/L29</f>
        <v>#DIV/0!</v>
      </c>
      <c r="V29" s="61"/>
      <c r="W29" s="52" t="e">
        <f aca="false">ROUND(V29/L29,3)</f>
        <v>#DIV/0!</v>
      </c>
      <c r="X29" s="50" t="e">
        <f aca="false">ROUND((2646*W29*100)/(U29*95),2)</f>
        <v>#DIV/0!</v>
      </c>
      <c r="Y29" s="58" t="e">
        <f aca="false">X29*Q29</f>
        <v>#DIV/0!</v>
      </c>
      <c r="Z29" s="51" t="e">
        <f aca="false">Y29-V29</f>
        <v>#DIV/0!</v>
      </c>
      <c r="AA29" s="62" t="e">
        <f aca="false">O29*100/(780000*AB29)</f>
        <v>#DIV/0!</v>
      </c>
      <c r="AB29" s="39" t="n">
        <v>0</v>
      </c>
      <c r="AC29" s="40"/>
      <c r="AD29" s="41"/>
    </row>
    <row r="30" customFormat="false" ht="15" hidden="false" customHeight="false" outlineLevel="0" collapsed="false">
      <c r="A30" s="22"/>
      <c r="B30" s="42"/>
      <c r="C30" s="43" t="s">
        <v>56</v>
      </c>
      <c r="D30" s="44"/>
      <c r="E30" s="44"/>
      <c r="F30" s="71" t="e">
        <f aca="false">ROUND((2646*W30*100)/(U30*(100-R30)),2)</f>
        <v>#DIV/0!</v>
      </c>
      <c r="G30" s="45" t="e">
        <f aca="false">(Q30*F30)-Y30</f>
        <v>#DIV/0!</v>
      </c>
      <c r="H30" s="79" t="e">
        <f aca="false">ROUND((S30*W30*100)/(U30*95),2)</f>
        <v>#DIV/0!</v>
      </c>
      <c r="I30" s="45" t="e">
        <f aca="false">(Q30*H30)-Y30</f>
        <v>#DIV/0!</v>
      </c>
      <c r="J30" s="45"/>
      <c r="K30" s="44"/>
      <c r="L30" s="56" t="n">
        <f aca="false">L28+L29</f>
        <v>0</v>
      </c>
      <c r="M30" s="45" t="n">
        <f aca="false">M28+M29</f>
        <v>0</v>
      </c>
      <c r="N30" s="56"/>
      <c r="O30" s="56"/>
      <c r="P30" s="58"/>
      <c r="Q30" s="74" t="n">
        <f aca="false">O30-P30</f>
        <v>0</v>
      </c>
      <c r="R30" s="80" t="e">
        <f aca="false">P30*100/O30</f>
        <v>#DIV/0!</v>
      </c>
      <c r="S30" s="83" t="e">
        <f aca="false">ROUND((M30)/O30,2)</f>
        <v>#DIV/0!</v>
      </c>
      <c r="T30" s="92"/>
      <c r="U30" s="50" t="e">
        <f aca="false">M30/L30</f>
        <v>#DIV/0!</v>
      </c>
      <c r="V30" s="61"/>
      <c r="W30" s="52" t="e">
        <f aca="false">ROUND(V30/L30,3)</f>
        <v>#DIV/0!</v>
      </c>
      <c r="X30" s="50" t="e">
        <f aca="false">ROUND((2646*W30*100)/(U30*95),2)</f>
        <v>#DIV/0!</v>
      </c>
      <c r="Y30" s="58" t="e">
        <f aca="false">X30*Q30</f>
        <v>#DIV/0!</v>
      </c>
      <c r="Z30" s="51" t="e">
        <f aca="false">Y30-V30</f>
        <v>#DIV/0!</v>
      </c>
      <c r="AA30" s="62" t="n">
        <f aca="false">O30*100/(780000*AB30)</f>
        <v>0</v>
      </c>
      <c r="AB30" s="39" t="n">
        <v>31</v>
      </c>
      <c r="AC30" s="40"/>
      <c r="AD30" s="41"/>
    </row>
    <row r="31" customFormat="false" ht="15" hidden="false" customHeight="false" outlineLevel="0" collapsed="false">
      <c r="A31" s="22" t="n">
        <v>10</v>
      </c>
      <c r="B31" s="42" t="s">
        <v>65</v>
      </c>
      <c r="C31" s="43" t="s">
        <v>54</v>
      </c>
      <c r="D31" s="44"/>
      <c r="E31" s="44" t="n">
        <v>0</v>
      </c>
      <c r="F31" s="71" t="e">
        <f aca="false">ROUND((2646*W31*100)/(U31*(100-R31)),2)</f>
        <v>#DIV/0!</v>
      </c>
      <c r="G31" s="45" t="e">
        <f aca="false">(Q31*F31)-Y31</f>
        <v>#DIV/0!</v>
      </c>
      <c r="H31" s="79" t="e">
        <f aca="false">ROUND((S31*W31*100)/(U31*95),2)</f>
        <v>#DIV/0!</v>
      </c>
      <c r="I31" s="45" t="e">
        <f aca="false">(Q31*H31)-Y31</f>
        <v>#DIV/0!</v>
      </c>
      <c r="J31" s="44"/>
      <c r="K31" s="44"/>
      <c r="L31" s="45" t="n">
        <f aca="false">J31+K31</f>
        <v>0</v>
      </c>
      <c r="M31" s="72" t="n">
        <f aca="false">D31*J31+E31*K31</f>
        <v>0</v>
      </c>
      <c r="N31" s="46"/>
      <c r="O31" s="40"/>
      <c r="P31" s="58"/>
      <c r="Q31" s="74" t="n">
        <f aca="false">O31-P31</f>
        <v>0</v>
      </c>
      <c r="R31" s="80" t="e">
        <f aca="false">P31*100/O31</f>
        <v>#DIV/0!</v>
      </c>
      <c r="S31" s="83" t="e">
        <f aca="false">ROUND((M31)/O31,2)</f>
        <v>#DIV/0!</v>
      </c>
      <c r="T31" s="93"/>
      <c r="U31" s="50" t="e">
        <f aca="false">M31/L31</f>
        <v>#DIV/0!</v>
      </c>
      <c r="V31" s="61"/>
      <c r="W31" s="52" t="e">
        <f aca="false">ROUND(V31/L31,3)</f>
        <v>#DIV/0!</v>
      </c>
      <c r="X31" s="50" t="e">
        <f aca="false">ROUND((2646*W31*100)/(U31*95),2)</f>
        <v>#DIV/0!</v>
      </c>
      <c r="Y31" s="58"/>
      <c r="Z31" s="51" t="n">
        <f aca="false">Y31-V31</f>
        <v>0</v>
      </c>
      <c r="AA31" s="62" t="e">
        <f aca="false">O31*100/(780000*AB31)</f>
        <v>#DIV/0!</v>
      </c>
      <c r="AB31" s="39" t="n">
        <v>0</v>
      </c>
      <c r="AC31" s="40"/>
      <c r="AD31" s="41"/>
    </row>
    <row r="32" customFormat="false" ht="15" hidden="false" customHeight="false" outlineLevel="0" collapsed="false">
      <c r="A32" s="22"/>
      <c r="B32" s="42"/>
      <c r="C32" s="43" t="s">
        <v>55</v>
      </c>
      <c r="D32" s="94"/>
      <c r="E32" s="94" t="n">
        <v>0</v>
      </c>
      <c r="F32" s="71" t="e">
        <f aca="false">ROUND((2646*W32*100)/(U32*(100-R32)),2)</f>
        <v>#DIV/0!</v>
      </c>
      <c r="G32" s="45" t="e">
        <f aca="false">(Q32*F32)-Y32</f>
        <v>#DIV/0!</v>
      </c>
      <c r="H32" s="79" t="e">
        <f aca="false">ROUND((S32*W32*100)/(U32*95),2)</f>
        <v>#DIV/0!</v>
      </c>
      <c r="I32" s="45" t="e">
        <f aca="false">(Q32*H32)-Y32</f>
        <v>#DIV/0!</v>
      </c>
      <c r="J32" s="44"/>
      <c r="K32" s="44"/>
      <c r="L32" s="45" t="n">
        <f aca="false">J32+K32</f>
        <v>0</v>
      </c>
      <c r="M32" s="72" t="n">
        <f aca="false">D32*J32+E32*K32</f>
        <v>0</v>
      </c>
      <c r="N32" s="46"/>
      <c r="O32" s="40"/>
      <c r="P32" s="58"/>
      <c r="Q32" s="74" t="n">
        <f aca="false">O32-P32</f>
        <v>0</v>
      </c>
      <c r="R32" s="80" t="e">
        <f aca="false">P32*100/O32</f>
        <v>#DIV/0!</v>
      </c>
      <c r="S32" s="83" t="e">
        <f aca="false">ROUND((M32)/O32,2)</f>
        <v>#DIV/0!</v>
      </c>
      <c r="T32" s="93"/>
      <c r="U32" s="50" t="e">
        <f aca="false">M32/L32</f>
        <v>#DIV/0!</v>
      </c>
      <c r="V32" s="61"/>
      <c r="W32" s="52" t="e">
        <f aca="false">ROUND(V32/L32,3)</f>
        <v>#DIV/0!</v>
      </c>
      <c r="X32" s="50" t="e">
        <f aca="false">ROUND((2646*W32*100)/(U32*95),2)</f>
        <v>#DIV/0!</v>
      </c>
      <c r="Y32" s="58" t="e">
        <f aca="false">X32*Q32</f>
        <v>#DIV/0!</v>
      </c>
      <c r="Z32" s="51" t="e">
        <f aca="false">Y32-V32</f>
        <v>#DIV/0!</v>
      </c>
      <c r="AA32" s="62" t="e">
        <f aca="false">O32*100/(780000*AB32)</f>
        <v>#DIV/0!</v>
      </c>
      <c r="AB32" s="39" t="n">
        <v>0</v>
      </c>
      <c r="AC32" s="40"/>
      <c r="AD32" s="41"/>
    </row>
    <row r="33" customFormat="false" ht="15" hidden="false" customHeight="false" outlineLevel="0" collapsed="false">
      <c r="A33" s="22"/>
      <c r="B33" s="42"/>
      <c r="C33" s="43" t="s">
        <v>56</v>
      </c>
      <c r="D33" s="94"/>
      <c r="E33" s="94"/>
      <c r="F33" s="71"/>
      <c r="G33" s="45" t="e">
        <f aca="false">(Q33*F33)-Y33</f>
        <v>#DIV/0!</v>
      </c>
      <c r="H33" s="79" t="e">
        <f aca="false">ROUND((S33*W33*100)/(U33*95),2)</f>
        <v>#DIV/0!</v>
      </c>
      <c r="I33" s="45" t="e">
        <f aca="false">(Q33*H33)-Y33</f>
        <v>#DIV/0!</v>
      </c>
      <c r="J33" s="44"/>
      <c r="K33" s="44"/>
      <c r="L33" s="56" t="n">
        <f aca="false">L31+L32</f>
        <v>0</v>
      </c>
      <c r="M33" s="45" t="n">
        <f aca="false">M31+M32</f>
        <v>0</v>
      </c>
      <c r="N33" s="56"/>
      <c r="O33" s="56"/>
      <c r="P33" s="58"/>
      <c r="Q33" s="74" t="n">
        <f aca="false">O33-P33</f>
        <v>0</v>
      </c>
      <c r="R33" s="80" t="e">
        <f aca="false">P33*100/O33</f>
        <v>#DIV/0!</v>
      </c>
      <c r="S33" s="83" t="e">
        <f aca="false">ROUND((M33)/O33,2)</f>
        <v>#DIV/0!</v>
      </c>
      <c r="T33" s="92"/>
      <c r="U33" s="50" t="e">
        <f aca="false">M33/L33</f>
        <v>#DIV/0!</v>
      </c>
      <c r="V33" s="61"/>
      <c r="W33" s="52" t="e">
        <f aca="false">ROUND(V33/L33,3)</f>
        <v>#DIV/0!</v>
      </c>
      <c r="X33" s="50" t="e">
        <f aca="false">ROUND((2646*W33*100)/(U33*95),2)</f>
        <v>#DIV/0!</v>
      </c>
      <c r="Y33" s="58" t="e">
        <f aca="false">X33*Q33</f>
        <v>#DIV/0!</v>
      </c>
      <c r="Z33" s="51" t="e">
        <f aca="false">Y33-V33</f>
        <v>#DIV/0!</v>
      </c>
      <c r="AA33" s="62" t="n">
        <f aca="false">O33*100/(780000*AB33)</f>
        <v>0</v>
      </c>
      <c r="AB33" s="39" t="n">
        <v>31</v>
      </c>
      <c r="AC33" s="40"/>
      <c r="AD33" s="41"/>
    </row>
    <row r="34" customFormat="false" ht="15" hidden="false" customHeight="false" outlineLevel="0" collapsed="false">
      <c r="A34" s="22" t="n">
        <v>11</v>
      </c>
      <c r="B34" s="42" t="s">
        <v>66</v>
      </c>
      <c r="C34" s="43" t="s">
        <v>54</v>
      </c>
      <c r="D34" s="44"/>
      <c r="E34" s="44" t="n">
        <v>0</v>
      </c>
      <c r="F34" s="71"/>
      <c r="G34" s="45" t="e">
        <f aca="false">(Q34*F34)-Y34</f>
        <v>#DIV/0!</v>
      </c>
      <c r="H34" s="79" t="e">
        <f aca="false">ROUND((S34*W34*100)/(U34*95),2)</f>
        <v>#DIV/0!</v>
      </c>
      <c r="I34" s="45" t="e">
        <f aca="false">(Q34*H34)-Y34</f>
        <v>#DIV/0!</v>
      </c>
      <c r="J34" s="44"/>
      <c r="K34" s="44"/>
      <c r="L34" s="45" t="n">
        <f aca="false">J34+K34</f>
        <v>0</v>
      </c>
      <c r="M34" s="72" t="n">
        <f aca="false">D34*J34+E34*K34</f>
        <v>0</v>
      </c>
      <c r="N34" s="46"/>
      <c r="O34" s="40"/>
      <c r="P34" s="58"/>
      <c r="Q34" s="74" t="n">
        <f aca="false">O34-P34</f>
        <v>0</v>
      </c>
      <c r="R34" s="80" t="e">
        <f aca="false">P34*100/O34</f>
        <v>#DIV/0!</v>
      </c>
      <c r="S34" s="83" t="e">
        <f aca="false">ROUND((M34)/O34,2)</f>
        <v>#DIV/0!</v>
      </c>
      <c r="T34" s="93"/>
      <c r="U34" s="50" t="e">
        <f aca="false">M34/L34</f>
        <v>#DIV/0!</v>
      </c>
      <c r="V34" s="61"/>
      <c r="W34" s="52" t="e">
        <f aca="false">ROUND(V34/L34,3)</f>
        <v>#DIV/0!</v>
      </c>
      <c r="X34" s="50" t="e">
        <f aca="false">ROUND((2646*W34*100)/(U34*95),2)</f>
        <v>#DIV/0!</v>
      </c>
      <c r="Y34" s="58" t="e">
        <f aca="false">X34*Q34</f>
        <v>#DIV/0!</v>
      </c>
      <c r="Z34" s="51" t="e">
        <f aca="false">Y34-V34</f>
        <v>#DIV/0!</v>
      </c>
      <c r="AA34" s="62" t="e">
        <f aca="false">O34*100/(780000*AB34)</f>
        <v>#DIV/0!</v>
      </c>
      <c r="AB34" s="39" t="n">
        <v>0</v>
      </c>
      <c r="AC34" s="40"/>
      <c r="AD34" s="41"/>
    </row>
    <row r="35" customFormat="false" ht="15" hidden="false" customHeight="false" outlineLevel="0" collapsed="false">
      <c r="A35" s="22"/>
      <c r="B35" s="42"/>
      <c r="C35" s="43" t="s">
        <v>55</v>
      </c>
      <c r="D35" s="44"/>
      <c r="E35" s="44" t="n">
        <v>0</v>
      </c>
      <c r="F35" s="71"/>
      <c r="G35" s="45" t="e">
        <f aca="false">(Q35*F35)-Y35</f>
        <v>#DIV/0!</v>
      </c>
      <c r="H35" s="79" t="e">
        <f aca="false">ROUND((S35*W35*100)/(U35*95),2)</f>
        <v>#DIV/0!</v>
      </c>
      <c r="I35" s="45" t="e">
        <f aca="false">(Q35*H35)-Y35</f>
        <v>#DIV/0!</v>
      </c>
      <c r="J35" s="44"/>
      <c r="K35" s="44"/>
      <c r="L35" s="45" t="n">
        <f aca="false">J35+K35</f>
        <v>0</v>
      </c>
      <c r="M35" s="72" t="n">
        <f aca="false">D35*J35+E35*K35</f>
        <v>0</v>
      </c>
      <c r="N35" s="46"/>
      <c r="O35" s="40"/>
      <c r="P35" s="58"/>
      <c r="Q35" s="74" t="n">
        <f aca="false">O35-P35</f>
        <v>0</v>
      </c>
      <c r="R35" s="80" t="e">
        <f aca="false">P35*100/O35</f>
        <v>#DIV/0!</v>
      </c>
      <c r="S35" s="83" t="e">
        <f aca="false">ROUND((M35)/O35,2)</f>
        <v>#DIV/0!</v>
      </c>
      <c r="T35" s="93"/>
      <c r="U35" s="50" t="e">
        <f aca="false">M35/L35</f>
        <v>#DIV/0!</v>
      </c>
      <c r="V35" s="61"/>
      <c r="W35" s="52" t="e">
        <f aca="false">ROUND(V35/L35,3)</f>
        <v>#DIV/0!</v>
      </c>
      <c r="X35" s="50" t="e">
        <f aca="false">ROUND((2646*W35*100)/(U35*95),2)</f>
        <v>#DIV/0!</v>
      </c>
      <c r="Y35" s="58" t="e">
        <f aca="false">X35*Q35</f>
        <v>#DIV/0!</v>
      </c>
      <c r="Z35" s="51" t="e">
        <f aca="false">Y35-V35</f>
        <v>#DIV/0!</v>
      </c>
      <c r="AA35" s="62" t="e">
        <f aca="false">O35*100/(780000*AB35)</f>
        <v>#DIV/0!</v>
      </c>
      <c r="AB35" s="39" t="n">
        <v>0</v>
      </c>
      <c r="AC35" s="40"/>
      <c r="AD35" s="41"/>
    </row>
    <row r="36" customFormat="false" ht="15" hidden="false" customHeight="false" outlineLevel="0" collapsed="false">
      <c r="A36" s="22"/>
      <c r="B36" s="42"/>
      <c r="C36" s="43" t="s">
        <v>56</v>
      </c>
      <c r="D36" s="44"/>
      <c r="E36" s="44"/>
      <c r="F36" s="71"/>
      <c r="G36" s="45" t="e">
        <f aca="false">(Q36*F36)-Y36</f>
        <v>#DIV/0!</v>
      </c>
      <c r="H36" s="79" t="e">
        <f aca="false">ROUND((S36*W36*100)/(U36*95),2)</f>
        <v>#DIV/0!</v>
      </c>
      <c r="I36" s="45" t="e">
        <f aca="false">(Q36*H36)-Y36</f>
        <v>#DIV/0!</v>
      </c>
      <c r="J36" s="44"/>
      <c r="K36" s="44"/>
      <c r="L36" s="56" t="n">
        <f aca="false">L34+L35</f>
        <v>0</v>
      </c>
      <c r="M36" s="45" t="n">
        <f aca="false">M34+M35</f>
        <v>0</v>
      </c>
      <c r="N36" s="46"/>
      <c r="O36" s="40"/>
      <c r="P36" s="58"/>
      <c r="Q36" s="74" t="n">
        <f aca="false">O36-P36</f>
        <v>0</v>
      </c>
      <c r="R36" s="80" t="e">
        <f aca="false">P36*100/O36</f>
        <v>#DIV/0!</v>
      </c>
      <c r="S36" s="83" t="e">
        <f aca="false">ROUND((M36)/O36,2)</f>
        <v>#DIV/0!</v>
      </c>
      <c r="T36" s="95"/>
      <c r="U36" s="50" t="e">
        <f aca="false">M36/L36</f>
        <v>#DIV/0!</v>
      </c>
      <c r="V36" s="68"/>
      <c r="W36" s="52" t="e">
        <f aca="false">ROUND(V36/L36,3)</f>
        <v>#DIV/0!</v>
      </c>
      <c r="X36" s="50" t="e">
        <f aca="false">ROUND((2646*W36*100)/(U36*95),2)</f>
        <v>#DIV/0!</v>
      </c>
      <c r="Y36" s="58" t="e">
        <f aca="false">X36*Q36</f>
        <v>#DIV/0!</v>
      </c>
      <c r="Z36" s="51" t="e">
        <f aca="false">Y36-V36</f>
        <v>#DIV/0!</v>
      </c>
      <c r="AA36" s="62" t="n">
        <f aca="false">O36*100/(780000*AB36)</f>
        <v>0</v>
      </c>
      <c r="AB36" s="39" t="n">
        <v>28</v>
      </c>
      <c r="AC36" s="40"/>
      <c r="AD36" s="41"/>
    </row>
    <row r="37" customFormat="false" ht="15" hidden="false" customHeight="false" outlineLevel="0" collapsed="false">
      <c r="A37" s="96" t="n">
        <v>12</v>
      </c>
      <c r="B37" s="97" t="s">
        <v>67</v>
      </c>
      <c r="C37" s="43" t="s">
        <v>54</v>
      </c>
      <c r="D37" s="44"/>
      <c r="E37" s="44"/>
      <c r="F37" s="71"/>
      <c r="G37" s="45" t="e">
        <f aca="false">(Q37*F37)-Y37</f>
        <v>#DIV/0!</v>
      </c>
      <c r="H37" s="79" t="e">
        <f aca="false">ROUND((S37*W37*100)/(U37*95),2)</f>
        <v>#DIV/0!</v>
      </c>
      <c r="I37" s="45" t="e">
        <f aca="false">(Q37*H37)-Y37</f>
        <v>#DIV/0!</v>
      </c>
      <c r="J37" s="44"/>
      <c r="K37" s="44"/>
      <c r="L37" s="45" t="n">
        <f aca="false">J37+K37</f>
        <v>0</v>
      </c>
      <c r="M37" s="72" t="n">
        <f aca="false">D37*J37+E37*K37</f>
        <v>0</v>
      </c>
      <c r="N37" s="46"/>
      <c r="O37" s="40"/>
      <c r="P37" s="58"/>
      <c r="Q37" s="74" t="n">
        <f aca="false">O37-P37</f>
        <v>0</v>
      </c>
      <c r="R37" s="80" t="e">
        <f aca="false">P37*100/O37</f>
        <v>#DIV/0!</v>
      </c>
      <c r="S37" s="83" t="e">
        <f aca="false">ROUND((M37)/O37,2)</f>
        <v>#DIV/0!</v>
      </c>
      <c r="T37" s="20"/>
      <c r="U37" s="50" t="e">
        <f aca="false">M37/L37</f>
        <v>#DIV/0!</v>
      </c>
      <c r="V37" s="61"/>
      <c r="W37" s="52" t="e">
        <f aca="false">ROUND(V37/L37,3)</f>
        <v>#DIV/0!</v>
      </c>
      <c r="X37" s="50" t="e">
        <f aca="false">ROUND((2646*W37*100)/(U37*95),2)</f>
        <v>#DIV/0!</v>
      </c>
      <c r="Y37" s="58" t="e">
        <f aca="false">X37*Q37</f>
        <v>#DIV/0!</v>
      </c>
      <c r="Z37" s="51" t="e">
        <f aca="false">Y37-V37</f>
        <v>#DIV/0!</v>
      </c>
      <c r="AA37" s="62" t="e">
        <f aca="false">O37*100/(780000*AB37)</f>
        <v>#DIV/0!</v>
      </c>
      <c r="AB37" s="39" t="n">
        <v>0</v>
      </c>
      <c r="AC37" s="40"/>
      <c r="AD37" s="41"/>
    </row>
    <row r="38" customFormat="false" ht="15" hidden="false" customHeight="false" outlineLevel="0" collapsed="false">
      <c r="A38" s="96"/>
      <c r="B38" s="97"/>
      <c r="C38" s="98" t="s">
        <v>55</v>
      </c>
      <c r="D38" s="99"/>
      <c r="E38" s="99"/>
      <c r="F38" s="71"/>
      <c r="G38" s="45" t="e">
        <f aca="false">(Q38*F38)-Y38</f>
        <v>#DIV/0!</v>
      </c>
      <c r="H38" s="79" t="e">
        <f aca="false">ROUND((S38*W38*100)/(U38*95),2)</f>
        <v>#DIV/0!</v>
      </c>
      <c r="I38" s="45" t="e">
        <f aca="false">(Q38*H38)-Y38</f>
        <v>#DIV/0!</v>
      </c>
      <c r="J38" s="99"/>
      <c r="K38" s="99"/>
      <c r="L38" s="45" t="n">
        <f aca="false">J38+K38</f>
        <v>0</v>
      </c>
      <c r="M38" s="72" t="n">
        <f aca="false">D38*J38+E38*K38</f>
        <v>0</v>
      </c>
      <c r="N38" s="100"/>
      <c r="O38" s="40"/>
      <c r="P38" s="58"/>
      <c r="Q38" s="74" t="n">
        <f aca="false">O38-P38</f>
        <v>0</v>
      </c>
      <c r="R38" s="80" t="e">
        <f aca="false">P38*100/O38</f>
        <v>#DIV/0!</v>
      </c>
      <c r="S38" s="83" t="e">
        <f aca="false">ROUND((M38)/O38,2)</f>
        <v>#DIV/0!</v>
      </c>
      <c r="T38" s="20"/>
      <c r="U38" s="50" t="e">
        <f aca="false">M38/L38</f>
        <v>#DIV/0!</v>
      </c>
      <c r="V38" s="61"/>
      <c r="W38" s="52" t="e">
        <f aca="false">ROUND(V38/L38,3)</f>
        <v>#DIV/0!</v>
      </c>
      <c r="X38" s="50" t="e">
        <f aca="false">ROUND((2646*W38*100)/(U38*95),2)</f>
        <v>#DIV/0!</v>
      </c>
      <c r="Y38" s="58" t="e">
        <f aca="false">X38*Q38</f>
        <v>#DIV/0!</v>
      </c>
      <c r="Z38" s="51" t="e">
        <f aca="false">Y38-V38</f>
        <v>#DIV/0!</v>
      </c>
      <c r="AA38" s="62" t="e">
        <f aca="false">O38*100/(780000*AB38)</f>
        <v>#DIV/0!</v>
      </c>
      <c r="AB38" s="39" t="n">
        <v>0</v>
      </c>
      <c r="AC38" s="40"/>
      <c r="AD38" s="41"/>
    </row>
    <row r="39" customFormat="false" ht="15" hidden="false" customHeight="false" outlineLevel="0" collapsed="false">
      <c r="A39" s="22"/>
      <c r="B39" s="42"/>
      <c r="C39" s="43" t="s">
        <v>56</v>
      </c>
      <c r="D39" s="44"/>
      <c r="E39" s="44"/>
      <c r="F39" s="71"/>
      <c r="G39" s="45" t="e">
        <f aca="false">(Q39*F39)-Y39</f>
        <v>#DIV/0!</v>
      </c>
      <c r="H39" s="79" t="e">
        <f aca="false">ROUND((S39*W39*100)/(U39*95),2)</f>
        <v>#DIV/0!</v>
      </c>
      <c r="I39" s="45" t="e">
        <f aca="false">(Q39*H39)-Y39</f>
        <v>#DIV/0!</v>
      </c>
      <c r="J39" s="44"/>
      <c r="K39" s="44"/>
      <c r="L39" s="56" t="n">
        <f aca="false">L37+L38</f>
        <v>0</v>
      </c>
      <c r="M39" s="45" t="n">
        <f aca="false">M37+M38</f>
        <v>0</v>
      </c>
      <c r="N39" s="46"/>
      <c r="O39" s="40"/>
      <c r="P39" s="58"/>
      <c r="Q39" s="74" t="n">
        <f aca="false">O39-P39</f>
        <v>0</v>
      </c>
      <c r="R39" s="80" t="e">
        <f aca="false">P39*100/O39</f>
        <v>#DIV/0!</v>
      </c>
      <c r="S39" s="83" t="e">
        <f aca="false">ROUND((M39)/O39,2)</f>
        <v>#DIV/0!</v>
      </c>
      <c r="T39" s="37"/>
      <c r="U39" s="50" t="e">
        <f aca="false">M39/L39</f>
        <v>#DIV/0!</v>
      </c>
      <c r="V39" s="68"/>
      <c r="W39" s="52" t="e">
        <f aca="false">ROUND(V39/L39,3)</f>
        <v>#DIV/0!</v>
      </c>
      <c r="X39" s="50" t="e">
        <f aca="false">ROUND((2646*W39*100)/(U39*95),2)</f>
        <v>#DIV/0!</v>
      </c>
      <c r="Y39" s="58" t="e">
        <f aca="false">X39*Q39</f>
        <v>#DIV/0!</v>
      </c>
      <c r="Z39" s="51" t="e">
        <f aca="false">Y39-V39</f>
        <v>#DIV/0!</v>
      </c>
      <c r="AA39" s="62" t="n">
        <f aca="false">O39*100/(780000*AB39)</f>
        <v>0</v>
      </c>
      <c r="AB39" s="40" t="n">
        <v>31</v>
      </c>
      <c r="AC39" s="40"/>
      <c r="AD39" s="41"/>
    </row>
    <row r="40" customFormat="false" ht="15" hidden="false" customHeight="false" outlineLevel="0" collapsed="false">
      <c r="A40" s="101"/>
      <c r="B40" s="102"/>
      <c r="C40" s="103"/>
      <c r="D40" s="104"/>
      <c r="E40" s="104"/>
      <c r="F40" s="104"/>
      <c r="G40" s="104"/>
      <c r="H40" s="105"/>
      <c r="I40" s="104"/>
      <c r="J40" s="104"/>
      <c r="K40" s="104"/>
      <c r="L40" s="104"/>
      <c r="M40" s="106"/>
      <c r="N40" s="106"/>
      <c r="O40" s="95"/>
      <c r="P40" s="95"/>
      <c r="Q40" s="107"/>
      <c r="R40" s="20"/>
      <c r="S40" s="20"/>
      <c r="T40" s="20"/>
      <c r="U40" s="20"/>
      <c r="V40" s="20"/>
      <c r="W40" s="20"/>
      <c r="X40" s="108"/>
      <c r="Y40" s="109"/>
      <c r="Z40" s="110" t="e">
        <f aca="false">SUM(Z6,Z9,Z12,Z15,Z18,Z21,Z24,Z27,Z30,Z33,Z36,Z39)</f>
        <v>#DIV/0!</v>
      </c>
      <c r="AA40" s="109"/>
      <c r="AB40" s="109" t="n">
        <f aca="false">SUM(AB5:AB39)</f>
        <v>365</v>
      </c>
      <c r="AC40" s="109" t="n">
        <f aca="false">SUM(AC6:AC39)</f>
        <v>484403124</v>
      </c>
      <c r="AD40" s="41" t="n">
        <f aca="false">SUM(AD4:AD39)</f>
        <v>173200002</v>
      </c>
    </row>
    <row r="41" customFormat="false" ht="15" hidden="false" customHeight="false" outlineLevel="0" collapsed="false">
      <c r="A41" s="101"/>
      <c r="B41" s="102"/>
      <c r="C41" s="20"/>
      <c r="D41" s="20"/>
      <c r="E41" s="20"/>
      <c r="F41" s="20"/>
      <c r="G41" s="20" t="e">
        <f aca="false">SUM(G6,G9,G12,G15,G18,G21,G24,G27,G30,G33,G36,G39)</f>
        <v>#DIV/0!</v>
      </c>
      <c r="H41" s="20"/>
      <c r="I41" s="20" t="e">
        <f aca="false">SUM(I6,I9,I12,I15,I18,I21,I24,I27,I30,I33,I36,I39)</f>
        <v>#DIV/0!</v>
      </c>
      <c r="J41" s="20"/>
      <c r="K41" s="20"/>
      <c r="L41" s="20"/>
      <c r="M41" s="20"/>
      <c r="N41" s="20"/>
      <c r="O41" s="111" t="n">
        <f aca="false">SUM(O6,O9,O12,O15,O18,O21,O24,O27,O30,O33,O36,O39)</f>
        <v>126653790</v>
      </c>
      <c r="P41" s="111" t="n">
        <f aca="false">SUM(P6,P9,P12,P15,P18,P21,P24,P27,P30,P33,P36,P39)</f>
        <v>6766790</v>
      </c>
      <c r="Q41" s="111" t="n">
        <f aca="false">SUM(Q6,Q9,Q12,Q15,Q18,Q21,Q24,Q27,Q30,Q33,Q36,Q39)</f>
        <v>119902200</v>
      </c>
      <c r="R41" s="112" t="n">
        <f aca="false">(P41/O41)*100</f>
        <v>5.34274576386542</v>
      </c>
      <c r="S41" s="20"/>
      <c r="T41" s="20"/>
      <c r="U41" s="20"/>
      <c r="V41" s="20" t="n">
        <f aca="false">SUM(V6,V9,V12,V15,V18,V21,V24,V27,V30,V33,V36,V39)</f>
        <v>236883652</v>
      </c>
      <c r="W41" s="20"/>
      <c r="X41" s="20"/>
      <c r="Y41" s="109" t="e">
        <f aca="false">SUM(Y6,Y9,Y12,Y15,Y18,Y21,Y24,Y27,Y30,Y33,Y36,Y39)</f>
        <v>#DIV/0!</v>
      </c>
      <c r="Z41" s="113" t="e">
        <f aca="false">Z40/10000000</f>
        <v>#DIV/0!</v>
      </c>
      <c r="AA41" s="109"/>
      <c r="AB41" s="109"/>
      <c r="AC41" s="110" t="n">
        <f aca="false">AC40/10000000</f>
        <v>48.4403124</v>
      </c>
      <c r="AD41" s="114" t="n">
        <f aca="false">AD40/10000000</f>
        <v>17.3200002</v>
      </c>
    </row>
    <row r="42" customFormat="false" ht="15" hidden="false" customHeight="false" outlineLevel="0" collapsed="false">
      <c r="A42" s="20"/>
      <c r="B42" s="20"/>
      <c r="C42" s="115" t="n">
        <f aca="false">M21/L21</f>
        <v>10888.7692471746</v>
      </c>
      <c r="D42" s="20"/>
      <c r="E42" s="20"/>
      <c r="F42" s="20"/>
      <c r="G42" s="112" t="e">
        <f aca="false">G41/10000000</f>
        <v>#DIV/0!</v>
      </c>
      <c r="H42" s="20"/>
      <c r="I42" s="112" t="e">
        <f aca="false">I41/10000000</f>
        <v>#DIV/0!</v>
      </c>
      <c r="J42" s="20"/>
      <c r="K42" s="20"/>
      <c r="L42" s="111" t="n">
        <f aca="false">SUM(L6,L9,L12,L15,L18,L21,L24,L27,L30,L33,L36,L39)</f>
        <v>30721492</v>
      </c>
      <c r="M42" s="111" t="n">
        <f aca="false">SUM(M6,M9,M12,M15,M18,M21,M24,M27,M30,M33,M36,M39)</f>
        <v>333641030528.057</v>
      </c>
      <c r="N42" s="20"/>
      <c r="O42" s="110" t="n">
        <f aca="false">O41/1000000</f>
        <v>126.65379</v>
      </c>
      <c r="P42" s="110" t="n">
        <f aca="false">P41/1000000</f>
        <v>6.76679</v>
      </c>
      <c r="Q42" s="110" t="n">
        <f aca="false">Q41/1000000</f>
        <v>119.9022</v>
      </c>
      <c r="R42" s="20"/>
      <c r="S42" s="20"/>
      <c r="T42" s="20"/>
      <c r="U42" s="20"/>
      <c r="V42" s="110" t="n">
        <f aca="false">V41/10000000</f>
        <v>23.6883652</v>
      </c>
      <c r="W42" s="20"/>
      <c r="X42" s="20"/>
      <c r="Y42" s="110" t="e">
        <f aca="false">Y41/10000000</f>
        <v>#DIV/0!</v>
      </c>
      <c r="Z42" s="109"/>
      <c r="AA42" s="109"/>
      <c r="AB42" s="109"/>
      <c r="AC42" s="109"/>
    </row>
    <row r="43" customFormat="false" ht="15" hidden="false" customHeight="false" outlineLevel="0" collapsed="false">
      <c r="A43" s="20"/>
      <c r="B43" s="20"/>
      <c r="C43" s="20"/>
      <c r="D43" s="20"/>
      <c r="E43" s="20"/>
      <c r="F43" s="20"/>
      <c r="G43" s="20"/>
      <c r="H43" s="20"/>
      <c r="I43" s="20"/>
      <c r="J43" s="20"/>
      <c r="K43" s="20"/>
      <c r="L43" s="20"/>
      <c r="M43" s="20"/>
      <c r="N43" s="20"/>
      <c r="O43" s="20"/>
      <c r="P43" s="112" t="n">
        <f aca="false">P41*100/O41</f>
        <v>5.34274576386542</v>
      </c>
      <c r="Q43" s="20"/>
      <c r="R43" s="20"/>
      <c r="S43" s="20"/>
      <c r="T43" s="20"/>
      <c r="U43" s="20"/>
      <c r="V43" s="20"/>
      <c r="W43" s="20"/>
      <c r="X43" s="20"/>
      <c r="Y43" s="20"/>
      <c r="Z43" s="20"/>
      <c r="AA43" s="20"/>
      <c r="AB43" s="20"/>
      <c r="AC43" s="20"/>
    </row>
    <row r="44" customFormat="false" ht="15" hidden="false" customHeight="false" outlineLevel="0" collapsed="false">
      <c r="A44" s="116" t="s">
        <v>68</v>
      </c>
      <c r="B44" s="116"/>
      <c r="C44" s="116"/>
      <c r="D44" s="116"/>
      <c r="E44" s="116"/>
      <c r="F44" s="116"/>
      <c r="G44" s="116"/>
      <c r="H44" s="116"/>
      <c r="I44" s="116"/>
      <c r="J44" s="116"/>
      <c r="K44" s="20" t="s">
        <v>69</v>
      </c>
      <c r="L44" s="20"/>
      <c r="M44" s="117" t="n">
        <f aca="false">M42/L42</f>
        <v>10860.1831749596</v>
      </c>
      <c r="N44" s="20"/>
      <c r="O44" s="20" t="s">
        <v>70</v>
      </c>
      <c r="P44" s="20"/>
      <c r="Q44" s="20"/>
      <c r="R44" s="20"/>
      <c r="S44" s="20"/>
      <c r="T44" s="20"/>
      <c r="U44" s="20" t="s">
        <v>71</v>
      </c>
      <c r="V44" s="112" t="n">
        <f aca="false">(O41*100)/(780000*AB40)</f>
        <v>44.4867544783983</v>
      </c>
      <c r="W44" s="20"/>
      <c r="X44" s="20"/>
      <c r="Y44" s="20"/>
      <c r="Z44" s="109" t="n">
        <f aca="false">Q15*X15</f>
        <v>39074162</v>
      </c>
      <c r="AA44" s="20"/>
      <c r="AB44" s="20"/>
      <c r="AC44" s="20"/>
    </row>
    <row r="45" customFormat="false" ht="1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t="n">
        <f aca="false">19928367.8*2.87</f>
        <v>57194415.586</v>
      </c>
      <c r="AA45" s="20"/>
      <c r="AB45" s="20"/>
      <c r="AC45" s="20"/>
    </row>
    <row r="46" customFormat="false" ht="15" hidden="false" customHeight="false" outlineLevel="0" collapsed="false">
      <c r="A46" s="116" t="s">
        <v>72</v>
      </c>
      <c r="B46" s="116"/>
      <c r="C46" s="116"/>
      <c r="D46" s="116"/>
      <c r="E46" s="108" t="n">
        <f aca="false">ROUND((L42*M44)/O41,2)</f>
        <v>2634.28</v>
      </c>
      <c r="F46" s="108"/>
      <c r="G46" s="117" t="n">
        <f aca="false">(L42*M44)/O41</f>
        <v>2634.27593069309</v>
      </c>
      <c r="H46" s="20"/>
      <c r="I46" s="20"/>
      <c r="J46" s="20" t="s">
        <v>73</v>
      </c>
      <c r="K46" s="20"/>
      <c r="L46" s="20"/>
      <c r="M46" s="20"/>
      <c r="N46" s="20"/>
      <c r="O46" s="20"/>
      <c r="P46" s="20"/>
      <c r="Q46" s="20"/>
      <c r="R46" s="20"/>
      <c r="S46" s="20"/>
      <c r="T46" s="20"/>
      <c r="U46" s="20"/>
      <c r="V46" s="20"/>
      <c r="W46" s="20"/>
      <c r="X46" s="20"/>
      <c r="Y46" s="20"/>
      <c r="Z46" s="20"/>
      <c r="AA46" s="20"/>
      <c r="AB46" s="20"/>
      <c r="AC46" s="20"/>
    </row>
    <row r="47" customFormat="false" ht="1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row>
    <row r="48" customFormat="false" ht="15" hidden="false" customHeight="false" outlineLevel="0" collapsed="false">
      <c r="A48" s="20" t="s">
        <v>74</v>
      </c>
      <c r="B48" s="20"/>
      <c r="C48" s="20"/>
      <c r="D48" s="20"/>
      <c r="E48" s="20"/>
      <c r="F48" s="20"/>
      <c r="G48" s="20"/>
      <c r="H48" s="20"/>
      <c r="I48" s="20" t="s">
        <v>75</v>
      </c>
      <c r="J48" s="20"/>
      <c r="K48" s="20" t="s">
        <v>76</v>
      </c>
      <c r="L48" s="110" t="n">
        <f aca="false">(2646*C50*100)/(M44*(100-5))</f>
        <v>1.97752448965558</v>
      </c>
      <c r="M48" s="20"/>
      <c r="N48" s="20"/>
      <c r="O48" s="115" t="s">
        <v>77</v>
      </c>
      <c r="P48" s="115" t="s">
        <v>78</v>
      </c>
      <c r="Q48" s="112" t="n">
        <f aca="false">L48+O50</f>
        <v>3.4220351158159</v>
      </c>
      <c r="R48" s="20"/>
      <c r="S48" s="20"/>
      <c r="T48" s="20"/>
      <c r="U48" s="20"/>
      <c r="V48" s="20"/>
      <c r="W48" s="20"/>
      <c r="X48" s="20"/>
      <c r="Y48" s="20"/>
      <c r="Z48" s="20"/>
      <c r="AA48" s="20"/>
      <c r="AB48" s="20"/>
      <c r="AC48" s="20"/>
    </row>
    <row r="49" customFormat="false" ht="1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row>
    <row r="50" customFormat="false" ht="15" hidden="false" customHeight="false" outlineLevel="0" collapsed="false">
      <c r="A50" s="20"/>
      <c r="B50" s="20" t="s">
        <v>79</v>
      </c>
      <c r="C50" s="118" t="n">
        <f aca="false">V41/L42</f>
        <v>7.71068189005925</v>
      </c>
      <c r="D50" s="110" t="n">
        <f aca="false">V41*1000/L42</f>
        <v>7710.68189005925</v>
      </c>
      <c r="E50" s="20"/>
      <c r="F50" s="20"/>
      <c r="G50" s="20"/>
      <c r="H50" s="20"/>
      <c r="I50" s="115" t="s">
        <v>80</v>
      </c>
      <c r="J50" s="20"/>
      <c r="K50" s="20"/>
      <c r="L50" s="20"/>
      <c r="M50" s="115" t="s">
        <v>81</v>
      </c>
      <c r="N50" s="20"/>
      <c r="O50" s="118" t="n">
        <f aca="false">AD40/Q41</f>
        <v>1.44451062616032</v>
      </c>
      <c r="P50" s="20"/>
      <c r="Q50" s="20"/>
      <c r="R50" s="20"/>
      <c r="S50" s="20"/>
      <c r="T50" s="20"/>
      <c r="U50" s="20"/>
      <c r="V50" s="20"/>
      <c r="W50" s="20"/>
      <c r="X50" s="20"/>
      <c r="Y50" s="20"/>
      <c r="Z50" s="20"/>
      <c r="AA50" s="20"/>
      <c r="AB50" s="20"/>
      <c r="AC50" s="20"/>
    </row>
    <row r="51" customFormat="false" ht="15" hidden="false" customHeight="false" outlineLevel="0" collapsed="false">
      <c r="A51" s="20"/>
      <c r="B51" s="20"/>
      <c r="C51" s="119"/>
      <c r="D51" s="20"/>
      <c r="E51" s="20"/>
      <c r="F51" s="20"/>
      <c r="G51" s="120"/>
      <c r="H51" s="121"/>
      <c r="I51" s="36"/>
      <c r="J51" s="20"/>
      <c r="K51" s="20"/>
      <c r="L51" s="20"/>
      <c r="M51" s="20"/>
      <c r="N51" s="20"/>
      <c r="O51" s="20"/>
      <c r="P51" s="20"/>
      <c r="Q51" s="20"/>
      <c r="R51" s="20"/>
      <c r="S51" s="20"/>
      <c r="T51" s="20"/>
      <c r="U51" s="20"/>
      <c r="V51" s="20"/>
      <c r="W51" s="20"/>
      <c r="X51" s="20"/>
      <c r="Y51" s="20"/>
      <c r="Z51" s="20"/>
      <c r="AA51" s="20"/>
      <c r="AB51" s="20"/>
      <c r="AC51" s="20"/>
    </row>
  </sheetData>
  <mergeCells count="38">
    <mergeCell ref="A1:Z1"/>
    <mergeCell ref="D2:G2"/>
    <mergeCell ref="H2:I2"/>
    <mergeCell ref="J2:L2"/>
    <mergeCell ref="A4:A6"/>
    <mergeCell ref="B4:B6"/>
    <mergeCell ref="A7:A8"/>
    <mergeCell ref="B7:B8"/>
    <mergeCell ref="T7:T8"/>
    <mergeCell ref="A10:A11"/>
    <mergeCell ref="B10:B11"/>
    <mergeCell ref="T10:T11"/>
    <mergeCell ref="A13:A14"/>
    <mergeCell ref="B13:B14"/>
    <mergeCell ref="T13:T14"/>
    <mergeCell ref="A16:A17"/>
    <mergeCell ref="B16:B17"/>
    <mergeCell ref="T16:T17"/>
    <mergeCell ref="A19:A20"/>
    <mergeCell ref="B19:B20"/>
    <mergeCell ref="T19:T20"/>
    <mergeCell ref="A23:A24"/>
    <mergeCell ref="B23:B24"/>
    <mergeCell ref="T23:T24"/>
    <mergeCell ref="B26:B27"/>
    <mergeCell ref="A28:A29"/>
    <mergeCell ref="B28:B29"/>
    <mergeCell ref="T28:T29"/>
    <mergeCell ref="A31:A32"/>
    <mergeCell ref="B31:B32"/>
    <mergeCell ref="T31:T32"/>
    <mergeCell ref="A34:A35"/>
    <mergeCell ref="B34:B35"/>
    <mergeCell ref="T34:T35"/>
    <mergeCell ref="A37:A38"/>
    <mergeCell ref="B37:B38"/>
    <mergeCell ref="A44:J44"/>
    <mergeCell ref="A46:D46"/>
  </mergeCells>
  <printOptions headings="false" gridLines="false" gridLinesSet="true" horizontalCentered="true" verticalCentered="true"/>
  <pageMargins left="0.159722222222222" right="0.159722222222222" top="0.270138888888889" bottom="0.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E60"/>
    </sheetView>
  </sheetViews>
  <sheetFormatPr defaultColWidth="9.0546875" defaultRowHeight="12.75" zeroHeight="false" outlineLevelRow="0" outlineLevelCol="0"/>
  <cols>
    <col collapsed="false" customWidth="true" hidden="false" outlineLevel="0" max="1" min="1" style="1" width="64.65"/>
    <col collapsed="false" customWidth="true" hidden="false" outlineLevel="0" max="2" min="2" style="1" width="32.99"/>
    <col collapsed="false" customWidth="true" hidden="false" outlineLevel="0" max="3" min="3" style="1" width="9.32"/>
    <col collapsed="false" customWidth="true" hidden="false" outlineLevel="0" max="4" min="4" style="1" width="11.49"/>
    <col collapsed="false" customWidth="true" hidden="false" outlineLevel="0" max="5" min="5" style="1" width="8.82"/>
  </cols>
  <sheetData>
    <row r="1" customFormat="false" ht="43.35" hidden="false" customHeight="true" outlineLevel="0" collapsed="false">
      <c r="A1" s="356" t="s">
        <v>626</v>
      </c>
      <c r="B1" s="356"/>
      <c r="C1" s="356"/>
      <c r="D1" s="357" t="s">
        <v>627</v>
      </c>
      <c r="E1" s="357"/>
      <c r="F1" s="317"/>
      <c r="G1" s="317"/>
      <c r="H1" s="317"/>
    </row>
    <row r="2" customFormat="false" ht="34.5" hidden="false" customHeight="true" outlineLevel="0" collapsed="false">
      <c r="A2" s="305" t="s">
        <v>628</v>
      </c>
      <c r="B2" s="305"/>
      <c r="C2" s="305"/>
      <c r="D2" s="305"/>
      <c r="E2" s="305"/>
    </row>
    <row r="3" customFormat="false" ht="17.25" hidden="false" customHeight="true" outlineLevel="0" collapsed="false">
      <c r="A3" s="6" t="s">
        <v>629</v>
      </c>
      <c r="B3" s="6" t="s">
        <v>630</v>
      </c>
      <c r="C3" s="358" t="s">
        <v>631</v>
      </c>
      <c r="D3" s="6" t="s">
        <v>632</v>
      </c>
    </row>
    <row r="4" customFormat="false" ht="17.25" hidden="false" customHeight="true" outlineLevel="0" collapsed="false">
      <c r="A4" s="312" t="s">
        <v>633</v>
      </c>
      <c r="B4" s="359" t="n">
        <v>32.5</v>
      </c>
      <c r="C4" s="314"/>
      <c r="D4" s="313"/>
    </row>
    <row r="5" customFormat="false" ht="17.25" hidden="false" customHeight="true" outlineLevel="0" collapsed="false">
      <c r="A5" s="312" t="s">
        <v>634</v>
      </c>
      <c r="B5" s="359"/>
      <c r="C5" s="314"/>
      <c r="D5" s="313"/>
    </row>
    <row r="6" customFormat="false" ht="17.25" hidden="false" customHeight="true" outlineLevel="0" collapsed="false">
      <c r="A6" s="312" t="s">
        <v>635</v>
      </c>
      <c r="B6" s="359" t="s">
        <v>636</v>
      </c>
      <c r="C6" s="314"/>
      <c r="D6" s="313"/>
    </row>
    <row r="7" customFormat="false" ht="17.25" hidden="false" customHeight="true" outlineLevel="0" collapsed="false">
      <c r="A7" s="312" t="s">
        <v>637</v>
      </c>
      <c r="B7" s="359" t="s">
        <v>235</v>
      </c>
      <c r="C7" s="314"/>
      <c r="D7" s="313"/>
    </row>
    <row r="8" customFormat="false" ht="17.25" hidden="false" customHeight="true" outlineLevel="0" collapsed="false">
      <c r="A8" s="312" t="s">
        <v>638</v>
      </c>
      <c r="B8" s="359" t="s">
        <v>639</v>
      </c>
      <c r="C8" s="314"/>
      <c r="D8" s="313"/>
    </row>
    <row r="9" customFormat="false" ht="17.25" hidden="false" customHeight="true" outlineLevel="0" collapsed="false">
      <c r="A9" s="312" t="s">
        <v>640</v>
      </c>
      <c r="B9" s="359" t="s">
        <v>639</v>
      </c>
      <c r="C9" s="314"/>
      <c r="D9" s="313"/>
    </row>
    <row r="10" customFormat="false" ht="34.5" hidden="false" customHeight="true" outlineLevel="0" collapsed="false">
      <c r="A10" s="312" t="s">
        <v>641</v>
      </c>
      <c r="B10" s="359" t="n">
        <v>44</v>
      </c>
      <c r="C10" s="314"/>
      <c r="D10" s="313"/>
    </row>
    <row r="11" customFormat="false" ht="17.25" hidden="false" customHeight="true" outlineLevel="0" collapsed="false">
      <c r="A11" s="312" t="s">
        <v>642</v>
      </c>
      <c r="B11" s="359" t="n">
        <v>385</v>
      </c>
      <c r="C11" s="314"/>
      <c r="D11" s="313"/>
    </row>
    <row r="12" customFormat="false" ht="17.25" hidden="false" customHeight="true" outlineLevel="0" collapsed="false">
      <c r="A12" s="312" t="s">
        <v>643</v>
      </c>
      <c r="B12" s="359" t="s">
        <v>235</v>
      </c>
      <c r="C12" s="314"/>
      <c r="D12" s="313"/>
    </row>
    <row r="13" customFormat="false" ht="17.25" hidden="false" customHeight="true" outlineLevel="0" collapsed="false">
      <c r="A13" s="312" t="s">
        <v>644</v>
      </c>
      <c r="B13" s="359" t="s">
        <v>235</v>
      </c>
      <c r="C13" s="314"/>
      <c r="D13" s="313"/>
    </row>
    <row r="14" customFormat="false" ht="34.5" hidden="false" customHeight="true" outlineLevel="0" collapsed="false">
      <c r="A14" s="312" t="s">
        <v>645</v>
      </c>
      <c r="B14" s="359" t="n">
        <v>46</v>
      </c>
      <c r="C14" s="314"/>
      <c r="D14" s="313"/>
    </row>
    <row r="15" customFormat="false" ht="34.5" hidden="false" customHeight="true" outlineLevel="0" collapsed="false">
      <c r="A15" s="312" t="s">
        <v>646</v>
      </c>
      <c r="B15" s="313"/>
      <c r="C15" s="314"/>
      <c r="D15" s="313"/>
    </row>
    <row r="16" customFormat="false" ht="34.5" hidden="false" customHeight="true" outlineLevel="0" collapsed="false">
      <c r="A16" s="312" t="s">
        <v>647</v>
      </c>
      <c r="B16" s="313"/>
      <c r="C16" s="314"/>
      <c r="D16" s="313"/>
    </row>
    <row r="17" customFormat="false" ht="34.5" hidden="false" customHeight="true" outlineLevel="0" collapsed="false">
      <c r="A17" s="312" t="s">
        <v>648</v>
      </c>
      <c r="B17" s="313"/>
      <c r="C17" s="314"/>
      <c r="D17" s="313"/>
    </row>
    <row r="18" customFormat="false" ht="34.5" hidden="false" customHeight="true" outlineLevel="0" collapsed="false">
      <c r="A18" s="312" t="s">
        <v>649</v>
      </c>
      <c r="B18" s="313"/>
      <c r="C18" s="314"/>
      <c r="D18" s="313"/>
    </row>
    <row r="19" customFormat="false" ht="34.5" hidden="false" customHeight="true" outlineLevel="0" collapsed="false">
      <c r="A19" s="312" t="s">
        <v>650</v>
      </c>
      <c r="B19" s="313"/>
      <c r="C19" s="314"/>
      <c r="D19" s="313"/>
    </row>
    <row r="20" customFormat="false" ht="17.25" hidden="false" customHeight="true" outlineLevel="0" collapsed="false">
      <c r="A20" s="312" t="s">
        <v>651</v>
      </c>
      <c r="B20" s="313"/>
      <c r="C20" s="314"/>
      <c r="D20" s="313"/>
    </row>
    <row r="21" customFormat="false" ht="17.25" hidden="false" customHeight="true" outlineLevel="0" collapsed="false">
      <c r="A21" s="312" t="s">
        <v>652</v>
      </c>
      <c r="B21" s="360" t="n">
        <v>0.022</v>
      </c>
      <c r="C21" s="314"/>
      <c r="D21" s="313"/>
    </row>
    <row r="22" customFormat="false" ht="17.25" hidden="false" customHeight="true" outlineLevel="0" collapsed="false">
      <c r="A22" s="312" t="s">
        <v>653</v>
      </c>
      <c r="B22" s="359" t="s">
        <v>654</v>
      </c>
      <c r="C22" s="314"/>
      <c r="D22" s="313"/>
    </row>
    <row r="23" customFormat="false" ht="17.25" hidden="false" customHeight="true" outlineLevel="0" collapsed="false">
      <c r="A23" s="312" t="s">
        <v>655</v>
      </c>
      <c r="B23" s="359" t="s">
        <v>656</v>
      </c>
      <c r="C23" s="314"/>
      <c r="D23" s="313"/>
    </row>
    <row r="24" customFormat="false" ht="17.25" hidden="false" customHeight="true" outlineLevel="0" collapsed="false">
      <c r="A24" s="312" t="s">
        <v>657</v>
      </c>
      <c r="B24" s="359" t="s">
        <v>658</v>
      </c>
      <c r="C24" s="314"/>
      <c r="D24" s="313"/>
    </row>
    <row r="25" customFormat="false" ht="17.25" hidden="false" customHeight="true" outlineLevel="0" collapsed="false">
      <c r="A25" s="312" t="s">
        <v>659</v>
      </c>
      <c r="B25" s="313"/>
      <c r="C25" s="314"/>
      <c r="D25" s="313"/>
    </row>
    <row r="26" customFormat="false" ht="34.5" hidden="false" customHeight="true" outlineLevel="0" collapsed="false">
      <c r="A26" s="312" t="s">
        <v>660</v>
      </c>
      <c r="B26" s="313"/>
      <c r="C26" s="314"/>
      <c r="D26" s="313"/>
    </row>
    <row r="27" customFormat="false" ht="34.5" hidden="false" customHeight="true" outlineLevel="0" collapsed="false">
      <c r="A27" s="312" t="s">
        <v>661</v>
      </c>
      <c r="B27" s="313"/>
      <c r="C27" s="314"/>
      <c r="D27" s="313"/>
    </row>
    <row r="28" customFormat="false" ht="45.2" hidden="false" customHeight="true" outlineLevel="0" collapsed="false">
      <c r="A28" s="312" t="s">
        <v>662</v>
      </c>
      <c r="B28" s="313"/>
      <c r="C28" s="314"/>
      <c r="D28" s="313"/>
    </row>
    <row r="29" customFormat="false" ht="34.5" hidden="false" customHeight="true" outlineLevel="0" collapsed="false">
      <c r="A29" s="312" t="s">
        <v>663</v>
      </c>
      <c r="B29" s="313"/>
      <c r="C29" s="314"/>
      <c r="D29" s="313"/>
    </row>
    <row r="30" customFormat="false" ht="17.25" hidden="false" customHeight="true" outlineLevel="0" collapsed="false">
      <c r="A30" s="312" t="s">
        <v>664</v>
      </c>
      <c r="B30" s="313"/>
      <c r="C30" s="314"/>
      <c r="D30" s="313"/>
    </row>
    <row r="31" customFormat="false" ht="34.5" hidden="false" customHeight="true" outlineLevel="0" collapsed="false">
      <c r="A31" s="312" t="s">
        <v>665</v>
      </c>
      <c r="B31" s="313"/>
      <c r="C31" s="314"/>
      <c r="D31" s="313"/>
    </row>
    <row r="32" customFormat="false" ht="15" hidden="false" customHeight="true" outlineLevel="0" collapsed="false">
      <c r="A32" s="361"/>
      <c r="B32" s="361"/>
      <c r="C32" s="361"/>
      <c r="D32" s="361"/>
    </row>
    <row r="33" customFormat="false" ht="36" hidden="false" customHeight="true" outlineLevel="0" collapsed="false">
      <c r="A33" s="6" t="s">
        <v>666</v>
      </c>
      <c r="B33" s="359" t="s">
        <v>667</v>
      </c>
      <c r="C33" s="362"/>
      <c r="D33" s="13"/>
    </row>
    <row r="34" customFormat="false" ht="47.25" hidden="false" customHeight="true" outlineLevel="0" collapsed="false">
      <c r="A34" s="6" t="s">
        <v>668</v>
      </c>
      <c r="B34" s="359" t="s">
        <v>669</v>
      </c>
      <c r="C34" s="362"/>
      <c r="D34" s="13"/>
    </row>
    <row r="35" customFormat="false" ht="46.5" hidden="false" customHeight="true" outlineLevel="0" collapsed="false">
      <c r="A35" s="6" t="s">
        <v>670</v>
      </c>
      <c r="B35" s="359" t="s">
        <v>671</v>
      </c>
      <c r="C35" s="362"/>
      <c r="D35" s="13"/>
    </row>
    <row r="36" customFormat="false" ht="18" hidden="false" customHeight="true" outlineLevel="0" collapsed="false">
      <c r="A36" s="6" t="s">
        <v>672</v>
      </c>
      <c r="B36" s="359" t="s">
        <v>235</v>
      </c>
      <c r="C36" s="362"/>
      <c r="D36" s="13"/>
    </row>
    <row r="37" customFormat="false" ht="17.25" hidden="false" customHeight="true" outlineLevel="0" collapsed="false">
      <c r="A37" s="6" t="s">
        <v>673</v>
      </c>
      <c r="B37" s="16"/>
      <c r="C37" s="362"/>
      <c r="D37" s="13"/>
    </row>
    <row r="38" customFormat="false" ht="28.5" hidden="false" customHeight="true" outlineLevel="0" collapsed="false">
      <c r="A38" s="312" t="s">
        <v>674</v>
      </c>
      <c r="B38" s="16" t="s">
        <v>675</v>
      </c>
      <c r="C38" s="362"/>
      <c r="D38" s="13"/>
    </row>
    <row r="39" customFormat="false" ht="17.25" hidden="false" customHeight="true" outlineLevel="0" collapsed="false">
      <c r="A39" s="312" t="s">
        <v>676</v>
      </c>
      <c r="B39" s="16"/>
      <c r="C39" s="362"/>
      <c r="D39" s="13"/>
    </row>
    <row r="40" customFormat="false" ht="17.25" hidden="false" customHeight="true" outlineLevel="0" collapsed="false">
      <c r="A40" s="312" t="s">
        <v>677</v>
      </c>
      <c r="B40" s="16"/>
      <c r="C40" s="362"/>
      <c r="D40" s="13"/>
    </row>
    <row r="41" customFormat="false" ht="17.25" hidden="false" customHeight="true" outlineLevel="0" collapsed="false">
      <c r="A41" s="312" t="s">
        <v>678</v>
      </c>
      <c r="B41" s="16" t="s">
        <v>679</v>
      </c>
      <c r="C41" s="362"/>
      <c r="D41" s="13"/>
    </row>
    <row r="42" customFormat="false" ht="24" hidden="false" customHeight="true" outlineLevel="0" collapsed="false">
      <c r="A42" s="312" t="s">
        <v>680</v>
      </c>
      <c r="B42" s="359" t="s">
        <v>679</v>
      </c>
      <c r="C42" s="362"/>
      <c r="D42" s="13"/>
    </row>
    <row r="43" customFormat="false" ht="48.75" hidden="false" customHeight="true" outlineLevel="0" collapsed="false">
      <c r="A43" s="312" t="s">
        <v>681</v>
      </c>
      <c r="B43" s="359" t="s">
        <v>682</v>
      </c>
      <c r="C43" s="362"/>
      <c r="D43" s="13"/>
    </row>
    <row r="44" customFormat="false" ht="17.25" hidden="false" customHeight="true" outlineLevel="0" collapsed="false">
      <c r="A44" s="358" t="s">
        <v>683</v>
      </c>
      <c r="B44" s="358"/>
      <c r="C44" s="358"/>
      <c r="D44" s="358"/>
    </row>
    <row r="45" customFormat="false" ht="17.25" hidden="false" customHeight="true" outlineLevel="0" collapsed="false">
      <c r="A45" s="358" t="s">
        <v>684</v>
      </c>
      <c r="B45" s="358"/>
      <c r="C45" s="358"/>
      <c r="D45" s="358"/>
    </row>
    <row r="46" customFormat="false" ht="17.25" hidden="false" customHeight="true" outlineLevel="0" collapsed="false">
      <c r="A46" s="358" t="s">
        <v>685</v>
      </c>
      <c r="B46" s="358"/>
      <c r="C46" s="358"/>
      <c r="D46" s="358"/>
    </row>
    <row r="47" customFormat="false" ht="17.25" hidden="false" customHeight="true" outlineLevel="0" collapsed="false">
      <c r="A47" s="358" t="s">
        <v>686</v>
      </c>
      <c r="B47" s="358"/>
      <c r="C47" s="358"/>
      <c r="D47" s="358"/>
    </row>
    <row r="48" customFormat="false" ht="21.6" hidden="false" customHeight="true" outlineLevel="0" collapsed="false">
      <c r="A48" s="363" t="s">
        <v>687</v>
      </c>
      <c r="B48" s="363"/>
      <c r="C48" s="363"/>
      <c r="D48" s="363"/>
    </row>
    <row r="49" customFormat="false" ht="17.25" hidden="false" customHeight="true" outlineLevel="0" collapsed="false">
      <c r="A49" s="363" t="s">
        <v>688</v>
      </c>
      <c r="B49" s="363"/>
      <c r="C49" s="363"/>
      <c r="D49" s="363"/>
    </row>
    <row r="50" customFormat="false" ht="34.5" hidden="false" customHeight="true" outlineLevel="0" collapsed="false">
      <c r="A50" s="363" t="s">
        <v>689</v>
      </c>
      <c r="B50" s="363"/>
      <c r="C50" s="363"/>
      <c r="D50" s="363"/>
    </row>
    <row r="51" customFormat="false" ht="18" hidden="false" customHeight="true" outlineLevel="0" collapsed="false">
      <c r="A51" s="363" t="s">
        <v>690</v>
      </c>
      <c r="B51" s="363"/>
      <c r="C51" s="363"/>
      <c r="D51" s="363"/>
    </row>
    <row r="52" customFormat="false" ht="34.5" hidden="false" customHeight="true" outlineLevel="0" collapsed="false">
      <c r="A52" s="363" t="s">
        <v>691</v>
      </c>
      <c r="B52" s="363"/>
      <c r="C52" s="363"/>
      <c r="D52" s="363"/>
    </row>
    <row r="53" customFormat="false" ht="17.25" hidden="false" customHeight="true" outlineLevel="0" collapsed="false">
      <c r="A53" s="363" t="s">
        <v>692</v>
      </c>
      <c r="B53" s="363"/>
      <c r="C53" s="363"/>
      <c r="D53" s="363"/>
    </row>
    <row r="54" customFormat="false" ht="24.2" hidden="false" customHeight="true" outlineLevel="0" collapsed="false">
      <c r="A54" s="363" t="s">
        <v>693</v>
      </c>
      <c r="B54" s="363"/>
      <c r="C54" s="363"/>
      <c r="D54" s="363"/>
    </row>
    <row r="55" customFormat="false" ht="34.5" hidden="false" customHeight="true" outlineLevel="0" collapsed="false">
      <c r="A55" s="363" t="s">
        <v>694</v>
      </c>
      <c r="B55" s="363"/>
      <c r="C55" s="363"/>
      <c r="D55" s="363"/>
    </row>
    <row r="56" customFormat="false" ht="25.7" hidden="false" customHeight="true" outlineLevel="0" collapsed="false">
      <c r="A56" s="363" t="s">
        <v>695</v>
      </c>
      <c r="B56" s="363"/>
      <c r="C56" s="363"/>
      <c r="D56" s="363"/>
    </row>
    <row r="57" customFormat="false" ht="25.5" hidden="false" customHeight="true" outlineLevel="0" collapsed="false">
      <c r="A57" s="363" t="s">
        <v>696</v>
      </c>
      <c r="B57" s="363"/>
      <c r="C57" s="363"/>
      <c r="D57" s="363"/>
    </row>
    <row r="58" customFormat="false" ht="34.5" hidden="false" customHeight="true" outlineLevel="0" collapsed="false">
      <c r="A58" s="363" t="s">
        <v>697</v>
      </c>
      <c r="B58" s="363"/>
      <c r="C58" s="363"/>
      <c r="D58" s="363"/>
    </row>
    <row r="59" customFormat="false" ht="34.5" hidden="false" customHeight="true" outlineLevel="0" collapsed="false">
      <c r="A59" s="363" t="s">
        <v>698</v>
      </c>
      <c r="B59" s="363"/>
      <c r="C59" s="363"/>
      <c r="D59" s="363"/>
    </row>
    <row r="60" customFormat="false" ht="44.85" hidden="false" customHeight="true" outlineLevel="0" collapsed="false">
      <c r="A60" s="363" t="s">
        <v>699</v>
      </c>
      <c r="B60" s="363"/>
      <c r="C60" s="363"/>
      <c r="D60" s="363"/>
    </row>
  </sheetData>
  <mergeCells count="22">
    <mergeCell ref="A1:C1"/>
    <mergeCell ref="D1:E1"/>
    <mergeCell ref="F1:H1"/>
    <mergeCell ref="A2:E2"/>
    <mergeCell ref="A32:D32"/>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s>
  <printOptions headings="false" gridLines="false" gridLinesSet="true" horizontalCentered="true" verticalCentered="true"/>
  <pageMargins left="0.25" right="0.25" top="0.340277777777778" bottom="0.1597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21"/>
    </sheetView>
  </sheetViews>
  <sheetFormatPr defaultColWidth="9.0546875" defaultRowHeight="12.75" zeroHeight="false" outlineLevelRow="0" outlineLevelCol="0"/>
  <cols>
    <col collapsed="false" customWidth="true" hidden="false" outlineLevel="0" max="1" min="1" style="1" width="11.15"/>
    <col collapsed="false" customWidth="true" hidden="false" outlineLevel="0" max="2" min="2" style="1" width="64.65"/>
    <col collapsed="false" customWidth="true" hidden="false" outlineLevel="0" max="4" min="3" style="1" width="16.15"/>
    <col collapsed="false" customWidth="true" hidden="false" outlineLevel="0" max="5" min="5" style="1" width="15.82"/>
    <col collapsed="false" customWidth="true" hidden="false" outlineLevel="0" max="6" min="6" style="1" width="0.82"/>
    <col collapsed="false" customWidth="true" hidden="false" outlineLevel="0" max="7" min="7" style="1" width="15.15"/>
    <col collapsed="false" customWidth="true" hidden="false" outlineLevel="0" max="8" min="8" style="1" width="16.15"/>
    <col collapsed="false" customWidth="true" hidden="false" outlineLevel="0" max="9" min="9" style="1" width="16.32"/>
  </cols>
  <sheetData>
    <row r="1" customFormat="false" ht="66.6" hidden="false" customHeight="true" outlineLevel="0" collapsed="false">
      <c r="A1" s="364" t="s">
        <v>700</v>
      </c>
      <c r="B1" s="364"/>
      <c r="C1" s="364"/>
      <c r="D1" s="364"/>
      <c r="E1" s="364"/>
      <c r="F1" s="364"/>
      <c r="G1" s="364"/>
      <c r="H1" s="364"/>
      <c r="I1" s="364"/>
    </row>
    <row r="2" customFormat="false" ht="17.25" hidden="false" customHeight="true" outlineLevel="0" collapsed="false">
      <c r="A2" s="365" t="s">
        <v>701</v>
      </c>
      <c r="B2" s="365"/>
      <c r="C2" s="365"/>
      <c r="D2" s="365"/>
      <c r="E2" s="365"/>
      <c r="F2" s="365"/>
      <c r="G2" s="365"/>
      <c r="H2" s="365"/>
      <c r="I2" s="365"/>
    </row>
    <row r="3" customFormat="false" ht="17.25" hidden="false" customHeight="true" outlineLevel="0" collapsed="false">
      <c r="A3" s="8" t="s">
        <v>563</v>
      </c>
      <c r="B3" s="14" t="s">
        <v>133</v>
      </c>
      <c r="C3" s="14" t="s">
        <v>276</v>
      </c>
      <c r="D3" s="14" t="s">
        <v>168</v>
      </c>
      <c r="E3" s="14" t="s">
        <v>170</v>
      </c>
      <c r="F3" s="14" t="s">
        <v>444</v>
      </c>
      <c r="G3" s="14"/>
      <c r="H3" s="335" t="s">
        <v>171</v>
      </c>
      <c r="I3" s="366" t="s">
        <v>172</v>
      </c>
    </row>
    <row r="4" customFormat="false" ht="17.25" hidden="false" customHeight="true" outlineLevel="0" collapsed="false">
      <c r="A4" s="309" t="n">
        <v>1</v>
      </c>
      <c r="B4" s="309" t="n">
        <v>2</v>
      </c>
      <c r="C4" s="309" t="n">
        <v>3</v>
      </c>
      <c r="D4" s="309" t="n">
        <v>4</v>
      </c>
      <c r="E4" s="309" t="n">
        <v>5</v>
      </c>
      <c r="F4" s="309" t="n">
        <v>6</v>
      </c>
      <c r="G4" s="309"/>
      <c r="H4" s="337" t="n">
        <v>7</v>
      </c>
      <c r="I4" s="336" t="n">
        <v>8</v>
      </c>
    </row>
    <row r="5" customFormat="false" ht="17.25" hidden="false" customHeight="true" outlineLevel="0" collapsed="false">
      <c r="A5" s="332" t="n">
        <v>1</v>
      </c>
      <c r="B5" s="312" t="s">
        <v>564</v>
      </c>
      <c r="C5" s="313" t="n">
        <v>165.85</v>
      </c>
      <c r="D5" s="313" t="n">
        <v>169.01</v>
      </c>
      <c r="E5" s="313" t="n">
        <v>169.01</v>
      </c>
      <c r="F5" s="313"/>
      <c r="G5" s="313"/>
      <c r="H5" s="314"/>
      <c r="I5" s="336"/>
    </row>
    <row r="6" customFormat="false" ht="17.25" hidden="false" customHeight="true" outlineLevel="0" collapsed="false">
      <c r="A6" s="332" t="n">
        <v>2</v>
      </c>
      <c r="B6" s="312" t="s">
        <v>702</v>
      </c>
      <c r="C6" s="313"/>
      <c r="D6" s="313"/>
      <c r="E6" s="313"/>
      <c r="F6" s="313"/>
      <c r="G6" s="313"/>
      <c r="H6" s="314"/>
      <c r="I6" s="336"/>
    </row>
    <row r="7" customFormat="false" ht="17.25" hidden="false" customHeight="true" outlineLevel="0" collapsed="false">
      <c r="A7" s="332" t="n">
        <v>3</v>
      </c>
      <c r="B7" s="312" t="s">
        <v>703</v>
      </c>
      <c r="C7" s="313"/>
      <c r="D7" s="313"/>
      <c r="E7" s="313"/>
      <c r="F7" s="313"/>
      <c r="G7" s="313"/>
      <c r="H7" s="314"/>
      <c r="I7" s="336"/>
    </row>
    <row r="8" customFormat="false" ht="17.25" hidden="false" customHeight="true" outlineLevel="0" collapsed="false">
      <c r="A8" s="332" t="n">
        <v>4</v>
      </c>
      <c r="B8" s="312" t="s">
        <v>704</v>
      </c>
      <c r="C8" s="313"/>
      <c r="D8" s="313"/>
      <c r="E8" s="313"/>
      <c r="F8" s="313"/>
      <c r="G8" s="313"/>
      <c r="H8" s="314"/>
      <c r="I8" s="336"/>
    </row>
    <row r="9" customFormat="false" ht="17.25" hidden="false" customHeight="true" outlineLevel="0" collapsed="false">
      <c r="A9" s="332" t="n">
        <v>5</v>
      </c>
      <c r="B9" s="312" t="s">
        <v>705</v>
      </c>
      <c r="C9" s="313"/>
      <c r="D9" s="313"/>
      <c r="E9" s="313"/>
      <c r="F9" s="313"/>
      <c r="G9" s="313"/>
      <c r="H9" s="314"/>
      <c r="I9" s="336"/>
    </row>
    <row r="10" customFormat="false" ht="17.25" hidden="false" customHeight="true" outlineLevel="0" collapsed="false">
      <c r="A10" s="332" t="n">
        <v>6</v>
      </c>
      <c r="B10" s="6" t="s">
        <v>565</v>
      </c>
      <c r="C10" s="313"/>
      <c r="D10" s="313"/>
      <c r="E10" s="313"/>
      <c r="F10" s="313"/>
      <c r="G10" s="313"/>
      <c r="H10" s="314"/>
      <c r="I10" s="336"/>
    </row>
    <row r="11" customFormat="false" ht="17.25" hidden="false" customHeight="true" outlineLevel="0" collapsed="false">
      <c r="A11" s="332" t="n">
        <v>7</v>
      </c>
      <c r="B11" s="6" t="s">
        <v>566</v>
      </c>
      <c r="C11" s="313"/>
      <c r="D11" s="313"/>
      <c r="E11" s="313"/>
      <c r="F11" s="313"/>
      <c r="G11" s="313"/>
      <c r="H11" s="314"/>
      <c r="I11" s="336"/>
    </row>
    <row r="12" customFormat="false" ht="17.25" hidden="false" customHeight="true" outlineLevel="0" collapsed="false">
      <c r="A12" s="365" t="s">
        <v>706</v>
      </c>
      <c r="B12" s="365"/>
      <c r="C12" s="365"/>
      <c r="D12" s="365"/>
      <c r="E12" s="365"/>
      <c r="F12" s="365"/>
      <c r="G12" s="365"/>
      <c r="H12" s="365"/>
      <c r="I12" s="365"/>
    </row>
    <row r="13" customFormat="false" ht="17.25" hidden="false" customHeight="true" outlineLevel="0" collapsed="false">
      <c r="A13" s="8" t="s">
        <v>563</v>
      </c>
      <c r="B13" s="14" t="s">
        <v>133</v>
      </c>
      <c r="C13" s="14" t="s">
        <v>276</v>
      </c>
      <c r="D13" s="14" t="s">
        <v>168</v>
      </c>
      <c r="E13" s="14" t="s">
        <v>170</v>
      </c>
      <c r="F13" s="14"/>
      <c r="G13" s="14" t="s">
        <v>444</v>
      </c>
      <c r="H13" s="335" t="s">
        <v>171</v>
      </c>
      <c r="I13" s="338" t="s">
        <v>172</v>
      </c>
    </row>
    <row r="14" customFormat="false" ht="17.25" hidden="false" customHeight="true" outlineLevel="0" collapsed="false">
      <c r="A14" s="309" t="n">
        <v>1</v>
      </c>
      <c r="B14" s="309" t="n">
        <v>2</v>
      </c>
      <c r="C14" s="309" t="n">
        <v>3</v>
      </c>
      <c r="D14" s="309" t="n">
        <v>4</v>
      </c>
      <c r="E14" s="309" t="n">
        <v>5</v>
      </c>
      <c r="F14" s="309"/>
      <c r="G14" s="309" t="n">
        <v>6</v>
      </c>
      <c r="H14" s="337" t="n">
        <v>7</v>
      </c>
      <c r="I14" s="336" t="n">
        <v>8</v>
      </c>
    </row>
    <row r="15" customFormat="false" ht="17.25" hidden="false" customHeight="true" outlineLevel="0" collapsed="false">
      <c r="A15" s="332" t="n">
        <v>1</v>
      </c>
      <c r="B15" s="312" t="s">
        <v>564</v>
      </c>
      <c r="C15" s="313"/>
      <c r="D15" s="313"/>
      <c r="E15" s="313"/>
      <c r="F15" s="313"/>
      <c r="G15" s="313"/>
      <c r="H15" s="314"/>
      <c r="I15" s="336"/>
    </row>
    <row r="16" customFormat="false" ht="17.25" hidden="false" customHeight="true" outlineLevel="0" collapsed="false">
      <c r="A16" s="332" t="n">
        <v>2</v>
      </c>
      <c r="B16" s="312" t="s">
        <v>707</v>
      </c>
      <c r="C16" s="313"/>
      <c r="D16" s="313"/>
      <c r="E16" s="313"/>
      <c r="F16" s="313"/>
      <c r="G16" s="313"/>
      <c r="H16" s="314"/>
      <c r="I16" s="336"/>
    </row>
    <row r="17" customFormat="false" ht="17.25" hidden="false" customHeight="true" outlineLevel="0" collapsed="false">
      <c r="A17" s="332" t="n">
        <v>3</v>
      </c>
      <c r="B17" s="312" t="s">
        <v>708</v>
      </c>
      <c r="C17" s="313"/>
      <c r="D17" s="313"/>
      <c r="E17" s="313"/>
      <c r="F17" s="313"/>
      <c r="G17" s="313"/>
      <c r="H17" s="314"/>
      <c r="I17" s="336"/>
    </row>
    <row r="18" customFormat="false" ht="17.25" hidden="false" customHeight="true" outlineLevel="0" collapsed="false">
      <c r="A18" s="332" t="n">
        <v>4</v>
      </c>
      <c r="B18" s="312" t="s">
        <v>704</v>
      </c>
      <c r="C18" s="313"/>
      <c r="D18" s="313"/>
      <c r="E18" s="313"/>
      <c r="F18" s="313"/>
      <c r="G18" s="313"/>
      <c r="H18" s="314"/>
      <c r="I18" s="336"/>
    </row>
    <row r="19" customFormat="false" ht="17.25" hidden="false" customHeight="true" outlineLevel="0" collapsed="false">
      <c r="A19" s="332" t="n">
        <v>5</v>
      </c>
      <c r="B19" s="312" t="s">
        <v>709</v>
      </c>
      <c r="C19" s="313"/>
      <c r="D19" s="313"/>
      <c r="E19" s="313"/>
      <c r="F19" s="313"/>
      <c r="G19" s="313"/>
      <c r="H19" s="314"/>
      <c r="I19" s="336"/>
    </row>
    <row r="20" customFormat="false" ht="17.25" hidden="false" customHeight="true" outlineLevel="0" collapsed="false">
      <c r="A20" s="332" t="n">
        <v>6</v>
      </c>
      <c r="B20" s="6" t="s">
        <v>565</v>
      </c>
      <c r="C20" s="313"/>
      <c r="D20" s="313"/>
      <c r="E20" s="313"/>
      <c r="F20" s="313"/>
      <c r="G20" s="313"/>
      <c r="H20" s="314"/>
      <c r="I20" s="336"/>
    </row>
    <row r="21" customFormat="false" ht="17.25" hidden="false" customHeight="true" outlineLevel="0" collapsed="false">
      <c r="A21" s="332" t="n">
        <v>7</v>
      </c>
      <c r="B21" s="6" t="s">
        <v>566</v>
      </c>
      <c r="C21" s="313"/>
      <c r="D21" s="313"/>
      <c r="E21" s="313"/>
      <c r="F21" s="313"/>
      <c r="G21" s="313"/>
      <c r="H21" s="314"/>
      <c r="I21" s="336"/>
    </row>
  </sheetData>
  <mergeCells count="21">
    <mergeCell ref="A1:I1"/>
    <mergeCell ref="A2:I2"/>
    <mergeCell ref="F3:G3"/>
    <mergeCell ref="F4:G4"/>
    <mergeCell ref="F5:G5"/>
    <mergeCell ref="F6:G6"/>
    <mergeCell ref="F7:G7"/>
    <mergeCell ref="F8:G8"/>
    <mergeCell ref="F9:G9"/>
    <mergeCell ref="F10:G10"/>
    <mergeCell ref="F11:G11"/>
    <mergeCell ref="A12:I12"/>
    <mergeCell ref="E13:F13"/>
    <mergeCell ref="E14:F14"/>
    <mergeCell ref="E15:F15"/>
    <mergeCell ref="E16:F16"/>
    <mergeCell ref="E17:F17"/>
    <mergeCell ref="E18:F18"/>
    <mergeCell ref="E19:F19"/>
    <mergeCell ref="E20:F20"/>
    <mergeCell ref="E21:F21"/>
  </mergeCells>
  <printOptions headings="false" gridLines="false" gridLinesSet="true" horizontalCentered="false" verticalCentered="false"/>
  <pageMargins left="0.708333333333333" right="0.354166666666667"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5"/>
    </sheetView>
  </sheetViews>
  <sheetFormatPr defaultColWidth="9.0546875" defaultRowHeight="12.75" zeroHeight="false" outlineLevelRow="0" outlineLevelCol="0"/>
  <cols>
    <col collapsed="false" customWidth="true" hidden="false" outlineLevel="0" max="1" min="1" style="1" width="8.49"/>
    <col collapsed="false" customWidth="true" hidden="false" outlineLevel="0" max="2" min="2" style="1" width="56.82"/>
    <col collapsed="false" customWidth="true" hidden="false" outlineLevel="0" max="3" min="3" style="1" width="11.99"/>
    <col collapsed="false" customWidth="true" hidden="false" outlineLevel="0" max="4" min="4" style="1" width="12.49"/>
    <col collapsed="false" customWidth="true" hidden="false" outlineLevel="0" max="6" min="5" style="1" width="12.15"/>
    <col collapsed="false" customWidth="true" hidden="false" outlineLevel="0" max="7" min="7" style="1" width="16.82"/>
    <col collapsed="false" customWidth="true" hidden="true" outlineLevel="0" max="8" min="8" style="1" width="19.49"/>
    <col collapsed="false" customWidth="true" hidden="false" outlineLevel="0" max="9" min="9" style="1" width="11.82"/>
    <col collapsed="false" customWidth="true" hidden="false" outlineLevel="0" max="10" min="10" style="1" width="12.15"/>
    <col collapsed="false" customWidth="true" hidden="false" outlineLevel="0" max="11" min="11" style="1" width="11.15"/>
  </cols>
  <sheetData>
    <row r="1" customFormat="false" ht="62.25" hidden="false" customHeight="true" outlineLevel="0" collapsed="false">
      <c r="A1" s="367" t="s">
        <v>710</v>
      </c>
      <c r="B1" s="367"/>
      <c r="C1" s="367"/>
      <c r="D1" s="367"/>
      <c r="E1" s="367"/>
      <c r="F1" s="367"/>
      <c r="G1" s="367"/>
      <c r="H1" s="4"/>
      <c r="I1" s="326" t="s">
        <v>711</v>
      </c>
      <c r="J1" s="4"/>
      <c r="K1" s="4"/>
    </row>
    <row r="2" customFormat="false" ht="51.75" hidden="false" customHeight="true" outlineLevel="0" collapsed="false">
      <c r="A2" s="364" t="s">
        <v>712</v>
      </c>
      <c r="B2" s="364"/>
      <c r="C2" s="364"/>
      <c r="D2" s="364"/>
      <c r="E2" s="364"/>
      <c r="F2" s="364"/>
      <c r="G2" s="364"/>
      <c r="H2" s="364"/>
      <c r="I2" s="364"/>
      <c r="J2" s="364"/>
      <c r="K2" s="364"/>
    </row>
    <row r="3" customFormat="false" ht="34.5" hidden="false" customHeight="true" outlineLevel="0" collapsed="false">
      <c r="A3" s="6" t="s">
        <v>563</v>
      </c>
      <c r="B3" s="14" t="s">
        <v>133</v>
      </c>
      <c r="C3" s="14" t="s">
        <v>91</v>
      </c>
      <c r="D3" s="6" t="s">
        <v>713</v>
      </c>
      <c r="E3" s="14" t="s">
        <v>276</v>
      </c>
      <c r="F3" s="14" t="s">
        <v>168</v>
      </c>
      <c r="G3" s="14" t="s">
        <v>714</v>
      </c>
      <c r="H3" s="14"/>
      <c r="I3" s="14" t="s">
        <v>444</v>
      </c>
      <c r="J3" s="335" t="s">
        <v>171</v>
      </c>
      <c r="K3" s="14" t="s">
        <v>172</v>
      </c>
    </row>
    <row r="4" customFormat="false" ht="17.25" hidden="false" customHeight="true" outlineLevel="0" collapsed="false">
      <c r="A4" s="309" t="n">
        <v>1</v>
      </c>
      <c r="B4" s="309" t="n">
        <v>2</v>
      </c>
      <c r="C4" s="309" t="n">
        <v>3</v>
      </c>
      <c r="D4" s="309" t="n">
        <v>4</v>
      </c>
      <c r="E4" s="309" t="n">
        <v>5</v>
      </c>
      <c r="F4" s="309" t="n">
        <v>6</v>
      </c>
      <c r="G4" s="309" t="n">
        <v>7</v>
      </c>
      <c r="H4" s="309"/>
      <c r="I4" s="309" t="n">
        <v>8</v>
      </c>
      <c r="J4" s="337" t="n">
        <v>9</v>
      </c>
      <c r="K4" s="309" t="n">
        <v>10</v>
      </c>
    </row>
    <row r="5" customFormat="false" ht="17.25" hidden="false" customHeight="true" outlineLevel="0" collapsed="false">
      <c r="A5" s="368" t="n">
        <v>1.1</v>
      </c>
      <c r="B5" s="312" t="s">
        <v>715</v>
      </c>
      <c r="C5" s="11" t="s">
        <v>716</v>
      </c>
      <c r="D5" s="369" t="n">
        <v>188</v>
      </c>
      <c r="E5" s="369" t="n">
        <v>235</v>
      </c>
      <c r="F5" s="369" t="n">
        <v>292</v>
      </c>
      <c r="G5" s="369" t="n">
        <v>292</v>
      </c>
      <c r="H5" s="369"/>
      <c r="I5" s="370" t="n">
        <f aca="false">'Tariff calc 25-26'!Q35*100</f>
        <v>224</v>
      </c>
      <c r="J5" s="371" t="n">
        <f aca="false">'Tariff calc 25-26'!R35*100</f>
        <v>224.45</v>
      </c>
      <c r="K5" s="372" t="n">
        <f aca="false">'Tariff calc 25-26'!W35*100</f>
        <v>0</v>
      </c>
    </row>
    <row r="6" customFormat="false" ht="17.25" hidden="false" customHeight="true" outlineLevel="0" collapsed="false">
      <c r="A6" s="368" t="n">
        <v>1.2</v>
      </c>
      <c r="B6" s="312" t="s">
        <v>717</v>
      </c>
      <c r="C6" s="11" t="s">
        <v>716</v>
      </c>
      <c r="D6" s="369" t="n">
        <v>0</v>
      </c>
      <c r="E6" s="369" t="n">
        <v>0</v>
      </c>
      <c r="F6" s="369" t="n">
        <v>0</v>
      </c>
      <c r="G6" s="369" t="n">
        <v>0</v>
      </c>
      <c r="H6" s="369"/>
      <c r="I6" s="369" t="n">
        <v>0</v>
      </c>
      <c r="J6" s="373" t="n">
        <v>0</v>
      </c>
      <c r="K6" s="336" t="n">
        <v>0</v>
      </c>
    </row>
    <row r="7" customFormat="false" ht="17.25" hidden="false" customHeight="true" outlineLevel="0" collapsed="false">
      <c r="A7" s="368" t="n">
        <v>1.3</v>
      </c>
      <c r="B7" s="312" t="s">
        <v>718</v>
      </c>
      <c r="C7" s="11" t="s">
        <v>716</v>
      </c>
      <c r="D7" s="369" t="n">
        <v>1089</v>
      </c>
      <c r="E7" s="369" t="n">
        <v>1088</v>
      </c>
      <c r="F7" s="369" t="n">
        <v>1109</v>
      </c>
      <c r="G7" s="369" t="n">
        <v>1109</v>
      </c>
      <c r="H7" s="369"/>
      <c r="I7" s="370" t="n">
        <f aca="false">'Tariff calc 25-26'!Q37*100</f>
        <v>1078.792176</v>
      </c>
      <c r="J7" s="371" t="n">
        <f aca="false">'Tariff calc 25-26'!R37*100</f>
        <v>1022</v>
      </c>
      <c r="K7" s="372" t="n">
        <f aca="false">'Tariff calc 25-26'!W37*100</f>
        <v>1022</v>
      </c>
    </row>
    <row r="8" customFormat="false" ht="17.25" hidden="false" customHeight="true" outlineLevel="0" collapsed="false">
      <c r="A8" s="368" t="n">
        <v>1.4</v>
      </c>
      <c r="B8" s="312" t="s">
        <v>719</v>
      </c>
      <c r="C8" s="11" t="s">
        <v>716</v>
      </c>
      <c r="D8" s="369" t="n">
        <v>292</v>
      </c>
      <c r="E8" s="369" t="n">
        <v>340</v>
      </c>
      <c r="F8" s="369" t="n">
        <v>349</v>
      </c>
      <c r="G8" s="369" t="n">
        <v>357</v>
      </c>
      <c r="H8" s="369"/>
      <c r="I8" s="370" t="n">
        <f aca="false">'Tariff calc 25-26'!Q38*100</f>
        <v>269.6601075</v>
      </c>
      <c r="J8" s="371" t="n">
        <f aca="false">'Tariff calc 25-26'!R38*100</f>
        <v>454.9351275</v>
      </c>
      <c r="K8" s="372" t="n">
        <f aca="false">'Tariff calc 25-26'!W38*100</f>
        <v>619.3932756</v>
      </c>
    </row>
    <row r="9" customFormat="false" ht="17.25" hidden="false" customHeight="true" outlineLevel="0" collapsed="false">
      <c r="A9" s="368" t="n">
        <v>1.5</v>
      </c>
      <c r="B9" s="312" t="s">
        <v>615</v>
      </c>
      <c r="C9" s="11" t="s">
        <v>716</v>
      </c>
      <c r="D9" s="369" t="n">
        <v>1414</v>
      </c>
      <c r="E9" s="369" t="n">
        <v>1510</v>
      </c>
      <c r="F9" s="369" t="n">
        <v>1613</v>
      </c>
      <c r="G9" s="369" t="n">
        <v>1722</v>
      </c>
      <c r="H9" s="369"/>
      <c r="I9" s="369" t="n">
        <f aca="false">'Tariff calc 25-26'!R39*100</f>
        <v>1964.586</v>
      </c>
      <c r="J9" s="373" t="n">
        <f aca="false">'Tariff calc 25-26'!W39*100</f>
        <v>2730.2886</v>
      </c>
      <c r="K9" s="336" t="n">
        <f aca="false">'Tariff calc 25-26'!W39*100</f>
        <v>2730.2886</v>
      </c>
    </row>
    <row r="10" customFormat="false" ht="17.25" hidden="false" customHeight="true" outlineLevel="0" collapsed="false">
      <c r="A10" s="368" t="n">
        <v>1.6</v>
      </c>
      <c r="B10" s="312" t="s">
        <v>720</v>
      </c>
      <c r="C10" s="11" t="s">
        <v>716</v>
      </c>
      <c r="D10" s="369"/>
      <c r="E10" s="369"/>
      <c r="F10" s="369"/>
      <c r="G10" s="369"/>
      <c r="H10" s="369"/>
      <c r="I10" s="369"/>
      <c r="J10" s="373"/>
      <c r="K10" s="336"/>
    </row>
    <row r="11" customFormat="false" ht="34.5" hidden="false" customHeight="true" outlineLevel="0" collapsed="false">
      <c r="A11" s="368" t="n">
        <v>1.7</v>
      </c>
      <c r="B11" s="312" t="s">
        <v>721</v>
      </c>
      <c r="C11" s="11" t="s">
        <v>722</v>
      </c>
      <c r="D11" s="369"/>
      <c r="E11" s="369"/>
      <c r="F11" s="369"/>
      <c r="G11" s="369"/>
      <c r="H11" s="369"/>
      <c r="I11" s="369"/>
      <c r="J11" s="373"/>
      <c r="K11" s="336"/>
    </row>
    <row r="12" customFormat="false" ht="17.25" hidden="false" customHeight="true" outlineLevel="0" collapsed="false">
      <c r="A12" s="9"/>
      <c r="B12" s="6" t="s">
        <v>205</v>
      </c>
      <c r="C12" s="11" t="s">
        <v>716</v>
      </c>
      <c r="D12" s="369" t="n">
        <f aca="false">SUM(D5:D11)</f>
        <v>2983</v>
      </c>
      <c r="E12" s="369" t="n">
        <f aca="false">SUM(E5:E11)</f>
        <v>3173</v>
      </c>
      <c r="F12" s="369" t="n">
        <f aca="false">SUM(F5:F11)</f>
        <v>3363</v>
      </c>
      <c r="G12" s="369" t="n">
        <f aca="false">SUM(G5:G11)</f>
        <v>3480</v>
      </c>
      <c r="H12" s="369"/>
      <c r="I12" s="371" t="n">
        <f aca="false">SUM(I5:I11)</f>
        <v>3537.0382835</v>
      </c>
      <c r="J12" s="371" t="n">
        <f aca="false">SUM(J5:J11)</f>
        <v>4431.6737275</v>
      </c>
      <c r="K12" s="371" t="n">
        <f aca="false">SUM(K5:K11)</f>
        <v>4371.6818756</v>
      </c>
    </row>
    <row r="13" customFormat="false" ht="34.7" hidden="false" customHeight="true" outlineLevel="0" collapsed="false">
      <c r="A13" s="368" t="n">
        <v>2.1</v>
      </c>
      <c r="B13" s="312" t="s">
        <v>723</v>
      </c>
      <c r="C13" s="11" t="s">
        <v>724</v>
      </c>
      <c r="D13" s="374" t="n">
        <f aca="false">'HR _2018-19'!J45</f>
        <v>10.0651996340793</v>
      </c>
      <c r="E13" s="374" t="n">
        <f aca="false">'HR _2019-20'!C50</f>
        <v>11.5240846940674</v>
      </c>
      <c r="F13" s="374" t="n">
        <f aca="false">'HR _2020-21 (3)'!C50</f>
        <v>7.91512822911153</v>
      </c>
      <c r="G13" s="374" t="e">
        <f aca="false">((#REF!)/1000)</f>
        <v>#VALUE!</v>
      </c>
      <c r="H13" s="374"/>
      <c r="I13" s="369" t="n">
        <v>7.7</v>
      </c>
      <c r="J13" s="369" t="n">
        <v>7.7</v>
      </c>
      <c r="K13" s="369" t="n">
        <v>7.7</v>
      </c>
    </row>
    <row r="14" customFormat="false" ht="17.25" hidden="false" customHeight="true" outlineLevel="0" collapsed="false">
      <c r="A14" s="9"/>
      <c r="B14" s="312" t="s">
        <v>725</v>
      </c>
      <c r="C14" s="11" t="s">
        <v>726</v>
      </c>
      <c r="D14" s="369"/>
      <c r="E14" s="369"/>
      <c r="F14" s="369"/>
      <c r="G14" s="369"/>
      <c r="H14" s="369"/>
      <c r="I14" s="369"/>
      <c r="J14" s="373"/>
      <c r="K14" s="336"/>
    </row>
    <row r="15" customFormat="false" ht="34.5" hidden="false" customHeight="true" outlineLevel="0" collapsed="false">
      <c r="A15" s="368" t="n">
        <v>2.2</v>
      </c>
      <c r="B15" s="312" t="s">
        <v>727</v>
      </c>
      <c r="C15" s="10"/>
      <c r="D15" s="369"/>
      <c r="E15" s="369"/>
      <c r="F15" s="369"/>
      <c r="G15" s="369"/>
      <c r="H15" s="369"/>
      <c r="I15" s="369"/>
      <c r="J15" s="373"/>
      <c r="K15" s="336"/>
    </row>
    <row r="16" customFormat="false" ht="17.25" hidden="false" customHeight="true" outlineLevel="0" collapsed="false">
      <c r="A16" s="9"/>
      <c r="B16" s="312" t="s">
        <v>725</v>
      </c>
      <c r="C16" s="9"/>
      <c r="D16" s="369"/>
      <c r="E16" s="369"/>
      <c r="F16" s="369"/>
      <c r="G16" s="369"/>
      <c r="H16" s="369"/>
      <c r="I16" s="369"/>
      <c r="J16" s="373"/>
      <c r="K16" s="336"/>
    </row>
    <row r="17" customFormat="false" ht="34.5" hidden="false" customHeight="true" outlineLevel="0" collapsed="false">
      <c r="A17" s="368" t="n">
        <v>2.3</v>
      </c>
      <c r="B17" s="312" t="s">
        <v>728</v>
      </c>
      <c r="C17" s="11" t="s">
        <v>724</v>
      </c>
      <c r="D17" s="369"/>
      <c r="E17" s="369"/>
      <c r="F17" s="369"/>
      <c r="G17" s="369"/>
      <c r="H17" s="369"/>
      <c r="I17" s="369"/>
      <c r="J17" s="373"/>
      <c r="K17" s="336"/>
    </row>
    <row r="18" customFormat="false" ht="17.25" hidden="false" customHeight="true" outlineLevel="0" collapsed="false">
      <c r="A18" s="9"/>
      <c r="B18" s="312" t="s">
        <v>725</v>
      </c>
      <c r="C18" s="11" t="s">
        <v>726</v>
      </c>
      <c r="D18" s="369" t="n">
        <v>100</v>
      </c>
      <c r="E18" s="369" t="n">
        <v>100</v>
      </c>
      <c r="F18" s="369" t="n">
        <v>100</v>
      </c>
      <c r="G18" s="369" t="n">
        <v>100</v>
      </c>
      <c r="H18" s="369"/>
      <c r="I18" s="369" t="n">
        <v>100</v>
      </c>
      <c r="J18" s="373" t="n">
        <v>100</v>
      </c>
      <c r="K18" s="336" t="n">
        <v>100</v>
      </c>
    </row>
    <row r="19" customFormat="false" ht="34.5" hidden="false" customHeight="true" outlineLevel="0" collapsed="false">
      <c r="A19" s="368" t="n">
        <v>2.4</v>
      </c>
      <c r="B19" s="312" t="s">
        <v>729</v>
      </c>
      <c r="C19" s="10"/>
      <c r="D19" s="369"/>
      <c r="E19" s="369"/>
      <c r="F19" s="369"/>
      <c r="G19" s="369"/>
      <c r="H19" s="369"/>
      <c r="I19" s="369"/>
      <c r="J19" s="373"/>
      <c r="K19" s="336"/>
    </row>
    <row r="20" customFormat="false" ht="17.25" hidden="false" customHeight="true" outlineLevel="0" collapsed="false">
      <c r="A20" s="9"/>
      <c r="B20" s="312" t="s">
        <v>725</v>
      </c>
      <c r="C20" s="9"/>
      <c r="D20" s="369"/>
      <c r="E20" s="369"/>
      <c r="F20" s="369"/>
      <c r="G20" s="369"/>
      <c r="H20" s="369"/>
      <c r="I20" s="369"/>
      <c r="J20" s="373"/>
      <c r="K20" s="336"/>
    </row>
    <row r="21" customFormat="false" ht="17.25" hidden="false" customHeight="true" outlineLevel="0" collapsed="false">
      <c r="A21" s="309" t="n">
        <v>1</v>
      </c>
      <c r="B21" s="309" t="n">
        <v>2</v>
      </c>
      <c r="C21" s="309" t="n">
        <v>3</v>
      </c>
      <c r="D21" s="375" t="n">
        <v>4</v>
      </c>
      <c r="E21" s="375" t="n">
        <v>5</v>
      </c>
      <c r="F21" s="375" t="n">
        <v>6</v>
      </c>
      <c r="G21" s="375" t="n">
        <v>7</v>
      </c>
      <c r="H21" s="375"/>
      <c r="I21" s="375" t="n">
        <v>8</v>
      </c>
      <c r="J21" s="310" t="n">
        <v>9</v>
      </c>
      <c r="K21" s="336"/>
    </row>
    <row r="22" customFormat="false" ht="17.25" hidden="false" customHeight="true" outlineLevel="0" collapsed="false">
      <c r="A22" s="368" t="n">
        <v>2.5</v>
      </c>
      <c r="B22" s="312" t="s">
        <v>730</v>
      </c>
      <c r="C22" s="11" t="s">
        <v>731</v>
      </c>
      <c r="D22" s="369"/>
      <c r="E22" s="369"/>
      <c r="F22" s="369"/>
      <c r="G22" s="369"/>
      <c r="H22" s="369"/>
      <c r="I22" s="369"/>
      <c r="J22" s="373"/>
      <c r="K22" s="336"/>
    </row>
    <row r="23" customFormat="false" ht="30.2" hidden="false" customHeight="true" outlineLevel="0" collapsed="false">
      <c r="A23" s="10"/>
      <c r="B23" s="312" t="s">
        <v>732</v>
      </c>
      <c r="C23" s="11" t="s">
        <v>731</v>
      </c>
      <c r="D23" s="369"/>
      <c r="E23" s="369"/>
      <c r="F23" s="369"/>
      <c r="G23" s="369"/>
      <c r="H23" s="369"/>
      <c r="I23" s="369"/>
      <c r="J23" s="373"/>
      <c r="K23" s="336"/>
    </row>
    <row r="24" customFormat="false" ht="17.25" hidden="false" customHeight="true" outlineLevel="0" collapsed="false">
      <c r="A24" s="376" t="s">
        <v>541</v>
      </c>
      <c r="B24" s="376"/>
      <c r="C24" s="376"/>
      <c r="D24" s="376"/>
      <c r="E24" s="376"/>
      <c r="F24" s="376"/>
      <c r="G24" s="376"/>
      <c r="H24" s="376"/>
      <c r="I24" s="376"/>
      <c r="J24" s="376"/>
      <c r="K24" s="376"/>
    </row>
    <row r="25" customFormat="false" ht="130.7" hidden="false" customHeight="true" outlineLevel="0" collapsed="false">
      <c r="A25" s="377" t="s">
        <v>733</v>
      </c>
      <c r="B25" s="377"/>
      <c r="C25" s="377"/>
      <c r="D25" s="377"/>
      <c r="E25" s="377"/>
      <c r="F25" s="377"/>
      <c r="G25" s="377"/>
      <c r="H25" s="377"/>
      <c r="I25" s="377"/>
      <c r="J25" s="377"/>
      <c r="K25" s="377"/>
    </row>
  </sheetData>
  <mergeCells count="24">
    <mergeCell ref="A2:K2"/>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A24:K24"/>
    <mergeCell ref="A25:K25"/>
  </mergeCells>
  <printOptions headings="false" gridLines="false" gridLinesSet="true" horizontalCentered="false" verticalCentered="false"/>
  <pageMargins left="0.679861111111111" right="0.159722222222222" top="0.359722222222222" bottom="0.1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1"/>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A2" activeCellId="0" sqref="A2:Y79"/>
    </sheetView>
  </sheetViews>
  <sheetFormatPr defaultColWidth="9.32421875" defaultRowHeight="12.75" zeroHeight="false" outlineLevelRow="0" outlineLevelCol="0"/>
  <cols>
    <col collapsed="false" customWidth="true" hidden="false" outlineLevel="0" max="1" min="1" style="18" width="12.82"/>
    <col collapsed="false" customWidth="true" hidden="false" outlineLevel="0" max="2" min="2" style="18" width="17.99"/>
    <col collapsed="false" customWidth="true" hidden="false" outlineLevel="0" max="3" min="3" style="18" width="19.49"/>
    <col collapsed="false" customWidth="true" hidden="true" outlineLevel="0" max="4" min="4" style="18" width="10.49"/>
    <col collapsed="false" customWidth="true" hidden="true" outlineLevel="0" max="5" min="5" style="18" width="0.32"/>
    <col collapsed="false" customWidth="true" hidden="true" outlineLevel="0" max="7" min="6" style="18" width="10.65"/>
    <col collapsed="false" customWidth="true" hidden="true" outlineLevel="0" max="8" min="8" style="18" width="10.49"/>
    <col collapsed="false" customWidth="true" hidden="false" outlineLevel="0" max="9" min="9" style="18" width="0.15"/>
    <col collapsed="false" customWidth="true" hidden="true" outlineLevel="0" max="11" min="10" style="18" width="8.99"/>
    <col collapsed="false" customWidth="false" hidden="true" outlineLevel="0" max="12" min="12" style="18" width="9.32"/>
    <col collapsed="false" customWidth="true" hidden="true" outlineLevel="0" max="13" min="13" style="18" width="10.49"/>
    <col collapsed="false" customWidth="true" hidden="true" outlineLevel="0" max="15" min="14" style="18" width="11.49"/>
    <col collapsed="false" customWidth="true" hidden="true" outlineLevel="0" max="16" min="16" style="18" width="11.15"/>
    <col collapsed="false" customWidth="true" hidden="false" outlineLevel="0" max="17" min="17" style="18" width="10.99"/>
    <col collapsed="false" customWidth="true" hidden="false" outlineLevel="0" max="24" min="18" style="18" width="9.65"/>
    <col collapsed="false" customWidth="true" hidden="false" outlineLevel="0" max="25" min="25" style="18" width="26.15"/>
    <col collapsed="false" customWidth="true" hidden="false" outlineLevel="0" max="26" min="26" style="18" width="13.99"/>
    <col collapsed="false" customWidth="true" hidden="false" outlineLevel="0" max="27" min="27" style="18" width="16.32"/>
    <col collapsed="false" customWidth="false" hidden="false" outlineLevel="0" max="257" min="28" style="18" width="9.32"/>
  </cols>
  <sheetData>
    <row r="1" customFormat="false" ht="12.75" hidden="false" customHeight="false" outlineLevel="0" collapsed="false">
      <c r="A1" s="183"/>
      <c r="B1" s="183"/>
      <c r="C1" s="183"/>
      <c r="D1" s="183"/>
      <c r="Y1" s="192"/>
    </row>
    <row r="2" customFormat="false" ht="12.75" hidden="false" customHeight="false" outlineLevel="0" collapsed="false">
      <c r="A2" s="378" t="s">
        <v>734</v>
      </c>
      <c r="B2" s="378"/>
      <c r="C2" s="378"/>
      <c r="D2" s="378"/>
      <c r="E2" s="378"/>
      <c r="F2" s="378"/>
      <c r="G2" s="378"/>
      <c r="H2" s="378"/>
      <c r="I2" s="378"/>
      <c r="J2" s="378"/>
      <c r="K2" s="378"/>
      <c r="L2" s="378"/>
      <c r="M2" s="378"/>
      <c r="N2" s="378"/>
      <c r="O2" s="378"/>
      <c r="P2" s="378"/>
      <c r="Q2" s="378"/>
      <c r="R2" s="378"/>
      <c r="S2" s="378"/>
      <c r="T2" s="378"/>
      <c r="U2" s="378"/>
      <c r="V2" s="378"/>
      <c r="W2" s="378"/>
      <c r="X2" s="378"/>
      <c r="Y2" s="378"/>
    </row>
    <row r="3" customFormat="false" ht="12.75" hidden="false" customHeight="false" outlineLevel="0" collapsed="false">
      <c r="A3" s="378" t="s">
        <v>735</v>
      </c>
      <c r="B3" s="378"/>
      <c r="C3" s="378"/>
      <c r="D3" s="378"/>
      <c r="E3" s="378"/>
      <c r="F3" s="378"/>
      <c r="G3" s="378"/>
      <c r="H3" s="378"/>
      <c r="I3" s="378"/>
      <c r="J3" s="378"/>
      <c r="K3" s="378"/>
      <c r="L3" s="378"/>
      <c r="M3" s="378"/>
      <c r="N3" s="378"/>
      <c r="O3" s="378"/>
      <c r="P3" s="378"/>
      <c r="Q3" s="378"/>
      <c r="R3" s="378"/>
      <c r="S3" s="378"/>
      <c r="T3" s="378"/>
      <c r="U3" s="378"/>
      <c r="V3" s="378"/>
      <c r="W3" s="378"/>
      <c r="X3" s="378"/>
      <c r="Y3" s="378"/>
    </row>
    <row r="4" customFormat="false" ht="19.5" hidden="false" customHeight="true" outlineLevel="0" collapsed="false">
      <c r="A4" s="379" t="s">
        <v>736</v>
      </c>
      <c r="B4" s="379"/>
      <c r="C4" s="379"/>
      <c r="D4" s="379"/>
      <c r="E4" s="379"/>
      <c r="F4" s="379"/>
      <c r="G4" s="379"/>
      <c r="H4" s="379"/>
      <c r="I4" s="379"/>
      <c r="J4" s="379"/>
      <c r="K4" s="379"/>
      <c r="L4" s="379"/>
      <c r="M4" s="379"/>
      <c r="N4" s="379"/>
      <c r="O4" s="379"/>
      <c r="P4" s="379"/>
      <c r="Q4" s="379"/>
      <c r="R4" s="379"/>
      <c r="S4" s="379"/>
      <c r="T4" s="379"/>
      <c r="U4" s="379"/>
      <c r="V4" s="379"/>
      <c r="W4" s="379"/>
      <c r="X4" s="379"/>
      <c r="Y4" s="379"/>
    </row>
    <row r="5" customFormat="false" ht="12.75" hidden="false" customHeight="false" outlineLevel="0" collapsed="false">
      <c r="A5" s="380" t="s">
        <v>737</v>
      </c>
      <c r="B5" s="380"/>
      <c r="C5" s="380"/>
      <c r="D5" s="381"/>
      <c r="E5" s="382" t="n">
        <f aca="false">+E6/365*12</f>
        <v>12.0328767123288</v>
      </c>
      <c r="F5" s="382" t="n">
        <v>12</v>
      </c>
      <c r="G5" s="382" t="n">
        <v>12</v>
      </c>
      <c r="H5" s="382" t="n">
        <v>12</v>
      </c>
      <c r="I5" s="382" t="n">
        <v>12</v>
      </c>
      <c r="J5" s="382" t="n">
        <v>12</v>
      </c>
      <c r="K5" s="382" t="n">
        <v>12</v>
      </c>
      <c r="L5" s="382" t="n">
        <v>12</v>
      </c>
      <c r="M5" s="382" t="n">
        <v>12</v>
      </c>
      <c r="N5" s="382" t="n">
        <v>12</v>
      </c>
      <c r="O5" s="382" t="n">
        <v>12</v>
      </c>
      <c r="P5" s="382" t="n">
        <v>12</v>
      </c>
      <c r="Q5" s="382" t="n">
        <v>12</v>
      </c>
      <c r="R5" s="382" t="n">
        <v>12</v>
      </c>
      <c r="S5" s="382" t="n">
        <v>12</v>
      </c>
      <c r="T5" s="382" t="n">
        <v>12</v>
      </c>
      <c r="U5" s="382" t="n">
        <v>12</v>
      </c>
      <c r="V5" s="382" t="n">
        <v>12</v>
      </c>
      <c r="W5" s="382" t="n">
        <v>12</v>
      </c>
      <c r="X5" s="382" t="n">
        <v>12</v>
      </c>
      <c r="Y5" s="383"/>
      <c r="AA5" s="183"/>
      <c r="AB5" s="384"/>
      <c r="AC5" s="384"/>
      <c r="AD5" s="384"/>
      <c r="AE5" s="384"/>
      <c r="AF5" s="384"/>
      <c r="AG5" s="183"/>
    </row>
    <row r="6" customFormat="false" ht="13.5" hidden="false" customHeight="true" outlineLevel="0" collapsed="false">
      <c r="A6" s="385" t="s">
        <v>738</v>
      </c>
      <c r="B6" s="385"/>
      <c r="C6" s="386"/>
      <c r="D6" s="381"/>
      <c r="E6" s="387" t="n">
        <v>366</v>
      </c>
      <c r="F6" s="387" t="n">
        <v>365</v>
      </c>
      <c r="G6" s="387" t="n">
        <v>365</v>
      </c>
      <c r="H6" s="387" t="n">
        <v>365</v>
      </c>
      <c r="I6" s="387" t="n">
        <v>365</v>
      </c>
      <c r="J6" s="387" t="n">
        <v>366</v>
      </c>
      <c r="K6" s="387" t="n">
        <v>365</v>
      </c>
      <c r="L6" s="387" t="n">
        <v>365</v>
      </c>
      <c r="M6" s="387" t="n">
        <v>365</v>
      </c>
      <c r="N6" s="387" t="n">
        <v>366</v>
      </c>
      <c r="O6" s="387" t="n">
        <v>365</v>
      </c>
      <c r="P6" s="387" t="n">
        <v>365</v>
      </c>
      <c r="Q6" s="387" t="n">
        <v>365</v>
      </c>
      <c r="R6" s="387" t="n">
        <v>365</v>
      </c>
      <c r="S6" s="387" t="n">
        <v>365</v>
      </c>
      <c r="T6" s="387" t="n">
        <v>365</v>
      </c>
      <c r="U6" s="387" t="n">
        <v>365</v>
      </c>
      <c r="V6" s="387" t="n">
        <v>365</v>
      </c>
      <c r="W6" s="387" t="n">
        <v>365</v>
      </c>
      <c r="X6" s="387" t="n">
        <v>365</v>
      </c>
      <c r="Y6" s="380"/>
      <c r="AA6" s="183"/>
      <c r="AB6" s="388"/>
      <c r="AC6" s="388"/>
      <c r="AD6" s="388"/>
      <c r="AE6" s="388"/>
      <c r="AF6" s="388"/>
      <c r="AG6" s="183"/>
    </row>
    <row r="7" customFormat="false" ht="12.75" hidden="false" customHeight="true" outlineLevel="0" collapsed="false">
      <c r="A7" s="389" t="s">
        <v>739</v>
      </c>
      <c r="B7" s="389"/>
      <c r="C7" s="390"/>
      <c r="D7" s="381"/>
      <c r="E7" s="391" t="s">
        <v>740</v>
      </c>
      <c r="F7" s="391" t="s">
        <v>741</v>
      </c>
      <c r="G7" s="391" t="s">
        <v>169</v>
      </c>
      <c r="H7" s="391" t="s">
        <v>742</v>
      </c>
      <c r="I7" s="391" t="s">
        <v>742</v>
      </c>
      <c r="J7" s="391" t="s">
        <v>743</v>
      </c>
      <c r="K7" s="391" t="s">
        <v>744</v>
      </c>
      <c r="L7" s="391" t="s">
        <v>745</v>
      </c>
      <c r="M7" s="391" t="s">
        <v>746</v>
      </c>
      <c r="N7" s="391" t="s">
        <v>276</v>
      </c>
      <c r="O7" s="391" t="s">
        <v>168</v>
      </c>
      <c r="P7" s="391" t="s">
        <v>170</v>
      </c>
      <c r="Q7" s="391" t="s">
        <v>444</v>
      </c>
      <c r="R7" s="391" t="s">
        <v>171</v>
      </c>
      <c r="S7" s="391" t="s">
        <v>172</v>
      </c>
      <c r="T7" s="391" t="s">
        <v>173</v>
      </c>
      <c r="U7" s="391" t="s">
        <v>174</v>
      </c>
      <c r="V7" s="391" t="s">
        <v>175</v>
      </c>
      <c r="W7" s="391" t="s">
        <v>176</v>
      </c>
      <c r="X7" s="391" t="s">
        <v>177</v>
      </c>
      <c r="Y7" s="380"/>
      <c r="AA7" s="183"/>
      <c r="AB7" s="392"/>
      <c r="AC7" s="392"/>
      <c r="AD7" s="392"/>
      <c r="AE7" s="392"/>
      <c r="AF7" s="392"/>
      <c r="AG7" s="183"/>
    </row>
    <row r="8" customFormat="false" ht="12.75" hidden="false" customHeight="false" outlineLevel="0" collapsed="false">
      <c r="A8" s="380" t="s">
        <v>133</v>
      </c>
      <c r="B8" s="380"/>
      <c r="C8" s="393"/>
      <c r="D8" s="381"/>
      <c r="E8" s="387"/>
      <c r="F8" s="387"/>
      <c r="G8" s="387"/>
      <c r="H8" s="387"/>
      <c r="I8" s="387"/>
      <c r="J8" s="387"/>
      <c r="K8" s="387"/>
      <c r="L8" s="387"/>
      <c r="M8" s="387"/>
      <c r="N8" s="387"/>
      <c r="O8" s="387"/>
      <c r="P8" s="387"/>
      <c r="Q8" s="387"/>
      <c r="R8" s="387"/>
      <c r="S8" s="387"/>
      <c r="T8" s="387"/>
      <c r="U8" s="387"/>
      <c r="V8" s="387"/>
      <c r="W8" s="387"/>
      <c r="X8" s="387"/>
      <c r="Y8" s="380"/>
      <c r="AA8" s="183"/>
      <c r="AB8" s="388"/>
      <c r="AC8" s="388"/>
      <c r="AD8" s="388"/>
      <c r="AE8" s="388"/>
      <c r="AF8" s="388"/>
      <c r="AG8" s="183"/>
    </row>
    <row r="9" customFormat="false" ht="12.75" hidden="false" customHeight="false" outlineLevel="0" collapsed="false">
      <c r="A9" s="380" t="s">
        <v>747</v>
      </c>
      <c r="B9" s="380"/>
      <c r="C9" s="393" t="s">
        <v>447</v>
      </c>
      <c r="D9" s="381"/>
      <c r="E9" s="387" t="n">
        <v>32.5</v>
      </c>
      <c r="F9" s="387" t="n">
        <v>32.5</v>
      </c>
      <c r="G9" s="387" t="n">
        <v>32.5</v>
      </c>
      <c r="H9" s="387" t="n">
        <v>32.5</v>
      </c>
      <c r="I9" s="394" t="n">
        <v>32.5</v>
      </c>
      <c r="J9" s="394" t="n">
        <v>32.5</v>
      </c>
      <c r="K9" s="394" t="n">
        <v>32.5</v>
      </c>
      <c r="L9" s="394" t="n">
        <v>32.5</v>
      </c>
      <c r="M9" s="394" t="n">
        <v>32.5</v>
      </c>
      <c r="N9" s="394" t="n">
        <v>32.5</v>
      </c>
      <c r="O9" s="394" t="n">
        <v>32.5</v>
      </c>
      <c r="P9" s="394" t="n">
        <v>32.5</v>
      </c>
      <c r="Q9" s="394" t="n">
        <v>32.5</v>
      </c>
      <c r="R9" s="394" t="n">
        <v>32.5</v>
      </c>
      <c r="S9" s="394" t="n">
        <v>32.5</v>
      </c>
      <c r="T9" s="394" t="n">
        <v>32.5</v>
      </c>
      <c r="U9" s="394" t="n">
        <v>32.5</v>
      </c>
      <c r="V9" s="394" t="n">
        <v>32.5</v>
      </c>
      <c r="W9" s="394" t="n">
        <v>32.5</v>
      </c>
      <c r="X9" s="394" t="n">
        <v>32.5</v>
      </c>
      <c r="Y9" s="380"/>
      <c r="AA9" s="183"/>
      <c r="AB9" s="395"/>
      <c r="AC9" s="395"/>
      <c r="AD9" s="395"/>
      <c r="AE9" s="395"/>
      <c r="AF9" s="395"/>
      <c r="AG9" s="396"/>
    </row>
    <row r="10" customFormat="false" ht="12.75" hidden="false" customHeight="false" outlineLevel="0" collapsed="false">
      <c r="A10" s="380" t="s">
        <v>449</v>
      </c>
      <c r="B10" s="380"/>
      <c r="C10" s="393" t="s">
        <v>748</v>
      </c>
      <c r="D10" s="381"/>
      <c r="E10" s="397" t="n">
        <f aca="false">+E9*E6*24/1000*E11/100</f>
        <v>242.658</v>
      </c>
      <c r="F10" s="397" t="n">
        <f aca="false">[1]2G!I33</f>
        <v>230.76</v>
      </c>
      <c r="G10" s="397" t="n">
        <v>256.97</v>
      </c>
      <c r="H10" s="397" t="n">
        <v>257</v>
      </c>
      <c r="I10" s="398" t="n">
        <v>102.137</v>
      </c>
      <c r="J10" s="398" t="n">
        <v>227.01</v>
      </c>
      <c r="K10" s="398" t="n">
        <v>242.66</v>
      </c>
      <c r="L10" s="398" t="n">
        <v>242</v>
      </c>
      <c r="M10" s="398" t="n">
        <v>222.06</v>
      </c>
      <c r="N10" s="398" t="n">
        <v>242</v>
      </c>
      <c r="O10" s="398" t="n">
        <v>242</v>
      </c>
      <c r="P10" s="398" t="n">
        <v>242</v>
      </c>
      <c r="Q10" s="398" t="n">
        <v>242</v>
      </c>
      <c r="R10" s="398" t="n">
        <v>242</v>
      </c>
      <c r="S10" s="398" t="n">
        <v>242</v>
      </c>
      <c r="T10" s="398" t="n">
        <v>242</v>
      </c>
      <c r="U10" s="398" t="n">
        <v>242</v>
      </c>
      <c r="V10" s="398" t="n">
        <v>242</v>
      </c>
      <c r="W10" s="398" t="n">
        <v>242</v>
      </c>
      <c r="X10" s="398" t="n">
        <v>242</v>
      </c>
      <c r="Y10" s="380"/>
      <c r="AA10" s="183"/>
      <c r="AB10" s="399"/>
      <c r="AC10" s="399"/>
      <c r="AD10" s="399"/>
      <c r="AE10" s="399"/>
      <c r="AF10" s="399"/>
      <c r="AG10" s="396"/>
    </row>
    <row r="11" customFormat="false" ht="25.5" hidden="false" customHeight="false" outlineLevel="0" collapsed="false">
      <c r="A11" s="380" t="s">
        <v>35</v>
      </c>
      <c r="B11" s="380"/>
      <c r="C11" s="393" t="s">
        <v>448</v>
      </c>
      <c r="D11" s="381"/>
      <c r="E11" s="387" t="n">
        <v>85</v>
      </c>
      <c r="F11" s="387" t="n">
        <v>85</v>
      </c>
      <c r="G11" s="387" t="n">
        <v>85</v>
      </c>
      <c r="H11" s="387" t="n">
        <v>85</v>
      </c>
      <c r="I11" s="394" t="n">
        <v>85</v>
      </c>
      <c r="J11" s="394" t="n">
        <v>85</v>
      </c>
      <c r="K11" s="394" t="n">
        <v>85</v>
      </c>
      <c r="L11" s="394" t="n">
        <v>85</v>
      </c>
      <c r="M11" s="394" t="n">
        <v>78</v>
      </c>
      <c r="N11" s="394" t="n">
        <v>85</v>
      </c>
      <c r="O11" s="394" t="n">
        <v>85</v>
      </c>
      <c r="P11" s="394" t="n">
        <v>85</v>
      </c>
      <c r="Q11" s="394" t="n">
        <v>85</v>
      </c>
      <c r="R11" s="394" t="n">
        <v>85</v>
      </c>
      <c r="S11" s="394" t="n">
        <v>85</v>
      </c>
      <c r="T11" s="394" t="n">
        <v>85</v>
      </c>
      <c r="U11" s="394" t="n">
        <v>85</v>
      </c>
      <c r="V11" s="394" t="n">
        <v>85</v>
      </c>
      <c r="W11" s="394" t="n">
        <v>85</v>
      </c>
      <c r="X11" s="394" t="n">
        <v>85</v>
      </c>
      <c r="Y11" s="400" t="s">
        <v>749</v>
      </c>
      <c r="AA11" s="183"/>
      <c r="AB11" s="395"/>
      <c r="AC11" s="395"/>
      <c r="AD11" s="395"/>
      <c r="AE11" s="395"/>
      <c r="AF11" s="395"/>
      <c r="AG11" s="396"/>
    </row>
    <row r="12" customFormat="false" ht="51" hidden="false" customHeight="true" outlineLevel="0" collapsed="false">
      <c r="A12" s="380" t="s">
        <v>750</v>
      </c>
      <c r="B12" s="380"/>
      <c r="C12" s="393" t="s">
        <v>448</v>
      </c>
      <c r="D12" s="381"/>
      <c r="E12" s="401" t="n">
        <v>5.5</v>
      </c>
      <c r="F12" s="401" t="n">
        <v>5.5</v>
      </c>
      <c r="G12" s="401" t="n">
        <v>5.502</v>
      </c>
      <c r="H12" s="401" t="n">
        <v>6</v>
      </c>
      <c r="I12" s="402" t="n">
        <v>5</v>
      </c>
      <c r="J12" s="402" t="n">
        <v>5</v>
      </c>
      <c r="K12" s="402" t="n">
        <v>5</v>
      </c>
      <c r="L12" s="402" t="n">
        <v>5</v>
      </c>
      <c r="M12" s="402" t="n">
        <v>5</v>
      </c>
      <c r="N12" s="402" t="n">
        <v>5</v>
      </c>
      <c r="O12" s="402" t="n">
        <v>5</v>
      </c>
      <c r="P12" s="402" t="n">
        <v>5</v>
      </c>
      <c r="Q12" s="402" t="n">
        <v>3.3</v>
      </c>
      <c r="R12" s="402" t="n">
        <v>3.3</v>
      </c>
      <c r="S12" s="402" t="n">
        <v>3.3</v>
      </c>
      <c r="T12" s="402" t="n">
        <v>5</v>
      </c>
      <c r="U12" s="402" t="n">
        <v>5</v>
      </c>
      <c r="V12" s="402" t="n">
        <v>5</v>
      </c>
      <c r="W12" s="402" t="n">
        <v>5</v>
      </c>
      <c r="X12" s="402" t="n">
        <v>5</v>
      </c>
      <c r="Y12" s="400"/>
      <c r="AA12" s="183"/>
      <c r="AB12" s="403"/>
      <c r="AC12" s="403"/>
      <c r="AD12" s="403"/>
      <c r="AE12" s="403"/>
      <c r="AF12" s="403"/>
      <c r="AG12" s="396"/>
    </row>
    <row r="13" customFormat="false" ht="12.75" hidden="false" customHeight="false" outlineLevel="0" collapsed="false">
      <c r="A13" s="380" t="s">
        <v>751</v>
      </c>
      <c r="B13" s="380"/>
      <c r="C13" s="393" t="s">
        <v>748</v>
      </c>
      <c r="D13" s="381"/>
      <c r="E13" s="404" t="n">
        <f aca="false">+E10*(1-E12/100)</f>
        <v>229.31181</v>
      </c>
      <c r="F13" s="404" t="n">
        <f aca="false">+F10*(1-F12/100)</f>
        <v>218.0682</v>
      </c>
      <c r="G13" s="404" t="n">
        <f aca="false">+G10*(1-G12/100)</f>
        <v>242.8315106</v>
      </c>
      <c r="H13" s="404" t="n">
        <f aca="false">+H10*(1-H12/100)</f>
        <v>241.58</v>
      </c>
      <c r="I13" s="405" t="n">
        <v>95.346</v>
      </c>
      <c r="J13" s="405" t="n">
        <f aca="false">+J10*(1-J12/100)</f>
        <v>215.6595</v>
      </c>
      <c r="K13" s="405" t="n">
        <f aca="false">+K10*(1-K12/100)</f>
        <v>230.527</v>
      </c>
      <c r="L13" s="405" t="n">
        <f aca="false">+L10*(1-L12/100)</f>
        <v>229.9</v>
      </c>
      <c r="M13" s="405" t="n">
        <f aca="false">+M10*(1-M12/100)</f>
        <v>210.957</v>
      </c>
      <c r="N13" s="405" t="n">
        <f aca="false">+N10*(1-N12/100)</f>
        <v>229.9</v>
      </c>
      <c r="O13" s="405" t="n">
        <f aca="false">+O10*(1-O12/100)</f>
        <v>229.9</v>
      </c>
      <c r="P13" s="405" t="n">
        <f aca="false">+P10*(1-P12/100)</f>
        <v>229.9</v>
      </c>
      <c r="Q13" s="405" t="n">
        <f aca="false">+Q10*(1-Q12/100)</f>
        <v>234.014</v>
      </c>
      <c r="R13" s="405" t="n">
        <f aca="false">+R10*(1-R12/100)</f>
        <v>234.014</v>
      </c>
      <c r="S13" s="405" t="n">
        <f aca="false">+S10*(1-S12/100)</f>
        <v>234.014</v>
      </c>
      <c r="T13" s="405" t="n">
        <f aca="false">+T10*(1-T12/100)</f>
        <v>229.9</v>
      </c>
      <c r="U13" s="405" t="n">
        <f aca="false">+U10*(1-U12/100)</f>
        <v>229.9</v>
      </c>
      <c r="V13" s="405" t="n">
        <f aca="false">+V10*(1-V12/100)</f>
        <v>229.9</v>
      </c>
      <c r="W13" s="405" t="n">
        <f aca="false">+W10*(1-W12/100)</f>
        <v>229.9</v>
      </c>
      <c r="X13" s="405" t="n">
        <f aca="false">+X10*(1-X12/100)</f>
        <v>229.9</v>
      </c>
      <c r="Y13" s="380"/>
      <c r="AA13" s="183"/>
      <c r="AB13" s="399"/>
      <c r="AC13" s="399"/>
      <c r="AD13" s="399"/>
      <c r="AE13" s="399"/>
      <c r="AF13" s="399"/>
      <c r="AG13" s="396"/>
    </row>
    <row r="14" customFormat="false" ht="12.75" hidden="false" customHeight="false" outlineLevel="0" collapsed="false">
      <c r="A14" s="380" t="s">
        <v>752</v>
      </c>
      <c r="B14" s="380"/>
      <c r="C14" s="393" t="s">
        <v>753</v>
      </c>
      <c r="D14" s="381"/>
      <c r="E14" s="404" t="n">
        <f aca="false">+E17/E16</f>
        <v>0.240912576841074</v>
      </c>
      <c r="F14" s="404" t="n">
        <f aca="false">+F17/F16</f>
        <v>0.247057678962739</v>
      </c>
      <c r="G14" s="404" t="n">
        <f aca="false">+G17/G16</f>
        <v>0.256832123474778</v>
      </c>
      <c r="H14" s="404" t="n">
        <f aca="false">+H17/H16</f>
        <v>0.261376076428562</v>
      </c>
      <c r="I14" s="405" t="n">
        <f aca="false">+I17/I16</f>
        <v>0.261570611146735</v>
      </c>
      <c r="J14" s="405" t="n">
        <f aca="false">+J17/J16</f>
        <v>0.261376186120391</v>
      </c>
      <c r="K14" s="405" t="n">
        <v>0.262</v>
      </c>
      <c r="L14" s="405" t="n">
        <v>0.263</v>
      </c>
      <c r="M14" s="405" t="n">
        <f aca="false">+M17/M16</f>
        <v>0.265671986465388</v>
      </c>
      <c r="N14" s="405" t="n">
        <f aca="false">+N17/N16</f>
        <v>0.25023634451972</v>
      </c>
      <c r="O14" s="405" t="n">
        <f aca="false">+O17/O16</f>
        <v>0.250236428976735</v>
      </c>
      <c r="P14" s="405" t="n">
        <f aca="false">+P17/P16</f>
        <v>0.243642299339931</v>
      </c>
      <c r="Q14" s="405" t="n">
        <v>0.246</v>
      </c>
      <c r="R14" s="405" t="n">
        <v>0.246</v>
      </c>
      <c r="S14" s="405" t="n">
        <f aca="false">+S17/S16</f>
        <v>0.243553786635469</v>
      </c>
      <c r="T14" s="405" t="n">
        <f aca="false">+T17/T16</f>
        <v>0.241202622052993</v>
      </c>
      <c r="U14" s="405" t="n">
        <f aca="false">+U17/U16</f>
        <v>0.241202622052993</v>
      </c>
      <c r="V14" s="405" t="n">
        <f aca="false">+V17/V16</f>
        <v>0.241202622052993</v>
      </c>
      <c r="W14" s="405" t="n">
        <f aca="false">+W17/W16</f>
        <v>0.241202622052993</v>
      </c>
      <c r="X14" s="405" t="n">
        <f aca="false">+X17/X16</f>
        <v>0.241202622052993</v>
      </c>
      <c r="Y14" s="380" t="s">
        <v>754</v>
      </c>
      <c r="AA14" s="183"/>
      <c r="AB14" s="406"/>
      <c r="AC14" s="406"/>
      <c r="AD14" s="406"/>
      <c r="AE14" s="406"/>
      <c r="AF14" s="406"/>
      <c r="AG14" s="396"/>
    </row>
    <row r="15" customFormat="false" ht="13.15" hidden="false" customHeight="true" outlineLevel="0" collapsed="false">
      <c r="A15" s="380" t="s">
        <v>755</v>
      </c>
      <c r="B15" s="380"/>
      <c r="C15" s="393" t="s">
        <v>756</v>
      </c>
      <c r="D15" s="381"/>
      <c r="E15" s="407" t="n">
        <v>8516.55</v>
      </c>
      <c r="F15" s="407" t="n">
        <f aca="false">'[1]HR 12-13 (2)'!B50</f>
        <v>9664.69292810229</v>
      </c>
      <c r="G15" s="407" t="n">
        <f aca="false">'[1]HR 13-14 '!D50</f>
        <v>10304.3134027641</v>
      </c>
      <c r="H15" s="407" t="n">
        <f aca="false">'[1]Fuel cost'!G28</f>
        <v>10652.3968815133</v>
      </c>
      <c r="I15" s="408" t="n">
        <v>10652.4</v>
      </c>
      <c r="J15" s="409" t="n">
        <v>10376.17</v>
      </c>
      <c r="K15" s="409" t="n">
        <v>11684.55</v>
      </c>
      <c r="L15" s="410" t="n">
        <v>7663.72</v>
      </c>
      <c r="M15" s="410" t="n">
        <f aca="false">'[2]gas cost (2)'!B665</f>
        <v>10065.1996340793</v>
      </c>
      <c r="N15" s="410" t="n">
        <f aca="false">'[2]gas cost (2)'!B665</f>
        <v>10065.1996340793</v>
      </c>
      <c r="O15" s="410" t="n">
        <f aca="false">'[2]gas cost (2)'!B723</f>
        <v>11900.2150429808</v>
      </c>
      <c r="P15" s="410" t="n">
        <f aca="false">'HR _2021-22'!D50</f>
        <v>7710.68189005925</v>
      </c>
      <c r="Q15" s="410" t="n">
        <v>11798.07</v>
      </c>
      <c r="R15" s="410" t="n">
        <v>25807.26</v>
      </c>
      <c r="S15" s="410" t="n">
        <v>29443.12</v>
      </c>
      <c r="T15" s="410" t="n">
        <f aca="false">'Fuel cost_25-26'!G28</f>
        <v>29800.7538251069</v>
      </c>
      <c r="U15" s="410" t="n">
        <f aca="false">'Fuel cost_25-26'!G28</f>
        <v>29800.7538251069</v>
      </c>
      <c r="V15" s="410" t="n">
        <f aca="false">'Fuel cost_25-26'!G28</f>
        <v>29800.7538251069</v>
      </c>
      <c r="W15" s="410" t="n">
        <f aca="false">'Fuel cost_25-26'!G28</f>
        <v>29800.7538251069</v>
      </c>
      <c r="X15" s="410" t="n">
        <f aca="false">'Fuel cost_25-26'!G28</f>
        <v>29800.7538251069</v>
      </c>
      <c r="Y15" s="400" t="s">
        <v>757</v>
      </c>
      <c r="AA15" s="183"/>
      <c r="AB15" s="403"/>
      <c r="AC15" s="403"/>
      <c r="AD15" s="403"/>
      <c r="AE15" s="403"/>
      <c r="AF15" s="403"/>
      <c r="AG15" s="396"/>
    </row>
    <row r="16" customFormat="false" ht="27" hidden="false" customHeight="true" outlineLevel="0" collapsed="false">
      <c r="A16" s="380" t="s">
        <v>758</v>
      </c>
      <c r="B16" s="380"/>
      <c r="C16" s="393" t="s">
        <v>759</v>
      </c>
      <c r="D16" s="381"/>
      <c r="E16" s="401" t="n">
        <v>9962.12</v>
      </c>
      <c r="F16" s="401" t="n">
        <f aca="false">'[1]HR 12-13 (2)'!K44</f>
        <v>10017.9035534989</v>
      </c>
      <c r="G16" s="401" t="n">
        <f aca="false">'[1]HR 13-14 '!M44</f>
        <v>10123.3442484672</v>
      </c>
      <c r="H16" s="401" t="n">
        <f aca="false">'[1]HR 13-14 '!M44</f>
        <v>10123.3442484672</v>
      </c>
      <c r="I16" s="411" t="n">
        <f aca="false">'[1]HR 14-15'!M44</f>
        <v>10115.8153372041</v>
      </c>
      <c r="J16" s="411" t="n">
        <v>10123.34</v>
      </c>
      <c r="K16" s="411" t="n">
        <v>10097.64</v>
      </c>
      <c r="L16" s="412" t="n">
        <v>9959.65</v>
      </c>
      <c r="M16" s="412" t="n">
        <v>9959.65</v>
      </c>
      <c r="N16" s="412" t="n">
        <f aca="false">'[2]2G (2)'!J40</f>
        <v>10574.0035688201</v>
      </c>
      <c r="O16" s="412" t="n">
        <v>10574</v>
      </c>
      <c r="P16" s="412" t="n">
        <f aca="false">'HR _2021-22'!M44</f>
        <v>10860.1831749596</v>
      </c>
      <c r="Q16" s="412" t="n">
        <v>10758.05</v>
      </c>
      <c r="R16" s="412" t="n">
        <v>10761.45</v>
      </c>
      <c r="S16" s="412" t="n">
        <v>10864.13</v>
      </c>
      <c r="T16" s="412" t="n">
        <v>10970.03</v>
      </c>
      <c r="U16" s="412" t="n">
        <v>10970.03</v>
      </c>
      <c r="V16" s="412" t="n">
        <v>10970.03</v>
      </c>
      <c r="W16" s="412" t="n">
        <v>10970.03</v>
      </c>
      <c r="X16" s="412" t="n">
        <v>10970.03</v>
      </c>
      <c r="Y16" s="400"/>
      <c r="AA16" s="183"/>
      <c r="AB16" s="403"/>
      <c r="AC16" s="403"/>
      <c r="AD16" s="403"/>
      <c r="AE16" s="403"/>
      <c r="AF16" s="403"/>
      <c r="AG16" s="396"/>
    </row>
    <row r="17" customFormat="false" ht="25.5" hidden="false" customHeight="false" outlineLevel="0" collapsed="false">
      <c r="A17" s="380" t="s">
        <v>760</v>
      </c>
      <c r="B17" s="380"/>
      <c r="C17" s="393" t="s">
        <v>761</v>
      </c>
      <c r="D17" s="381"/>
      <c r="E17" s="407" t="n">
        <v>2400</v>
      </c>
      <c r="F17" s="407" t="n">
        <v>2475</v>
      </c>
      <c r="G17" s="407" t="n">
        <v>2600</v>
      </c>
      <c r="H17" s="407" t="n">
        <v>2646</v>
      </c>
      <c r="I17" s="413" t="n">
        <v>2646</v>
      </c>
      <c r="J17" s="413" t="n">
        <v>2646</v>
      </c>
      <c r="K17" s="413" t="n">
        <v>2646</v>
      </c>
      <c r="L17" s="413" t="n">
        <v>2646</v>
      </c>
      <c r="M17" s="413" t="n">
        <v>2646</v>
      </c>
      <c r="N17" s="413" t="n">
        <v>2646</v>
      </c>
      <c r="O17" s="413" t="n">
        <v>2646</v>
      </c>
      <c r="P17" s="413" t="n">
        <v>2646</v>
      </c>
      <c r="Q17" s="413" t="n">
        <v>2646</v>
      </c>
      <c r="R17" s="413" t="n">
        <v>2646</v>
      </c>
      <c r="S17" s="413" t="n">
        <v>2646</v>
      </c>
      <c r="T17" s="413" t="n">
        <v>2646</v>
      </c>
      <c r="U17" s="413" t="n">
        <v>2646</v>
      </c>
      <c r="V17" s="413" t="n">
        <v>2646</v>
      </c>
      <c r="W17" s="413" t="n">
        <v>2646</v>
      </c>
      <c r="X17" s="413" t="n">
        <v>2646</v>
      </c>
      <c r="Y17" s="400" t="s">
        <v>749</v>
      </c>
      <c r="AA17" s="183"/>
      <c r="AB17" s="403"/>
      <c r="AC17" s="403"/>
      <c r="AD17" s="403"/>
      <c r="AE17" s="403"/>
      <c r="AF17" s="403"/>
      <c r="AG17" s="396"/>
    </row>
    <row r="18" customFormat="false" ht="12.75" hidden="false" customHeight="false" outlineLevel="0" collapsed="false">
      <c r="A18" s="380"/>
      <c r="B18" s="380"/>
      <c r="C18" s="393"/>
      <c r="D18" s="381"/>
      <c r="E18" s="387"/>
      <c r="F18" s="387"/>
      <c r="G18" s="387"/>
      <c r="H18" s="387"/>
      <c r="I18" s="387"/>
      <c r="J18" s="387"/>
      <c r="K18" s="387"/>
      <c r="L18" s="387"/>
      <c r="M18" s="387"/>
      <c r="N18" s="387"/>
      <c r="O18" s="387"/>
      <c r="P18" s="387"/>
      <c r="Q18" s="387"/>
      <c r="R18" s="387"/>
      <c r="S18" s="387"/>
      <c r="T18" s="387"/>
      <c r="U18" s="387"/>
      <c r="V18" s="387"/>
      <c r="W18" s="387"/>
      <c r="X18" s="387"/>
      <c r="Y18" s="380"/>
      <c r="AA18" s="183"/>
      <c r="AB18" s="403"/>
      <c r="AC18" s="403"/>
      <c r="AD18" s="403"/>
      <c r="AE18" s="395"/>
      <c r="AF18" s="395"/>
      <c r="AG18" s="396"/>
    </row>
    <row r="19" customFormat="false" ht="25.5" hidden="false" customHeight="false" outlineLevel="0" collapsed="false">
      <c r="A19" s="380" t="s">
        <v>762</v>
      </c>
      <c r="B19" s="380"/>
      <c r="C19" s="393" t="s">
        <v>763</v>
      </c>
      <c r="D19" s="381"/>
      <c r="E19" s="401" t="n">
        <v>146.45</v>
      </c>
      <c r="F19" s="401" t="n">
        <f aca="false">+F60</f>
        <v>146.45</v>
      </c>
      <c r="G19" s="401" t="n">
        <v>146.45</v>
      </c>
      <c r="H19" s="401" t="n">
        <f aca="false">+H60</f>
        <v>148.11</v>
      </c>
      <c r="I19" s="402" t="n">
        <v>148.11</v>
      </c>
      <c r="J19" s="402" t="n">
        <v>150.09</v>
      </c>
      <c r="K19" s="402" t="n">
        <v>150.88</v>
      </c>
      <c r="L19" s="402" t="n">
        <v>150.92</v>
      </c>
      <c r="M19" s="402" t="n">
        <f aca="false">+M60</f>
        <v>156.8045</v>
      </c>
      <c r="N19" s="402" t="n">
        <f aca="false">+N60</f>
        <v>165.85</v>
      </c>
      <c r="O19" s="402" t="n">
        <v>164.44</v>
      </c>
      <c r="P19" s="402" t="n">
        <v>164.44</v>
      </c>
      <c r="Q19" s="402" t="n">
        <v>164.44</v>
      </c>
      <c r="R19" s="402" t="n">
        <v>164.44</v>
      </c>
      <c r="S19" s="402" t="n">
        <v>164.44</v>
      </c>
      <c r="T19" s="402" t="n">
        <v>164.44</v>
      </c>
      <c r="U19" s="402" t="n">
        <v>164.44</v>
      </c>
      <c r="V19" s="402" t="n">
        <v>164.44</v>
      </c>
      <c r="W19" s="402" t="n">
        <v>164.44</v>
      </c>
      <c r="X19" s="402" t="n">
        <v>164.44</v>
      </c>
      <c r="Y19" s="400" t="s">
        <v>749</v>
      </c>
      <c r="AA19" s="183"/>
      <c r="AB19" s="403"/>
      <c r="AC19" s="403"/>
      <c r="AD19" s="403"/>
      <c r="AE19" s="403"/>
      <c r="AF19" s="403"/>
      <c r="AG19" s="396"/>
    </row>
    <row r="20" customFormat="false" ht="12.75" hidden="false" customHeight="false" outlineLevel="0" collapsed="false">
      <c r="A20" s="380" t="s">
        <v>764</v>
      </c>
      <c r="B20" s="380"/>
      <c r="C20" s="393" t="s">
        <v>448</v>
      </c>
      <c r="D20" s="381"/>
      <c r="E20" s="414" t="n">
        <v>70</v>
      </c>
      <c r="F20" s="414" t="n">
        <v>70</v>
      </c>
      <c r="G20" s="414" t="n">
        <v>70</v>
      </c>
      <c r="H20" s="414" t="n">
        <v>70</v>
      </c>
      <c r="I20" s="415" t="n">
        <v>70</v>
      </c>
      <c r="J20" s="415" t="n">
        <v>70</v>
      </c>
      <c r="K20" s="415" t="n">
        <v>70</v>
      </c>
      <c r="L20" s="415" t="n">
        <v>70</v>
      </c>
      <c r="M20" s="415" t="n">
        <v>70</v>
      </c>
      <c r="N20" s="415" t="n">
        <v>70</v>
      </c>
      <c r="O20" s="415" t="n">
        <v>70</v>
      </c>
      <c r="P20" s="415" t="n">
        <v>70</v>
      </c>
      <c r="Q20" s="415" t="n">
        <v>70</v>
      </c>
      <c r="R20" s="415" t="n">
        <v>70</v>
      </c>
      <c r="S20" s="415" t="n">
        <v>70</v>
      </c>
      <c r="T20" s="415" t="n">
        <v>70</v>
      </c>
      <c r="U20" s="415" t="n">
        <v>70</v>
      </c>
      <c r="V20" s="415" t="n">
        <v>70</v>
      </c>
      <c r="W20" s="415" t="n">
        <v>70</v>
      </c>
      <c r="X20" s="415" t="n">
        <v>70</v>
      </c>
      <c r="Y20" s="380" t="s">
        <v>765</v>
      </c>
      <c r="AA20" s="183"/>
      <c r="AB20" s="403"/>
      <c r="AC20" s="403"/>
      <c r="AD20" s="403"/>
      <c r="AE20" s="403"/>
      <c r="AF20" s="403"/>
      <c r="AG20" s="396"/>
    </row>
    <row r="21" customFormat="false" ht="12.75" hidden="false" customHeight="false" outlineLevel="0" collapsed="false">
      <c r="A21" s="380" t="s">
        <v>766</v>
      </c>
      <c r="B21" s="380"/>
      <c r="C21" s="393" t="s">
        <v>448</v>
      </c>
      <c r="D21" s="381"/>
      <c r="E21" s="414" t="n">
        <v>30</v>
      </c>
      <c r="F21" s="414" t="n">
        <v>30</v>
      </c>
      <c r="G21" s="414" t="n">
        <v>30</v>
      </c>
      <c r="H21" s="414" t="n">
        <v>30</v>
      </c>
      <c r="I21" s="415" t="n">
        <v>30</v>
      </c>
      <c r="J21" s="415" t="n">
        <v>30</v>
      </c>
      <c r="K21" s="415" t="n">
        <v>30</v>
      </c>
      <c r="L21" s="415" t="n">
        <v>30</v>
      </c>
      <c r="M21" s="415" t="n">
        <v>30</v>
      </c>
      <c r="N21" s="415" t="n">
        <v>30</v>
      </c>
      <c r="O21" s="415" t="n">
        <v>30</v>
      </c>
      <c r="P21" s="415" t="n">
        <v>30</v>
      </c>
      <c r="Q21" s="415" t="n">
        <v>30</v>
      </c>
      <c r="R21" s="415" t="n">
        <v>30</v>
      </c>
      <c r="S21" s="415" t="n">
        <v>30</v>
      </c>
      <c r="T21" s="415" t="n">
        <v>30</v>
      </c>
      <c r="U21" s="415" t="n">
        <v>30</v>
      </c>
      <c r="V21" s="415" t="n">
        <v>30</v>
      </c>
      <c r="W21" s="415" t="n">
        <v>30</v>
      </c>
      <c r="X21" s="415" t="n">
        <v>30</v>
      </c>
      <c r="Y21" s="380" t="s">
        <v>765</v>
      </c>
      <c r="AA21" s="183"/>
      <c r="AB21" s="403"/>
      <c r="AC21" s="403"/>
      <c r="AD21" s="403"/>
      <c r="AE21" s="403"/>
      <c r="AF21" s="403"/>
      <c r="AG21" s="396"/>
    </row>
    <row r="22" customFormat="false" ht="12.75" hidden="false" customHeight="false" outlineLevel="0" collapsed="false">
      <c r="A22" s="380" t="s">
        <v>766</v>
      </c>
      <c r="B22" s="380"/>
      <c r="C22" s="393" t="s">
        <v>763</v>
      </c>
      <c r="D22" s="381"/>
      <c r="E22" s="401" t="n">
        <f aca="false">+E19*E21/100</f>
        <v>43.935</v>
      </c>
      <c r="F22" s="401" t="n">
        <f aca="false">+F19*F21/100</f>
        <v>43.935</v>
      </c>
      <c r="G22" s="401" t="n">
        <f aca="false">+G19*G21/100</f>
        <v>43.935</v>
      </c>
      <c r="H22" s="401" t="n">
        <f aca="false">+H19*H21/100</f>
        <v>44.433</v>
      </c>
      <c r="I22" s="411" t="n">
        <f aca="false">+I19*I21/100</f>
        <v>44.433</v>
      </c>
      <c r="J22" s="402" t="n">
        <v>45.03</v>
      </c>
      <c r="K22" s="402" t="n">
        <v>45.26</v>
      </c>
      <c r="L22" s="402" t="n">
        <v>45.276</v>
      </c>
      <c r="M22" s="402" t="n">
        <f aca="false">M19*M21/100</f>
        <v>47.04135</v>
      </c>
      <c r="N22" s="402" t="n">
        <f aca="false">N19*N21/100</f>
        <v>49.755</v>
      </c>
      <c r="O22" s="402" t="n">
        <f aca="false">O19*O21/100</f>
        <v>49.332</v>
      </c>
      <c r="P22" s="402" t="n">
        <f aca="false">P19*P21/100</f>
        <v>49.332</v>
      </c>
      <c r="Q22" s="402" t="n">
        <f aca="false">Q19*Q21/100</f>
        <v>49.332</v>
      </c>
      <c r="R22" s="402" t="n">
        <f aca="false">R19*R21/100</f>
        <v>49.332</v>
      </c>
      <c r="S22" s="402" t="n">
        <f aca="false">S19*S21/100</f>
        <v>49.332</v>
      </c>
      <c r="T22" s="402" t="n">
        <f aca="false">T19*T21/100</f>
        <v>49.332</v>
      </c>
      <c r="U22" s="402" t="n">
        <f aca="false">U19*U21/100</f>
        <v>49.332</v>
      </c>
      <c r="V22" s="402" t="n">
        <f aca="false">V19*V21/100</f>
        <v>49.332</v>
      </c>
      <c r="W22" s="402" t="n">
        <f aca="false">W19*W21/100</f>
        <v>49.332</v>
      </c>
      <c r="X22" s="402" t="n">
        <f aca="false">X19*X21/100</f>
        <v>49.332</v>
      </c>
      <c r="Y22" s="380"/>
      <c r="AA22" s="183"/>
      <c r="AB22" s="403"/>
      <c r="AC22" s="403"/>
      <c r="AD22" s="403"/>
      <c r="AE22" s="403"/>
      <c r="AF22" s="403"/>
      <c r="AG22" s="396"/>
    </row>
    <row r="23" customFormat="false" ht="12.75" hidden="false" customHeight="false" outlineLevel="0" collapsed="false">
      <c r="A23" s="380" t="s">
        <v>767</v>
      </c>
      <c r="B23" s="380"/>
      <c r="C23" s="393" t="s">
        <v>763</v>
      </c>
      <c r="D23" s="381"/>
      <c r="E23" s="401" t="n">
        <f aca="false">+E19-E22</f>
        <v>102.515</v>
      </c>
      <c r="F23" s="401" t="n">
        <f aca="false">+F19-F22</f>
        <v>102.515</v>
      </c>
      <c r="G23" s="401" t="n">
        <f aca="false">+G19-G22</f>
        <v>102.515</v>
      </c>
      <c r="H23" s="401" t="n">
        <f aca="false">+H19-H22</f>
        <v>103.677</v>
      </c>
      <c r="I23" s="402" t="n">
        <f aca="false">+I19-I22</f>
        <v>103.677</v>
      </c>
      <c r="J23" s="402" t="n">
        <v>105.06</v>
      </c>
      <c r="K23" s="402" t="n">
        <v>105.62</v>
      </c>
      <c r="L23" s="402" t="n">
        <f aca="false">L19-L22</f>
        <v>105.644</v>
      </c>
      <c r="M23" s="402" t="n">
        <f aca="false">M19-M22</f>
        <v>109.76315</v>
      </c>
      <c r="N23" s="402" t="n">
        <f aca="false">N19-N22</f>
        <v>116.095</v>
      </c>
      <c r="O23" s="402" t="n">
        <f aca="false">O19-O22</f>
        <v>115.108</v>
      </c>
      <c r="P23" s="402" t="n">
        <f aca="false">P19-P22</f>
        <v>115.108</v>
      </c>
      <c r="Q23" s="402" t="n">
        <f aca="false">Q19-Q22</f>
        <v>115.108</v>
      </c>
      <c r="R23" s="402" t="n">
        <f aca="false">R19-R22</f>
        <v>115.108</v>
      </c>
      <c r="S23" s="402" t="n">
        <f aca="false">S19-S22</f>
        <v>115.108</v>
      </c>
      <c r="T23" s="402" t="n">
        <f aca="false">T19-T22</f>
        <v>115.108</v>
      </c>
      <c r="U23" s="402" t="n">
        <f aca="false">U19-U22</f>
        <v>115.108</v>
      </c>
      <c r="V23" s="402" t="n">
        <f aca="false">V19-V22</f>
        <v>115.108</v>
      </c>
      <c r="W23" s="402" t="n">
        <f aca="false">W19-W22</f>
        <v>115.108</v>
      </c>
      <c r="X23" s="402" t="n">
        <f aca="false">X19-X22</f>
        <v>115.108</v>
      </c>
      <c r="Y23" s="380"/>
      <c r="AA23" s="183"/>
      <c r="AB23" s="403"/>
      <c r="AC23" s="403"/>
      <c r="AD23" s="403"/>
      <c r="AE23" s="403"/>
      <c r="AF23" s="403"/>
      <c r="AG23" s="396"/>
    </row>
    <row r="24" customFormat="false" ht="12.75" hidden="false" customHeight="false" outlineLevel="0" collapsed="false">
      <c r="A24" s="380" t="s">
        <v>768</v>
      </c>
      <c r="B24" s="380"/>
      <c r="C24" s="393" t="s">
        <v>763</v>
      </c>
      <c r="D24" s="381"/>
      <c r="E24" s="401"/>
      <c r="F24" s="401"/>
      <c r="G24" s="401"/>
      <c r="H24" s="401"/>
      <c r="I24" s="401"/>
      <c r="J24" s="401"/>
      <c r="K24" s="401"/>
      <c r="L24" s="401"/>
      <c r="M24" s="401"/>
      <c r="N24" s="401"/>
      <c r="O24" s="401"/>
      <c r="P24" s="401"/>
      <c r="Q24" s="401"/>
      <c r="R24" s="401"/>
      <c r="S24" s="401"/>
      <c r="T24" s="401"/>
      <c r="U24" s="401"/>
      <c r="V24" s="401"/>
      <c r="W24" s="401"/>
      <c r="X24" s="401"/>
      <c r="Y24" s="380"/>
      <c r="AA24" s="183"/>
      <c r="AB24" s="403"/>
      <c r="AC24" s="403"/>
      <c r="AD24" s="403"/>
      <c r="AE24" s="403"/>
      <c r="AF24" s="403"/>
      <c r="AG24" s="396"/>
    </row>
    <row r="25" customFormat="false" ht="12.75" hidden="false" customHeight="false" outlineLevel="0" collapsed="false">
      <c r="A25" s="380" t="s">
        <v>769</v>
      </c>
      <c r="B25" s="380"/>
      <c r="C25" s="393" t="s">
        <v>448</v>
      </c>
      <c r="D25" s="381"/>
      <c r="E25" s="401" t="n">
        <v>5.03</v>
      </c>
      <c r="F25" s="401" t="n">
        <f aca="false">+[3]7G!P49</f>
        <v>5.05375070066272</v>
      </c>
      <c r="G25" s="401" t="n">
        <v>5.052</v>
      </c>
      <c r="H25" s="401" t="n">
        <v>5.059</v>
      </c>
      <c r="I25" s="402" t="n">
        <v>5.059</v>
      </c>
      <c r="J25" s="402" t="n">
        <v>5.06</v>
      </c>
      <c r="K25" s="402" t="n">
        <v>5.06</v>
      </c>
      <c r="L25" s="402" t="n">
        <v>5.06</v>
      </c>
      <c r="M25" s="402" t="n">
        <v>5.06</v>
      </c>
      <c r="N25" s="402" t="n">
        <v>5.06</v>
      </c>
      <c r="O25" s="402" t="n">
        <v>5.06</v>
      </c>
      <c r="P25" s="402" t="n">
        <v>5.06</v>
      </c>
      <c r="Q25" s="402" t="n">
        <v>5.06</v>
      </c>
      <c r="R25" s="402" t="n">
        <v>5.06</v>
      </c>
      <c r="S25" s="402" t="n">
        <v>5.06</v>
      </c>
      <c r="T25" s="402" t="n">
        <v>5.06</v>
      </c>
      <c r="U25" s="402" t="n">
        <v>5.06</v>
      </c>
      <c r="V25" s="402" t="n">
        <v>5.06</v>
      </c>
      <c r="W25" s="402" t="n">
        <v>5.06</v>
      </c>
      <c r="X25" s="402" t="n">
        <v>5.06</v>
      </c>
      <c r="Y25" s="400"/>
      <c r="Z25" s="18" t="n">
        <f aca="false">6.98/146.45</f>
        <v>0.0476613178559235</v>
      </c>
      <c r="AA25" s="183"/>
      <c r="AB25" s="396"/>
      <c r="AC25" s="403"/>
      <c r="AD25" s="403"/>
      <c r="AE25" s="403"/>
      <c r="AF25" s="403"/>
      <c r="AG25" s="403"/>
    </row>
    <row r="26" customFormat="false" ht="12.75" hidden="false" customHeight="false" outlineLevel="0" collapsed="false">
      <c r="A26" s="380" t="s">
        <v>770</v>
      </c>
      <c r="B26" s="380"/>
      <c r="C26" s="393" t="s">
        <v>448</v>
      </c>
      <c r="D26" s="381"/>
      <c r="E26" s="416" t="n">
        <v>0.1125</v>
      </c>
      <c r="F26" s="416" t="n">
        <v>0.1315</v>
      </c>
      <c r="G26" s="416" t="n">
        <v>0.1336</v>
      </c>
      <c r="H26" s="416" t="n">
        <v>0.1336</v>
      </c>
      <c r="I26" s="417" t="n">
        <v>0.1336</v>
      </c>
      <c r="J26" s="417" t="n">
        <v>0.1336</v>
      </c>
      <c r="K26" s="417" t="n">
        <v>0.1336</v>
      </c>
      <c r="L26" s="417" t="n">
        <v>0.1336</v>
      </c>
      <c r="M26" s="417" t="n">
        <v>0.1336</v>
      </c>
      <c r="N26" s="417" t="n">
        <v>0.1336</v>
      </c>
      <c r="O26" s="417" t="n">
        <v>0.1336</v>
      </c>
      <c r="P26" s="417" t="n">
        <v>0.1336</v>
      </c>
      <c r="Q26" s="417" t="n">
        <v>0.1336</v>
      </c>
      <c r="R26" s="417" t="n">
        <v>0.155</v>
      </c>
      <c r="S26" s="417" t="n">
        <v>0.1336</v>
      </c>
      <c r="T26" s="417" t="n">
        <v>0.1336</v>
      </c>
      <c r="U26" s="417" t="n">
        <v>0.1336</v>
      </c>
      <c r="V26" s="417" t="n">
        <v>0.1336</v>
      </c>
      <c r="W26" s="417" t="n">
        <v>0.1336</v>
      </c>
      <c r="X26" s="417" t="n">
        <v>0.1336</v>
      </c>
      <c r="Y26" s="400"/>
      <c r="AA26" s="183"/>
      <c r="AB26" s="396"/>
      <c r="AC26" s="418"/>
      <c r="AD26" s="418"/>
      <c r="AE26" s="418"/>
      <c r="AF26" s="418"/>
      <c r="AG26" s="418"/>
    </row>
    <row r="27" customFormat="false" ht="12.75" hidden="false" customHeight="false" outlineLevel="0" collapsed="false">
      <c r="A27" s="380" t="s">
        <v>508</v>
      </c>
      <c r="B27" s="380"/>
      <c r="C27" s="393" t="s">
        <v>448</v>
      </c>
      <c r="D27" s="381"/>
      <c r="E27" s="404" t="n">
        <v>23.481</v>
      </c>
      <c r="F27" s="404" t="n">
        <v>23.481</v>
      </c>
      <c r="G27" s="404" t="n">
        <v>23.481</v>
      </c>
      <c r="H27" s="404" t="n">
        <v>23.481</v>
      </c>
      <c r="I27" s="405" t="n">
        <v>23.481</v>
      </c>
      <c r="J27" s="405" t="n">
        <v>23.481</v>
      </c>
      <c r="K27" s="405" t="n">
        <v>23.481</v>
      </c>
      <c r="L27" s="405" t="n">
        <v>15.5</v>
      </c>
      <c r="M27" s="405" t="n">
        <v>23.481</v>
      </c>
      <c r="N27" s="405" t="n">
        <v>21.868</v>
      </c>
      <c r="O27" s="405" t="n">
        <v>21.868</v>
      </c>
      <c r="P27" s="405" t="n">
        <v>21.868</v>
      </c>
      <c r="Q27" s="405" t="n">
        <v>21.868</v>
      </c>
      <c r="R27" s="405" t="n">
        <v>20.713</v>
      </c>
      <c r="S27" s="405" t="n">
        <v>20.713</v>
      </c>
      <c r="T27" s="405" t="n">
        <v>20.713</v>
      </c>
      <c r="U27" s="405" t="n">
        <v>20.713</v>
      </c>
      <c r="V27" s="405" t="n">
        <v>20.713</v>
      </c>
      <c r="W27" s="405" t="n">
        <v>20.713</v>
      </c>
      <c r="X27" s="405" t="n">
        <v>20.713</v>
      </c>
      <c r="Y27" s="400"/>
      <c r="AA27" s="183"/>
      <c r="AB27" s="183"/>
      <c r="AC27" s="419"/>
      <c r="AD27" s="419"/>
      <c r="AE27" s="419"/>
      <c r="AF27" s="419"/>
      <c r="AG27" s="419"/>
    </row>
    <row r="28" customFormat="false" ht="25.5" hidden="false" customHeight="false" outlineLevel="0" collapsed="false">
      <c r="A28" s="380" t="s">
        <v>771</v>
      </c>
      <c r="B28" s="380"/>
      <c r="C28" s="393" t="s">
        <v>448</v>
      </c>
      <c r="D28" s="381"/>
      <c r="E28" s="401" t="n">
        <v>12.25</v>
      </c>
      <c r="F28" s="401" t="n">
        <v>14.75</v>
      </c>
      <c r="G28" s="401" t="n">
        <v>14.45</v>
      </c>
      <c r="H28" s="401" t="n">
        <v>14.75</v>
      </c>
      <c r="I28" s="402" t="n">
        <v>13.5</v>
      </c>
      <c r="J28" s="402" t="n">
        <v>13.5</v>
      </c>
      <c r="K28" s="402" t="n">
        <v>13.5</v>
      </c>
      <c r="L28" s="402" t="n">
        <v>12.75</v>
      </c>
      <c r="M28" s="402" t="n">
        <v>12.15</v>
      </c>
      <c r="N28" s="402" t="n">
        <v>12.55</v>
      </c>
      <c r="O28" s="402" t="n">
        <v>12.05</v>
      </c>
      <c r="P28" s="402" t="n">
        <v>12.05</v>
      </c>
      <c r="Q28" s="402" t="n">
        <v>10.5</v>
      </c>
      <c r="R28" s="402" t="n">
        <v>10.5</v>
      </c>
      <c r="S28" s="402" t="n">
        <v>12</v>
      </c>
      <c r="T28" s="402" t="n">
        <v>12</v>
      </c>
      <c r="U28" s="402" t="n">
        <v>12</v>
      </c>
      <c r="V28" s="402" t="n">
        <v>12</v>
      </c>
      <c r="W28" s="402" t="n">
        <v>12</v>
      </c>
      <c r="X28" s="402" t="n">
        <v>12</v>
      </c>
      <c r="Y28" s="400" t="s">
        <v>772</v>
      </c>
      <c r="AA28" s="183"/>
      <c r="AB28" s="183"/>
      <c r="AC28" s="419"/>
      <c r="AD28" s="419"/>
      <c r="AE28" s="419"/>
      <c r="AF28" s="419"/>
      <c r="AG28" s="419"/>
    </row>
    <row r="29" customFormat="false" ht="12.75" hidden="false" customHeight="false" outlineLevel="0" collapsed="false">
      <c r="A29" s="380"/>
      <c r="B29" s="380"/>
      <c r="C29" s="393"/>
      <c r="D29" s="381"/>
      <c r="E29" s="387"/>
      <c r="F29" s="387"/>
      <c r="G29" s="387"/>
      <c r="H29" s="387"/>
      <c r="I29" s="387"/>
      <c r="J29" s="387"/>
      <c r="K29" s="387"/>
      <c r="L29" s="387"/>
      <c r="M29" s="387"/>
      <c r="N29" s="387"/>
      <c r="O29" s="387"/>
      <c r="P29" s="387"/>
      <c r="Q29" s="387"/>
      <c r="R29" s="387"/>
      <c r="S29" s="387"/>
      <c r="T29" s="387"/>
      <c r="U29" s="387"/>
      <c r="V29" s="387"/>
      <c r="W29" s="387"/>
      <c r="X29" s="387"/>
      <c r="Y29" s="400"/>
      <c r="AA29" s="183"/>
      <c r="AB29" s="183"/>
      <c r="AC29" s="388"/>
      <c r="AD29" s="388"/>
      <c r="AE29" s="388"/>
      <c r="AF29" s="388"/>
      <c r="AG29" s="388"/>
    </row>
    <row r="30" customFormat="false" ht="12.75" hidden="false" customHeight="false" outlineLevel="0" collapsed="false">
      <c r="A30" s="420" t="s">
        <v>773</v>
      </c>
      <c r="B30" s="380"/>
      <c r="C30" s="393"/>
      <c r="D30" s="381"/>
      <c r="E30" s="387"/>
      <c r="F30" s="387"/>
      <c r="G30" s="387"/>
      <c r="H30" s="387"/>
      <c r="I30" s="387"/>
      <c r="J30" s="387"/>
      <c r="K30" s="387"/>
      <c r="L30" s="387"/>
      <c r="M30" s="387"/>
      <c r="N30" s="387"/>
      <c r="O30" s="387"/>
      <c r="P30" s="387"/>
      <c r="Q30" s="387"/>
      <c r="R30" s="387"/>
      <c r="S30" s="387"/>
      <c r="T30" s="387"/>
      <c r="U30" s="387"/>
      <c r="V30" s="387"/>
      <c r="W30" s="387"/>
      <c r="X30" s="387"/>
      <c r="Y30" s="400"/>
      <c r="AA30" s="183"/>
      <c r="AB30" s="183"/>
      <c r="AC30" s="388"/>
      <c r="AD30" s="388"/>
      <c r="AE30" s="388"/>
      <c r="AF30" s="388"/>
      <c r="AG30" s="388"/>
    </row>
    <row r="31" customFormat="false" ht="12.75" hidden="false" customHeight="false" outlineLevel="0" collapsed="false">
      <c r="A31" s="380"/>
      <c r="B31" s="380"/>
      <c r="C31" s="393"/>
      <c r="D31" s="381"/>
      <c r="E31" s="387"/>
      <c r="F31" s="387"/>
      <c r="G31" s="387"/>
      <c r="H31" s="387"/>
      <c r="I31" s="387"/>
      <c r="J31" s="387"/>
      <c r="K31" s="387"/>
      <c r="L31" s="387"/>
      <c r="M31" s="387"/>
      <c r="N31" s="387"/>
      <c r="O31" s="387"/>
      <c r="P31" s="387"/>
      <c r="Q31" s="387"/>
      <c r="R31" s="387"/>
      <c r="S31" s="387"/>
      <c r="T31" s="387"/>
      <c r="U31" s="387"/>
      <c r="V31" s="387"/>
      <c r="W31" s="387"/>
      <c r="X31" s="387"/>
      <c r="Y31" s="400"/>
      <c r="AA31" s="183"/>
      <c r="AB31" s="183"/>
      <c r="AC31" s="388" t="n">
        <f aca="false">+((E14*E15*241.995)/10000)*$B45/E5</f>
        <v>4.1262933434267</v>
      </c>
      <c r="AD31" s="388"/>
      <c r="AE31" s="388"/>
      <c r="AF31" s="388"/>
      <c r="AG31" s="388"/>
    </row>
    <row r="32" customFormat="false" ht="12.75" hidden="false" customHeight="false" outlineLevel="0" collapsed="false">
      <c r="A32" s="380" t="s">
        <v>774</v>
      </c>
      <c r="B32" s="380"/>
      <c r="C32" s="393" t="s">
        <v>775</v>
      </c>
      <c r="D32" s="381"/>
      <c r="E32" s="421" t="n">
        <f aca="false">ROUND((E14*E15)/(1-E12/100)/10,2)</f>
        <v>217.12</v>
      </c>
      <c r="F32" s="421" t="n">
        <f aca="false">ROUND((F14*F15)/(1-F12/100)/10,2)</f>
        <v>252.67</v>
      </c>
      <c r="G32" s="421" t="n">
        <f aca="false">ROUND((G14*G15)/(1-G12/100)/10,2)</f>
        <v>280.06</v>
      </c>
      <c r="H32" s="421" t="n">
        <f aca="false">ROUND((H14*H15)/(1-H12/100)/10,2)</f>
        <v>296.2</v>
      </c>
      <c r="I32" s="422" t="n">
        <f aca="false">ROUND((I14*I15)/(1-I12/100)/10,2)</f>
        <v>293.3</v>
      </c>
      <c r="J32" s="422" t="n">
        <f aca="false">ROUND((J14*J15)/(1-J12/100)/10,2)</f>
        <v>285.48</v>
      </c>
      <c r="K32" s="423" t="n">
        <f aca="false">ROUND((K14*K15)/(1-K12/100)/10,2)</f>
        <v>322.25</v>
      </c>
      <c r="L32" s="423" t="n">
        <v>256.95</v>
      </c>
      <c r="M32" s="423" t="n">
        <f aca="false">ROUND((M14*M15)/(1-M12/100)/10,2)</f>
        <v>281.48</v>
      </c>
      <c r="N32" s="423" t="n">
        <f aca="false">ROUND((N14*N15)/(1-N12/100)/10,2)</f>
        <v>265.12</v>
      </c>
      <c r="O32" s="423" t="n">
        <f aca="false">ROUND((O14*O15)/(1-O12/100)/10,2)</f>
        <v>313.46</v>
      </c>
      <c r="P32" s="423" t="n">
        <f aca="false">ROUND((P14*P15)/(1-P12/100)/10,2)</f>
        <v>197.75</v>
      </c>
      <c r="Q32" s="423" t="n">
        <f aca="false">ROUND((Q14*Q15)/(1-Q12/100)/10,2)</f>
        <v>300.14</v>
      </c>
      <c r="R32" s="423" t="n">
        <f aca="false">ROUND((R14*R15)/(1-R12/100)/10,2)</f>
        <v>656.52</v>
      </c>
      <c r="S32" s="423" t="n">
        <f aca="false">ROUND((S14*S15)/(1-S12/100)/10,2)</f>
        <v>741.57</v>
      </c>
      <c r="T32" s="423" t="n">
        <f aca="false">ROUND((T14*T15)/(1-T12/100)/10,2)</f>
        <v>756.63</v>
      </c>
      <c r="U32" s="423" t="n">
        <f aca="false">ROUND((U14*U15)/(1-U12/100)/10,2)</f>
        <v>756.63</v>
      </c>
      <c r="V32" s="423" t="n">
        <f aca="false">ROUND((V14*V15)/(1-V12/100)/10,2)</f>
        <v>756.63</v>
      </c>
      <c r="W32" s="423" t="n">
        <f aca="false">ROUND((W14*W15)/(1-W12/100)/10,2)</f>
        <v>756.63</v>
      </c>
      <c r="X32" s="423" t="n">
        <f aca="false">ROUND((X14*X15)/(1-X12/100)/10,2)</f>
        <v>756.63</v>
      </c>
      <c r="Y32" s="400"/>
      <c r="AA32" s="395"/>
      <c r="AB32" s="183"/>
      <c r="AC32" s="388"/>
      <c r="AD32" s="388"/>
      <c r="AE32" s="388"/>
      <c r="AF32" s="388"/>
      <c r="AG32" s="388"/>
    </row>
    <row r="33" customFormat="false" ht="12.75" hidden="false" customHeight="false" outlineLevel="0" collapsed="false">
      <c r="A33" s="380"/>
      <c r="B33" s="380"/>
      <c r="C33" s="393"/>
      <c r="D33" s="381"/>
      <c r="E33" s="387"/>
      <c r="F33" s="387"/>
      <c r="G33" s="387"/>
      <c r="H33" s="387"/>
      <c r="I33" s="387"/>
      <c r="J33" s="387"/>
      <c r="K33" s="387"/>
      <c r="L33" s="387"/>
      <c r="M33" s="387"/>
      <c r="N33" s="387"/>
      <c r="O33" s="387"/>
      <c r="P33" s="387"/>
      <c r="Q33" s="387"/>
      <c r="R33" s="387"/>
      <c r="S33" s="387"/>
      <c r="T33" s="387"/>
      <c r="U33" s="387"/>
      <c r="V33" s="387"/>
      <c r="W33" s="387"/>
      <c r="X33" s="387"/>
      <c r="Y33" s="400"/>
      <c r="AA33" s="183"/>
      <c r="AB33" s="183"/>
      <c r="AC33" s="388"/>
      <c r="AD33" s="388"/>
      <c r="AE33" s="388"/>
      <c r="AF33" s="388"/>
      <c r="AG33" s="388"/>
    </row>
    <row r="34" customFormat="false" ht="12.75" hidden="false" customHeight="false" outlineLevel="0" collapsed="false">
      <c r="A34" s="424" t="s">
        <v>776</v>
      </c>
      <c r="B34" s="380"/>
      <c r="C34" s="393"/>
      <c r="D34" s="381"/>
      <c r="E34" s="387"/>
      <c r="F34" s="387"/>
      <c r="G34" s="387"/>
      <c r="H34" s="387"/>
      <c r="I34" s="387"/>
      <c r="J34" s="387"/>
      <c r="K34" s="387"/>
      <c r="L34" s="387"/>
      <c r="M34" s="387"/>
      <c r="N34" s="387"/>
      <c r="O34" s="387"/>
      <c r="P34" s="387"/>
      <c r="Q34" s="387"/>
      <c r="R34" s="387"/>
      <c r="S34" s="387"/>
      <c r="T34" s="387"/>
      <c r="U34" s="387"/>
      <c r="V34" s="387"/>
      <c r="W34" s="387"/>
      <c r="X34" s="387"/>
      <c r="Y34" s="400"/>
      <c r="AA34" s="183"/>
      <c r="AB34" s="183"/>
      <c r="AC34" s="388"/>
      <c r="AD34" s="388"/>
      <c r="AE34" s="388"/>
      <c r="AF34" s="388"/>
      <c r="AG34" s="388"/>
    </row>
    <row r="35" customFormat="false" ht="12.75" hidden="false" customHeight="false" outlineLevel="0" collapsed="false">
      <c r="A35" s="425" t="s">
        <v>715</v>
      </c>
      <c r="B35" s="380"/>
      <c r="C35" s="393" t="s">
        <v>763</v>
      </c>
      <c r="D35" s="381"/>
      <c r="E35" s="401" t="n">
        <v>6.97</v>
      </c>
      <c r="F35" s="401" t="n">
        <v>5.02</v>
      </c>
      <c r="G35" s="401" t="n">
        <v>0</v>
      </c>
      <c r="H35" s="401" t="n">
        <v>0.33</v>
      </c>
      <c r="I35" s="402" t="n">
        <v>0.27</v>
      </c>
      <c r="J35" s="402" t="n">
        <v>0.33</v>
      </c>
      <c r="K35" s="402" t="n">
        <v>0.38</v>
      </c>
      <c r="L35" s="402" t="n">
        <v>0.37</v>
      </c>
      <c r="M35" s="402" t="n">
        <f aca="false">M79</f>
        <v>1.88</v>
      </c>
      <c r="N35" s="402" t="n">
        <f aca="false">N79</f>
        <v>2.35133333333333</v>
      </c>
      <c r="O35" s="402" t="n">
        <f aca="false">O79</f>
        <v>2.2438</v>
      </c>
      <c r="P35" s="402" t="n">
        <v>2.24</v>
      </c>
      <c r="Q35" s="402" t="n">
        <v>2.24</v>
      </c>
      <c r="R35" s="402" t="n">
        <f aca="false">R79</f>
        <v>2.2445</v>
      </c>
      <c r="S35" s="402" t="n">
        <f aca="false">S79</f>
        <v>2.24449999999999</v>
      </c>
      <c r="T35" s="402" t="n">
        <f aca="false">T79</f>
        <v>0</v>
      </c>
      <c r="U35" s="402" t="n">
        <f aca="false">U79</f>
        <v>0</v>
      </c>
      <c r="V35" s="402" t="n">
        <f aca="false">V79</f>
        <v>0</v>
      </c>
      <c r="W35" s="402" t="n">
        <f aca="false">W79</f>
        <v>0</v>
      </c>
      <c r="X35" s="402" t="n">
        <f aca="false">X79</f>
        <v>0</v>
      </c>
      <c r="Y35" s="400"/>
      <c r="AA35" s="183"/>
      <c r="AB35" s="183"/>
      <c r="AC35" s="419"/>
      <c r="AD35" s="419"/>
      <c r="AE35" s="419"/>
      <c r="AF35" s="419"/>
      <c r="AG35" s="419"/>
    </row>
    <row r="36" customFormat="false" ht="12.75" hidden="false" customHeight="false" outlineLevel="0" collapsed="false">
      <c r="A36" s="425" t="s">
        <v>717</v>
      </c>
      <c r="B36" s="380"/>
      <c r="C36" s="393" t="s">
        <v>763</v>
      </c>
      <c r="D36" s="381"/>
      <c r="E36" s="401" t="n">
        <f aca="false">+E69</f>
        <v>0</v>
      </c>
      <c r="F36" s="401" t="n">
        <f aca="false">+F69</f>
        <v>0</v>
      </c>
      <c r="G36" s="401" t="n">
        <f aca="false">+G69</f>
        <v>0</v>
      </c>
      <c r="H36" s="401" t="n">
        <f aca="false">+H69</f>
        <v>0</v>
      </c>
      <c r="I36" s="402" t="n">
        <f aca="false">+I69</f>
        <v>0</v>
      </c>
      <c r="J36" s="402" t="n">
        <v>0</v>
      </c>
      <c r="K36" s="402" t="n">
        <v>0</v>
      </c>
      <c r="L36" s="402" t="n">
        <v>0</v>
      </c>
      <c r="M36" s="402" t="n">
        <v>0</v>
      </c>
      <c r="N36" s="402" t="n">
        <v>0</v>
      </c>
      <c r="O36" s="402" t="n">
        <v>0</v>
      </c>
      <c r="P36" s="402" t="n">
        <v>0</v>
      </c>
      <c r="Q36" s="402" t="n">
        <v>0</v>
      </c>
      <c r="R36" s="402" t="n">
        <v>0</v>
      </c>
      <c r="S36" s="402" t="n">
        <v>0</v>
      </c>
      <c r="T36" s="402" t="n">
        <v>0</v>
      </c>
      <c r="U36" s="402" t="n">
        <v>0</v>
      </c>
      <c r="V36" s="402" t="n">
        <v>0</v>
      </c>
      <c r="W36" s="402" t="n">
        <v>0</v>
      </c>
      <c r="X36" s="402" t="n">
        <v>0</v>
      </c>
      <c r="Y36" s="400"/>
      <c r="AA36" s="426"/>
      <c r="AB36" s="183"/>
      <c r="AC36" s="419"/>
      <c r="AD36" s="419"/>
      <c r="AE36" s="419"/>
      <c r="AF36" s="419"/>
      <c r="AG36" s="419"/>
    </row>
    <row r="37" customFormat="false" ht="12.75" hidden="false" customHeight="false" outlineLevel="0" collapsed="false">
      <c r="A37" s="425" t="s">
        <v>508</v>
      </c>
      <c r="B37" s="380"/>
      <c r="C37" s="393" t="s">
        <v>763</v>
      </c>
      <c r="D37" s="381"/>
      <c r="E37" s="401" t="n">
        <f aca="false">+E22*E27/100</f>
        <v>10.31637735</v>
      </c>
      <c r="F37" s="401" t="n">
        <f aca="false">+F22*F27/100</f>
        <v>10.31637735</v>
      </c>
      <c r="G37" s="401" t="n">
        <f aca="false">+G22*G27/100</f>
        <v>10.31637735</v>
      </c>
      <c r="H37" s="401" t="n">
        <f aca="false">+H22*H27/100</f>
        <v>10.43331273</v>
      </c>
      <c r="I37" s="402" t="n">
        <f aca="false">+I22*I27/100</f>
        <v>10.43331273</v>
      </c>
      <c r="J37" s="402" t="n">
        <f aca="false">+J22*J27/100</f>
        <v>10.5734943</v>
      </c>
      <c r="K37" s="402" t="n">
        <v>7.02</v>
      </c>
      <c r="L37" s="402" t="n">
        <f aca="false">L22*L27/100</f>
        <v>7.01778</v>
      </c>
      <c r="M37" s="402" t="n">
        <f aca="false">M22*M27/100</f>
        <v>11.0457793935</v>
      </c>
      <c r="N37" s="402" t="n">
        <f aca="false">N22*N27/100</f>
        <v>10.8804234</v>
      </c>
      <c r="O37" s="402" t="n">
        <f aca="false">O22*O27/100</f>
        <v>10.78792176</v>
      </c>
      <c r="P37" s="402" t="n">
        <f aca="false">P22*P27/100</f>
        <v>10.78792176</v>
      </c>
      <c r="Q37" s="402" t="n">
        <f aca="false">Q22*Q27/100</f>
        <v>10.78792176</v>
      </c>
      <c r="R37" s="402" t="n">
        <v>10.22</v>
      </c>
      <c r="S37" s="402" t="n">
        <v>10.22</v>
      </c>
      <c r="T37" s="402" t="n">
        <v>10.22</v>
      </c>
      <c r="U37" s="402" t="n">
        <v>10.22</v>
      </c>
      <c r="V37" s="402" t="n">
        <v>10.22</v>
      </c>
      <c r="W37" s="402" t="n">
        <v>10.22</v>
      </c>
      <c r="X37" s="402" t="n">
        <v>10.22</v>
      </c>
      <c r="Y37" s="400"/>
      <c r="AA37" s="183"/>
      <c r="AB37" s="183"/>
      <c r="AC37" s="419"/>
      <c r="AD37" s="427"/>
      <c r="AE37" s="427"/>
      <c r="AF37" s="427"/>
      <c r="AG37" s="427"/>
    </row>
    <row r="38" customFormat="false" ht="12.75" hidden="false" customHeight="false" outlineLevel="0" collapsed="false">
      <c r="A38" s="425" t="s">
        <v>719</v>
      </c>
      <c r="B38" s="380"/>
      <c r="C38" s="393" t="s">
        <v>763</v>
      </c>
      <c r="D38" s="381"/>
      <c r="E38" s="401" t="e">
        <f aca="false">+E50</f>
        <v>#VALUE!</v>
      </c>
      <c r="F38" s="401" t="e">
        <f aca="false">+F50</f>
        <v>#VALUE!</v>
      </c>
      <c r="G38" s="401" t="n">
        <f aca="false">+G50</f>
        <v>3.25910056458333</v>
      </c>
      <c r="H38" s="401" t="e">
        <f aca="false">+H50</f>
        <v>#VALUE!</v>
      </c>
      <c r="I38" s="402" t="n">
        <v>3.52</v>
      </c>
      <c r="J38" s="402" t="n">
        <f aca="false">+J50</f>
        <v>3.3831</v>
      </c>
      <c r="K38" s="402" t="n">
        <f aca="false">+K50</f>
        <v>3.4681989375</v>
      </c>
      <c r="L38" s="402" t="n">
        <f aca="false">+L50</f>
        <v>2.71</v>
      </c>
      <c r="M38" s="402" t="n">
        <f aca="false">+M50</f>
        <v>2.924505</v>
      </c>
      <c r="N38" s="402" t="n">
        <f aca="false">+N50</f>
        <v>3.36684838516649</v>
      </c>
      <c r="O38" s="402" t="n">
        <f aca="false">+O50</f>
        <v>2.93263148594878</v>
      </c>
      <c r="P38" s="402" t="n">
        <f aca="false">+P50</f>
        <v>2.7389176838392</v>
      </c>
      <c r="Q38" s="402" t="n">
        <f aca="false">+Q50</f>
        <v>2.696601075</v>
      </c>
      <c r="R38" s="402" t="n">
        <f aca="false">+R50</f>
        <v>4.549351275</v>
      </c>
      <c r="S38" s="402" t="n">
        <f aca="false">+S50</f>
        <v>5.78678097</v>
      </c>
      <c r="T38" s="402" t="n">
        <f aca="false">+T50</f>
        <v>5.968963362</v>
      </c>
      <c r="U38" s="402" t="n">
        <f aca="false">+U50</f>
        <v>6.039056736</v>
      </c>
      <c r="V38" s="402" t="n">
        <f aca="false">+V50</f>
        <v>6.11394009</v>
      </c>
      <c r="W38" s="402" t="n">
        <f aca="false">+W50</f>
        <v>6.193932756</v>
      </c>
      <c r="X38" s="402" t="n">
        <f aca="false">+X50</f>
        <v>6.279354066</v>
      </c>
      <c r="Y38" s="400"/>
      <c r="AA38" s="403"/>
      <c r="AB38" s="183"/>
      <c r="AC38" s="419"/>
      <c r="AD38" s="419"/>
      <c r="AE38" s="419"/>
      <c r="AF38" s="419"/>
      <c r="AG38" s="419"/>
    </row>
    <row r="39" customFormat="false" ht="12.75" hidden="false" customHeight="false" outlineLevel="0" collapsed="false">
      <c r="A39" s="425" t="s">
        <v>777</v>
      </c>
      <c r="B39" s="380"/>
      <c r="C39" s="393" t="s">
        <v>763</v>
      </c>
      <c r="D39" s="381"/>
      <c r="E39" s="401" t="n">
        <f aca="false">0.2559*32.5</f>
        <v>8.31675</v>
      </c>
      <c r="F39" s="401" t="n">
        <f aca="false">0.2705*32.5</f>
        <v>8.79125</v>
      </c>
      <c r="G39" s="401" t="n">
        <f aca="false">0.2861*32.5</f>
        <v>9.29825</v>
      </c>
      <c r="H39" s="401" t="n">
        <f aca="false">0.2861*32.5*1.0572</f>
        <v>9.8301099</v>
      </c>
      <c r="I39" s="402" t="n">
        <f aca="false">0.3343*32.5</f>
        <v>10.86475</v>
      </c>
      <c r="J39" s="402" t="n">
        <f aca="false">0.357*32.5</f>
        <v>11.6025</v>
      </c>
      <c r="K39" s="402" t="n">
        <f aca="false">0.3813*32.5</f>
        <v>12.39225</v>
      </c>
      <c r="L39" s="402" t="n">
        <f aca="false">0.4073*32.5</f>
        <v>13.23725</v>
      </c>
      <c r="M39" s="402" t="n">
        <f aca="false">0.435*32.5</f>
        <v>14.1375</v>
      </c>
      <c r="N39" s="402" t="n">
        <f aca="false">0.4646*32.5</f>
        <v>15.0995</v>
      </c>
      <c r="O39" s="402" t="n">
        <f aca="false">0.4962*32.5</f>
        <v>16.1265</v>
      </c>
      <c r="P39" s="402" t="n">
        <v>17.22</v>
      </c>
      <c r="Q39" s="402" t="n">
        <f aca="false">0.53*1.068*32.5</f>
        <v>18.3963</v>
      </c>
      <c r="R39" s="402" t="n">
        <f aca="false">0.566*1.068*32.5</f>
        <v>19.64586</v>
      </c>
      <c r="S39" s="402" t="n">
        <f aca="false">0.6045*1.068*32.5</f>
        <v>20.982195</v>
      </c>
      <c r="T39" s="402" t="n">
        <f aca="false">0.6457*1.068*32.5</f>
        <v>22.412247</v>
      </c>
      <c r="U39" s="402" t="n">
        <f aca="false">0.6896*1.068*32.5</f>
        <v>23.936016</v>
      </c>
      <c r="V39" s="402" t="n">
        <f aca="false">0.7365*1.068*32.5</f>
        <v>25.563915</v>
      </c>
      <c r="W39" s="402" t="n">
        <f aca="false">0.7866*1.068*32.5</f>
        <v>27.302886</v>
      </c>
      <c r="X39" s="402" t="n">
        <f aca="false">0.8401*1.068*32.5</f>
        <v>29.159871</v>
      </c>
      <c r="Y39" s="400" t="s">
        <v>778</v>
      </c>
      <c r="Z39" s="18" t="s">
        <v>779</v>
      </c>
      <c r="AA39" s="183"/>
      <c r="AB39" s="183"/>
      <c r="AC39" s="428"/>
      <c r="AD39" s="428"/>
      <c r="AE39" s="428"/>
      <c r="AF39" s="428"/>
      <c r="AG39" s="428"/>
    </row>
    <row r="40" customFormat="false" ht="12.75" hidden="false" customHeight="false" outlineLevel="0" collapsed="false">
      <c r="A40" s="429" t="s">
        <v>780</v>
      </c>
      <c r="B40" s="430"/>
      <c r="C40" s="431" t="s">
        <v>763</v>
      </c>
      <c r="D40" s="432"/>
      <c r="E40" s="433" t="e">
        <f aca="false">SUM(E35:E39)</f>
        <v>#VALUE!</v>
      </c>
      <c r="F40" s="433" t="e">
        <f aca="false">SUM(F35:F39)</f>
        <v>#VALUE!</v>
      </c>
      <c r="G40" s="433" t="n">
        <f aca="false">SUM(G35:G39)</f>
        <v>22.8737279145833</v>
      </c>
      <c r="H40" s="433" t="e">
        <f aca="false">SUM(H35:H39)</f>
        <v>#VALUE!</v>
      </c>
      <c r="I40" s="423" t="n">
        <f aca="false">SUM(I35:I39)</f>
        <v>25.08806273</v>
      </c>
      <c r="J40" s="423" t="n">
        <v>25.88</v>
      </c>
      <c r="K40" s="423" t="n">
        <f aca="false">SUM(K35:K39)</f>
        <v>23.2604489375</v>
      </c>
      <c r="L40" s="423" t="n">
        <f aca="false">SUM(L35:L39)</f>
        <v>23.33503</v>
      </c>
      <c r="M40" s="423" t="n">
        <f aca="false">SUM(M35:M39)</f>
        <v>29.9877843935</v>
      </c>
      <c r="N40" s="423" t="n">
        <f aca="false">SUM(N35:N39)</f>
        <v>31.6981051184998</v>
      </c>
      <c r="O40" s="423" t="n">
        <f aca="false">SUM(O35:O39)</f>
        <v>32.0908532459488</v>
      </c>
      <c r="P40" s="423" t="n">
        <f aca="false">SUM(P35:P39)</f>
        <v>32.9868394438392</v>
      </c>
      <c r="Q40" s="423" t="n">
        <f aca="false">SUM(Q35:Q39)</f>
        <v>34.120822835</v>
      </c>
      <c r="R40" s="423" t="n">
        <f aca="false">SUM(R35:R39)</f>
        <v>36.659711275</v>
      </c>
      <c r="S40" s="423" t="n">
        <f aca="false">SUM(S35:S39)</f>
        <v>39.23347597</v>
      </c>
      <c r="T40" s="423" t="n">
        <f aca="false">SUM(T35:T39)</f>
        <v>38.601210362</v>
      </c>
      <c r="U40" s="423" t="n">
        <f aca="false">SUM(U35:U39)</f>
        <v>40.195072736</v>
      </c>
      <c r="V40" s="423" t="n">
        <f aca="false">SUM(V35:V39)</f>
        <v>41.89785509</v>
      </c>
      <c r="W40" s="423" t="n">
        <f aca="false">SUM(W35:W39)</f>
        <v>43.716818756</v>
      </c>
      <c r="X40" s="423" t="n">
        <f aca="false">SUM(X35:X39)</f>
        <v>45.659225066</v>
      </c>
      <c r="Y40" s="400"/>
      <c r="Z40" s="403"/>
      <c r="AA40" s="403"/>
      <c r="AB40" s="183"/>
      <c r="AC40" s="419"/>
      <c r="AD40" s="419"/>
      <c r="AE40" s="419"/>
      <c r="AF40" s="419"/>
      <c r="AG40" s="419"/>
    </row>
    <row r="41" customFormat="false" ht="13.15" hidden="true" customHeight="true" outlineLevel="0" collapsed="false">
      <c r="A41" s="425" t="s">
        <v>781</v>
      </c>
      <c r="B41" s="380"/>
      <c r="C41" s="393" t="s">
        <v>763</v>
      </c>
      <c r="D41" s="381"/>
      <c r="E41" s="401"/>
      <c r="F41" s="401"/>
      <c r="G41" s="401"/>
      <c r="H41" s="401"/>
      <c r="I41" s="402"/>
      <c r="J41" s="402"/>
      <c r="K41" s="402"/>
      <c r="L41" s="402"/>
      <c r="M41" s="402"/>
      <c r="N41" s="402"/>
      <c r="O41" s="402"/>
      <c r="P41" s="402"/>
      <c r="Q41" s="402"/>
      <c r="R41" s="402"/>
      <c r="S41" s="402"/>
      <c r="T41" s="402"/>
      <c r="U41" s="402"/>
      <c r="V41" s="402"/>
      <c r="W41" s="402"/>
      <c r="X41" s="402"/>
      <c r="Y41" s="400"/>
      <c r="AA41" s="183"/>
      <c r="AB41" s="183"/>
      <c r="AC41" s="419"/>
      <c r="AD41" s="419"/>
      <c r="AE41" s="419"/>
      <c r="AF41" s="419"/>
      <c r="AG41" s="419"/>
    </row>
    <row r="42" customFormat="false" ht="28.5" hidden="true" customHeight="true" outlineLevel="0" collapsed="false">
      <c r="A42" s="434" t="s">
        <v>782</v>
      </c>
      <c r="B42" s="434"/>
      <c r="C42" s="393" t="s">
        <v>763</v>
      </c>
      <c r="D42" s="381"/>
      <c r="E42" s="401"/>
      <c r="F42" s="401"/>
      <c r="G42" s="401"/>
      <c r="H42" s="401"/>
      <c r="I42" s="402"/>
      <c r="J42" s="402"/>
      <c r="K42" s="402"/>
      <c r="L42" s="402"/>
      <c r="M42" s="402"/>
      <c r="N42" s="402"/>
      <c r="O42" s="402"/>
      <c r="P42" s="402"/>
      <c r="Q42" s="402"/>
      <c r="R42" s="402"/>
      <c r="S42" s="402"/>
      <c r="T42" s="402"/>
      <c r="U42" s="402"/>
      <c r="V42" s="402"/>
      <c r="W42" s="402"/>
      <c r="X42" s="402"/>
      <c r="Y42" s="380"/>
      <c r="AA42" s="403"/>
      <c r="AB42" s="183"/>
      <c r="AC42" s="419"/>
      <c r="AD42" s="419"/>
      <c r="AE42" s="419"/>
      <c r="AF42" s="419"/>
      <c r="AG42" s="419"/>
    </row>
    <row r="43" customFormat="false" ht="12.75" hidden="false" customHeight="false" outlineLevel="0" collapsed="false">
      <c r="A43" s="424"/>
      <c r="B43" s="380"/>
      <c r="C43" s="393"/>
      <c r="D43" s="381"/>
      <c r="E43" s="401"/>
      <c r="F43" s="401"/>
      <c r="G43" s="401"/>
      <c r="H43" s="401"/>
      <c r="I43" s="402"/>
      <c r="J43" s="402"/>
      <c r="K43" s="402"/>
      <c r="L43" s="402"/>
      <c r="M43" s="402"/>
      <c r="N43" s="402"/>
      <c r="O43" s="402"/>
      <c r="P43" s="402"/>
      <c r="Q43" s="402"/>
      <c r="R43" s="402"/>
      <c r="S43" s="402"/>
      <c r="T43" s="402"/>
      <c r="U43" s="402"/>
      <c r="V43" s="402"/>
      <c r="W43" s="402"/>
      <c r="X43" s="402"/>
      <c r="Y43" s="400"/>
      <c r="AA43" s="183"/>
      <c r="AB43" s="183"/>
      <c r="AC43" s="419"/>
      <c r="AD43" s="419"/>
      <c r="AE43" s="419"/>
      <c r="AF43" s="419"/>
      <c r="AG43" s="419"/>
    </row>
    <row r="44" customFormat="false" ht="12.75" hidden="false" customHeight="false" outlineLevel="0" collapsed="false">
      <c r="A44" s="424" t="s">
        <v>783</v>
      </c>
      <c r="B44" s="380"/>
      <c r="C44" s="393"/>
      <c r="D44" s="381"/>
      <c r="E44" s="381"/>
      <c r="F44" s="381"/>
      <c r="G44" s="381"/>
      <c r="H44" s="381"/>
      <c r="I44" s="435"/>
      <c r="J44" s="435"/>
      <c r="K44" s="435"/>
      <c r="L44" s="435"/>
      <c r="M44" s="435"/>
      <c r="N44" s="435"/>
      <c r="O44" s="435"/>
      <c r="P44" s="435"/>
      <c r="Q44" s="435"/>
      <c r="R44" s="435"/>
      <c r="S44" s="435"/>
      <c r="T44" s="435"/>
      <c r="U44" s="435"/>
      <c r="V44" s="435"/>
      <c r="W44" s="435"/>
      <c r="X44" s="435"/>
      <c r="Y44" s="400"/>
      <c r="AA44" s="436"/>
      <c r="AB44" s="183"/>
      <c r="AC44" s="183"/>
      <c r="AD44" s="183"/>
      <c r="AE44" s="183"/>
      <c r="AF44" s="183"/>
      <c r="AG44" s="183"/>
    </row>
    <row r="45" customFormat="false" ht="17.25" hidden="false" customHeight="true" outlineLevel="0" collapsed="false">
      <c r="A45" s="437" t="s">
        <v>249</v>
      </c>
      <c r="B45" s="380" t="n">
        <v>1</v>
      </c>
      <c r="C45" s="393" t="s">
        <v>763</v>
      </c>
      <c r="D45" s="381"/>
      <c r="E45" s="401" t="n">
        <f aca="false">+((E14*E15*241.995)/10000)*$B45/E5</f>
        <v>4.1262933434267</v>
      </c>
      <c r="F45" s="401" t="n">
        <v>4.66</v>
      </c>
      <c r="G45" s="401" t="n">
        <v>5.09</v>
      </c>
      <c r="H45" s="401" t="n">
        <v>4.66</v>
      </c>
      <c r="I45" s="402" t="n">
        <v>5.91</v>
      </c>
      <c r="J45" s="402" t="n">
        <v>5.43</v>
      </c>
      <c r="K45" s="402" t="n">
        <v>5.69</v>
      </c>
      <c r="L45" s="402" t="n">
        <v>4.11</v>
      </c>
      <c r="M45" s="402" t="n">
        <v>4.56</v>
      </c>
      <c r="N45" s="402" t="n">
        <f aca="false">(N10*N14*N15)/(10000*12)</f>
        <v>5.07933550597467</v>
      </c>
      <c r="O45" s="402" t="n">
        <f aca="false">(O10*O14*O15)/(10000*12)</f>
        <v>6.00536575476167</v>
      </c>
      <c r="P45" s="402" t="n">
        <f aca="false">(P10*P14*P15)/(10000*12)</f>
        <v>3.78860733476515</v>
      </c>
      <c r="Q45" s="402" t="n">
        <v>5.77</v>
      </c>
      <c r="R45" s="402" t="n">
        <v>12.62</v>
      </c>
      <c r="S45" s="402" t="n">
        <v>14.26</v>
      </c>
      <c r="T45" s="402" t="n">
        <v>14.6</v>
      </c>
      <c r="U45" s="402" t="n">
        <v>14.6</v>
      </c>
      <c r="V45" s="402" t="n">
        <v>14.6</v>
      </c>
      <c r="W45" s="402" t="n">
        <v>14.6</v>
      </c>
      <c r="X45" s="402" t="n">
        <v>14.6</v>
      </c>
      <c r="Y45" s="402"/>
      <c r="Z45" s="403"/>
      <c r="AA45" s="403"/>
      <c r="AB45" s="183"/>
      <c r="AC45" s="419"/>
      <c r="AD45" s="419"/>
      <c r="AE45" s="419"/>
      <c r="AF45" s="419"/>
      <c r="AG45" s="419"/>
    </row>
    <row r="46" customFormat="false" ht="24.75" hidden="false" customHeight="true" outlineLevel="0" collapsed="false">
      <c r="A46" s="437" t="s">
        <v>615</v>
      </c>
      <c r="B46" s="380" t="n">
        <v>1</v>
      </c>
      <c r="C46" s="393" t="s">
        <v>763</v>
      </c>
      <c r="D46" s="381"/>
      <c r="E46" s="401" t="n">
        <f aca="false">+E39/12*$B46</f>
        <v>0.6930625</v>
      </c>
      <c r="F46" s="401" t="n">
        <f aca="false">+F39/12*$B46</f>
        <v>0.732604166666667</v>
      </c>
      <c r="G46" s="401" t="n">
        <f aca="false">+G39/12*$B46</f>
        <v>0.774854166666667</v>
      </c>
      <c r="H46" s="401" t="n">
        <f aca="false">+H39/12*$B46</f>
        <v>0.819175825</v>
      </c>
      <c r="I46" s="402" t="n">
        <f aca="false">+I39/12*$B46</f>
        <v>0.905395833333333</v>
      </c>
      <c r="J46" s="402" t="n">
        <v>0.97</v>
      </c>
      <c r="K46" s="402" t="n">
        <f aca="false">+K39/12*$B46</f>
        <v>1.0326875</v>
      </c>
      <c r="L46" s="402" t="n">
        <f aca="false">+L39/12*$B46</f>
        <v>1.10310416666667</v>
      </c>
      <c r="M46" s="402" t="n">
        <v>1.18</v>
      </c>
      <c r="N46" s="402" t="n">
        <f aca="false">+N39/12*$B46</f>
        <v>1.25829166666667</v>
      </c>
      <c r="O46" s="402" t="n">
        <f aca="false">+O39/12*$B46</f>
        <v>1.343875</v>
      </c>
      <c r="P46" s="402" t="n">
        <f aca="false">+P39/12*$B46</f>
        <v>1.435</v>
      </c>
      <c r="Q46" s="402" t="n">
        <f aca="false">+Q39/12*$B46</f>
        <v>1.533025</v>
      </c>
      <c r="R46" s="402" t="n">
        <f aca="false">+R39/12*$B46</f>
        <v>1.637155</v>
      </c>
      <c r="S46" s="402" t="n">
        <f aca="false">+S39/12*$B46</f>
        <v>1.74851625</v>
      </c>
      <c r="T46" s="402" t="n">
        <f aca="false">+T39/12*$B46</f>
        <v>1.86768725</v>
      </c>
      <c r="U46" s="402" t="n">
        <f aca="false">+U39/12*$B46</f>
        <v>1.994668</v>
      </c>
      <c r="V46" s="402" t="n">
        <f aca="false">+V39/12*$B46</f>
        <v>2.13032625</v>
      </c>
      <c r="W46" s="402" t="n">
        <f aca="false">+W39/12*$B46</f>
        <v>2.2752405</v>
      </c>
      <c r="X46" s="402" t="n">
        <f aca="false">+X39/12*$B46</f>
        <v>2.42998925</v>
      </c>
      <c r="Y46" s="400"/>
      <c r="AA46" s="436"/>
      <c r="AB46" s="183"/>
      <c r="AC46" s="419"/>
      <c r="AD46" s="419"/>
      <c r="AE46" s="419"/>
      <c r="AF46" s="419"/>
      <c r="AG46" s="419"/>
    </row>
    <row r="47" customFormat="false" ht="12.75" hidden="false" customHeight="false" outlineLevel="0" collapsed="false">
      <c r="A47" s="425" t="s">
        <v>536</v>
      </c>
      <c r="B47" s="380"/>
      <c r="C47" s="393" t="s">
        <v>763</v>
      </c>
      <c r="D47" s="381"/>
      <c r="E47" s="401" t="n">
        <f aca="false">+E46*30%*12</f>
        <v>2.495025</v>
      </c>
      <c r="F47" s="401" t="n">
        <f aca="false">+F46*30%*12</f>
        <v>2.637375</v>
      </c>
      <c r="G47" s="401" t="n">
        <f aca="false">+G46*30%*12</f>
        <v>2.789475</v>
      </c>
      <c r="H47" s="401" t="n">
        <f aca="false">+H46*30%*12</f>
        <v>2.94903297</v>
      </c>
      <c r="I47" s="402" t="n">
        <f aca="false">+I46*30%*12</f>
        <v>3.259425</v>
      </c>
      <c r="J47" s="402" t="n">
        <v>3.48</v>
      </c>
      <c r="K47" s="402" t="n">
        <f aca="false">+K46*30%*12</f>
        <v>3.717675</v>
      </c>
      <c r="L47" s="402" t="n">
        <f aca="false">+L46*30%*12</f>
        <v>3.971175</v>
      </c>
      <c r="M47" s="402" t="n">
        <v>4.24</v>
      </c>
      <c r="N47" s="402" t="n">
        <f aca="false">+N46*30%*12</f>
        <v>4.52985</v>
      </c>
      <c r="O47" s="402" t="n">
        <f aca="false">+O46*30%*12</f>
        <v>4.83795</v>
      </c>
      <c r="P47" s="402" t="n">
        <f aca="false">+P46*30%*12</f>
        <v>5.166</v>
      </c>
      <c r="Q47" s="402" t="n">
        <f aca="false">+Q46*30%*12</f>
        <v>5.51889</v>
      </c>
      <c r="R47" s="402" t="n">
        <v>5.9</v>
      </c>
      <c r="S47" s="402" t="n">
        <f aca="false">+S46*30%*12</f>
        <v>6.2946585</v>
      </c>
      <c r="T47" s="402" t="n">
        <f aca="false">+T46*30%*12</f>
        <v>6.7236741</v>
      </c>
      <c r="U47" s="402" t="n">
        <f aca="false">+U46*30%*12</f>
        <v>7.1808048</v>
      </c>
      <c r="V47" s="402" t="n">
        <f aca="false">+V46*30%*12</f>
        <v>7.6691745</v>
      </c>
      <c r="W47" s="402" t="n">
        <f aca="false">+W46*30%*12</f>
        <v>8.1908658</v>
      </c>
      <c r="X47" s="402" t="n">
        <f aca="false">+X46*30%*12</f>
        <v>8.7479613</v>
      </c>
      <c r="Y47" s="400"/>
      <c r="AA47" s="183"/>
      <c r="AB47" s="183"/>
      <c r="AC47" s="388"/>
      <c r="AD47" s="388"/>
      <c r="AE47" s="388"/>
      <c r="AF47" s="388"/>
      <c r="AG47" s="388"/>
    </row>
    <row r="48" customFormat="false" ht="12.75" hidden="false" customHeight="false" outlineLevel="0" collapsed="false">
      <c r="A48" s="425" t="s">
        <v>255</v>
      </c>
      <c r="B48" s="380" t="n">
        <v>2</v>
      </c>
      <c r="C48" s="393" t="s">
        <v>763</v>
      </c>
      <c r="D48" s="381"/>
      <c r="E48" s="401" t="e">
        <f aca="false">E40/6+E45/$B45*2</f>
        <v>#VALUE!</v>
      </c>
      <c r="F48" s="401" t="e">
        <f aca="false">+F40/6+F45/$B45*2</f>
        <v>#VALUE!</v>
      </c>
      <c r="G48" s="401" t="n">
        <v>13.9</v>
      </c>
      <c r="H48" s="401" t="e">
        <f aca="false">+H40/6+H45/$B45*2</f>
        <v>#VALUE!</v>
      </c>
      <c r="I48" s="402" t="n">
        <f aca="false">+I40/6+I45/$B45*2</f>
        <v>16.0013437883333</v>
      </c>
      <c r="J48" s="402" t="n">
        <v>15.18</v>
      </c>
      <c r="K48" s="402" t="n">
        <v>15.25</v>
      </c>
      <c r="L48" s="402" t="n">
        <v>12.1</v>
      </c>
      <c r="M48" s="402" t="n">
        <v>14.09</v>
      </c>
      <c r="N48" s="402" t="n">
        <v>15.96</v>
      </c>
      <c r="O48" s="402" t="n">
        <v>12.15</v>
      </c>
      <c r="P48" s="402" t="n">
        <v>12.33</v>
      </c>
      <c r="Q48" s="402" t="n">
        <v>12.86</v>
      </c>
      <c r="R48" s="402" t="n">
        <v>23.17</v>
      </c>
      <c r="S48" s="402" t="n">
        <v>25.92</v>
      </c>
      <c r="T48" s="402" t="n">
        <v>26.55</v>
      </c>
      <c r="U48" s="402" t="n">
        <v>26.55</v>
      </c>
      <c r="V48" s="402" t="n">
        <v>26.55</v>
      </c>
      <c r="W48" s="402" t="n">
        <v>26.55</v>
      </c>
      <c r="X48" s="402" t="n">
        <v>26.55</v>
      </c>
      <c r="Y48" s="400"/>
      <c r="AA48" s="436"/>
      <c r="AB48" s="183"/>
      <c r="AC48" s="388"/>
      <c r="AD48" s="388"/>
      <c r="AE48" s="388"/>
      <c r="AF48" s="388"/>
      <c r="AG48" s="388"/>
    </row>
    <row r="49" customFormat="false" ht="12.75" hidden="false" customHeight="false" outlineLevel="0" collapsed="false">
      <c r="A49" s="425" t="s">
        <v>537</v>
      </c>
      <c r="B49" s="380"/>
      <c r="C49" s="393" t="s">
        <v>763</v>
      </c>
      <c r="D49" s="381"/>
      <c r="E49" s="401" t="e">
        <f aca="false">SUM(E45:E48)</f>
        <v>#VALUE!</v>
      </c>
      <c r="F49" s="401" t="e">
        <f aca="false">SUM(F45:F48)</f>
        <v>#VALUE!</v>
      </c>
      <c r="G49" s="401" t="n">
        <f aca="false">SUM(G45:G48)</f>
        <v>22.5543291666667</v>
      </c>
      <c r="H49" s="401" t="e">
        <f aca="false">SUM(H45:H48)</f>
        <v>#VALUE!</v>
      </c>
      <c r="I49" s="402" t="n">
        <f aca="false">SUM(I45:I48)</f>
        <v>26.0761646216667</v>
      </c>
      <c r="J49" s="402" t="n">
        <f aca="false">SUM(J45:J48)</f>
        <v>25.06</v>
      </c>
      <c r="K49" s="402" t="n">
        <f aca="false">SUM(K45:K48)</f>
        <v>25.6903625</v>
      </c>
      <c r="L49" s="402" t="n">
        <f aca="false">SUM(L45:L48)</f>
        <v>21.2842791666667</v>
      </c>
      <c r="M49" s="402" t="n">
        <f aca="false">SUM(M45:M48)</f>
        <v>24.07</v>
      </c>
      <c r="N49" s="402" t="n">
        <f aca="false">SUM(N45:N48)</f>
        <v>26.8274771726413</v>
      </c>
      <c r="O49" s="402" t="n">
        <f aca="false">SUM(O45:O48)</f>
        <v>24.3371907547617</v>
      </c>
      <c r="P49" s="402" t="n">
        <f aca="false">SUM(P45:P48)+0.01</f>
        <v>22.7296073347652</v>
      </c>
      <c r="Q49" s="402" t="n">
        <f aca="false">SUM(Q45:Q48)</f>
        <v>25.681915</v>
      </c>
      <c r="R49" s="402" t="n">
        <f aca="false">SUM(R45:R48)</f>
        <v>43.327155</v>
      </c>
      <c r="S49" s="402" t="n">
        <f aca="false">SUM(S45:S48)</f>
        <v>48.22317475</v>
      </c>
      <c r="T49" s="402" t="n">
        <f aca="false">SUM(T45:T48)</f>
        <v>49.74136135</v>
      </c>
      <c r="U49" s="402" t="n">
        <f aca="false">SUM(U45:U48)</f>
        <v>50.3254728</v>
      </c>
      <c r="V49" s="402" t="n">
        <f aca="false">SUM(V45:V48)</f>
        <v>50.94950075</v>
      </c>
      <c r="W49" s="402" t="n">
        <f aca="false">SUM(W45:W48)</f>
        <v>51.6161063</v>
      </c>
      <c r="X49" s="402" t="n">
        <f aca="false">SUM(X45:X48)</f>
        <v>52.32795055</v>
      </c>
      <c r="Y49" s="400"/>
      <c r="AA49" s="183"/>
      <c r="AB49" s="183"/>
      <c r="AC49" s="419"/>
      <c r="AD49" s="419"/>
      <c r="AE49" s="419"/>
      <c r="AF49" s="419"/>
      <c r="AG49" s="419"/>
    </row>
    <row r="50" customFormat="false" ht="12.75" hidden="false" customHeight="false" outlineLevel="0" collapsed="false">
      <c r="A50" s="425" t="s">
        <v>719</v>
      </c>
      <c r="B50" s="380"/>
      <c r="C50" s="393" t="s">
        <v>763</v>
      </c>
      <c r="D50" s="381"/>
      <c r="E50" s="401" t="e">
        <f aca="false">+E49*E28/100</f>
        <v>#VALUE!</v>
      </c>
      <c r="F50" s="401" t="e">
        <f aca="false">+F49*F28/100</f>
        <v>#VALUE!</v>
      </c>
      <c r="G50" s="401" t="n">
        <f aca="false">+G49*G28/100</f>
        <v>3.25910056458333</v>
      </c>
      <c r="H50" s="401" t="e">
        <f aca="false">+H49*H28/100</f>
        <v>#VALUE!</v>
      </c>
      <c r="I50" s="402" t="n">
        <f aca="false">+I49*I28/100</f>
        <v>3.520282223925</v>
      </c>
      <c r="J50" s="402" t="n">
        <f aca="false">+J49*J28/100</f>
        <v>3.3831</v>
      </c>
      <c r="K50" s="402" t="n">
        <f aca="false">+K49*K28/100</f>
        <v>3.4681989375</v>
      </c>
      <c r="L50" s="402" t="n">
        <v>2.71</v>
      </c>
      <c r="M50" s="402" t="n">
        <f aca="false">M49*M28/100</f>
        <v>2.924505</v>
      </c>
      <c r="N50" s="402" t="n">
        <f aca="false">N49*N28/100</f>
        <v>3.36684838516649</v>
      </c>
      <c r="O50" s="402" t="n">
        <f aca="false">O49*O28/100</f>
        <v>2.93263148594878</v>
      </c>
      <c r="P50" s="402" t="n">
        <f aca="false">P49*P28/100</f>
        <v>2.7389176838392</v>
      </c>
      <c r="Q50" s="402" t="n">
        <f aca="false">Q49*Q28/100</f>
        <v>2.696601075</v>
      </c>
      <c r="R50" s="402" t="n">
        <f aca="false">R49*R28/100</f>
        <v>4.549351275</v>
      </c>
      <c r="S50" s="402" t="n">
        <f aca="false">S49*S28/100</f>
        <v>5.78678097</v>
      </c>
      <c r="T50" s="402" t="n">
        <f aca="false">T49*T28/100</f>
        <v>5.968963362</v>
      </c>
      <c r="U50" s="402" t="n">
        <f aca="false">U49*U28/100</f>
        <v>6.039056736</v>
      </c>
      <c r="V50" s="402" t="n">
        <f aca="false">V49*V28/100</f>
        <v>6.11394009</v>
      </c>
      <c r="W50" s="402" t="n">
        <f aca="false">W49*W28/100</f>
        <v>6.193932756</v>
      </c>
      <c r="X50" s="402" t="n">
        <f aca="false">X49*X28/100</f>
        <v>6.279354066</v>
      </c>
      <c r="Y50" s="400"/>
      <c r="Z50" s="438"/>
      <c r="AA50" s="183"/>
      <c r="AB50" s="183"/>
      <c r="AC50" s="439"/>
      <c r="AD50" s="439"/>
      <c r="AE50" s="427"/>
      <c r="AF50" s="427"/>
      <c r="AG50" s="427"/>
    </row>
    <row r="51" customFormat="false" ht="12.75" hidden="false" customHeight="false" outlineLevel="0" collapsed="false">
      <c r="A51" s="424" t="str">
        <f aca="false">+A7</f>
        <v>PERIODS</v>
      </c>
      <c r="B51" s="380"/>
      <c r="C51" s="393"/>
      <c r="D51" s="381"/>
      <c r="E51" s="387"/>
      <c r="F51" s="387"/>
      <c r="G51" s="387"/>
      <c r="H51" s="387"/>
      <c r="I51" s="394"/>
      <c r="J51" s="394"/>
      <c r="K51" s="394"/>
      <c r="L51" s="394"/>
      <c r="M51" s="394"/>
      <c r="N51" s="394"/>
      <c r="O51" s="394"/>
      <c r="P51" s="394"/>
      <c r="Q51" s="394"/>
      <c r="R51" s="394"/>
      <c r="S51" s="394"/>
      <c r="T51" s="394"/>
      <c r="U51" s="394"/>
      <c r="V51" s="394"/>
      <c r="W51" s="394"/>
      <c r="X51" s="394"/>
      <c r="Y51" s="400"/>
      <c r="AA51" s="183"/>
      <c r="AB51" s="183"/>
      <c r="AC51" s="388"/>
      <c r="AD51" s="388"/>
      <c r="AE51" s="388"/>
      <c r="AF51" s="388"/>
      <c r="AG51" s="388"/>
    </row>
    <row r="52" customFormat="false" ht="12.75" hidden="false" customHeight="false" outlineLevel="0" collapsed="false">
      <c r="A52" s="424" t="s">
        <v>784</v>
      </c>
      <c r="B52" s="380"/>
      <c r="C52" s="393"/>
      <c r="D52" s="381"/>
      <c r="E52" s="440" t="s">
        <v>740</v>
      </c>
      <c r="F52" s="440" t="s">
        <v>741</v>
      </c>
      <c r="G52" s="440"/>
      <c r="H52" s="440"/>
      <c r="I52" s="440"/>
      <c r="J52" s="440"/>
      <c r="K52" s="440"/>
      <c r="L52" s="440"/>
      <c r="M52" s="440"/>
      <c r="N52" s="440"/>
      <c r="O52" s="440"/>
      <c r="P52" s="440"/>
      <c r="Q52" s="440"/>
      <c r="R52" s="440"/>
      <c r="S52" s="440"/>
      <c r="T52" s="440"/>
      <c r="U52" s="440"/>
      <c r="V52" s="440"/>
      <c r="W52" s="440"/>
      <c r="X52" s="440"/>
      <c r="Y52" s="400"/>
      <c r="Z52" s="441"/>
      <c r="AA52" s="442"/>
      <c r="AB52" s="183"/>
      <c r="AC52" s="392"/>
      <c r="AD52" s="392"/>
      <c r="AE52" s="392"/>
      <c r="AF52" s="392"/>
      <c r="AG52" s="392"/>
    </row>
    <row r="53" customFormat="false" ht="12.75" hidden="false" customHeight="false" outlineLevel="0" collapsed="false">
      <c r="A53" s="425" t="s">
        <v>785</v>
      </c>
      <c r="B53" s="380"/>
      <c r="C53" s="393" t="s">
        <v>763</v>
      </c>
      <c r="D53" s="381"/>
      <c r="E53" s="401" t="n">
        <v>146.45</v>
      </c>
      <c r="F53" s="401" t="n">
        <f aca="false">+E59</f>
        <v>146.45</v>
      </c>
      <c r="G53" s="401" t="n">
        <v>146.45</v>
      </c>
      <c r="H53" s="401" t="n">
        <v>146.45</v>
      </c>
      <c r="I53" s="401" t="n">
        <v>146.45</v>
      </c>
      <c r="J53" s="401" t="n">
        <v>149.77</v>
      </c>
      <c r="K53" s="401" t="n">
        <v>150.37</v>
      </c>
      <c r="L53" s="401" t="n">
        <v>150.92</v>
      </c>
      <c r="M53" s="401" t="n">
        <v>150.92</v>
      </c>
      <c r="N53" s="401" t="n">
        <v>162.69</v>
      </c>
      <c r="O53" s="401" t="n">
        <v>164.44</v>
      </c>
      <c r="P53" s="401" t="n">
        <v>164.44</v>
      </c>
      <c r="Q53" s="401" t="n">
        <v>164.44</v>
      </c>
      <c r="R53" s="401" t="n">
        <v>164.44</v>
      </c>
      <c r="S53" s="401" t="n">
        <v>164.44</v>
      </c>
      <c r="T53" s="401" t="n">
        <v>164.44</v>
      </c>
      <c r="U53" s="401" t="n">
        <v>164.44</v>
      </c>
      <c r="V53" s="401" t="n">
        <v>164.44</v>
      </c>
      <c r="W53" s="401" t="n">
        <v>164.44</v>
      </c>
      <c r="X53" s="401" t="n">
        <v>164.44</v>
      </c>
      <c r="Y53" s="400"/>
      <c r="AA53" s="183"/>
      <c r="AB53" s="183"/>
      <c r="AC53" s="443"/>
      <c r="AD53" s="443"/>
      <c r="AE53" s="443"/>
      <c r="AF53" s="443"/>
      <c r="AG53" s="443"/>
    </row>
    <row r="54" customFormat="false" ht="52.9" hidden="true" customHeight="true" outlineLevel="0" collapsed="false">
      <c r="A54" s="434" t="s">
        <v>786</v>
      </c>
      <c r="B54" s="380"/>
      <c r="C54" s="393" t="s">
        <v>763</v>
      </c>
      <c r="D54" s="381"/>
      <c r="E54" s="387"/>
      <c r="F54" s="387"/>
      <c r="G54" s="387"/>
      <c r="H54" s="387"/>
      <c r="I54" s="387"/>
      <c r="J54" s="387"/>
      <c r="K54" s="387"/>
      <c r="L54" s="387"/>
      <c r="M54" s="387"/>
      <c r="N54" s="387"/>
      <c r="O54" s="387"/>
      <c r="P54" s="387"/>
      <c r="Q54" s="387"/>
      <c r="R54" s="387"/>
      <c r="S54" s="387"/>
      <c r="T54" s="387"/>
      <c r="U54" s="387"/>
      <c r="V54" s="387"/>
      <c r="W54" s="387"/>
      <c r="X54" s="387"/>
      <c r="Y54" s="400"/>
      <c r="AA54" s="183"/>
      <c r="AB54" s="183"/>
      <c r="AC54" s="443"/>
      <c r="AD54" s="443"/>
      <c r="AE54" s="443"/>
      <c r="AF54" s="388"/>
      <c r="AG54" s="388"/>
    </row>
    <row r="55" customFormat="false" ht="13.15" hidden="true" customHeight="true" outlineLevel="0" collapsed="false">
      <c r="A55" s="425" t="s">
        <v>787</v>
      </c>
      <c r="B55" s="380"/>
      <c r="C55" s="393" t="s">
        <v>763</v>
      </c>
      <c r="D55" s="381"/>
      <c r="E55" s="401"/>
      <c r="F55" s="401"/>
      <c r="G55" s="401"/>
      <c r="H55" s="401"/>
      <c r="I55" s="401"/>
      <c r="J55" s="401"/>
      <c r="K55" s="401"/>
      <c r="L55" s="401"/>
      <c r="M55" s="401"/>
      <c r="N55" s="401"/>
      <c r="O55" s="401"/>
      <c r="P55" s="401"/>
      <c r="Q55" s="401"/>
      <c r="R55" s="401"/>
      <c r="S55" s="401"/>
      <c r="T55" s="401"/>
      <c r="U55" s="401"/>
      <c r="V55" s="401"/>
      <c r="W55" s="401"/>
      <c r="X55" s="401"/>
      <c r="Y55" s="400"/>
      <c r="AA55" s="183"/>
      <c r="AB55" s="183"/>
      <c r="AC55" s="443"/>
      <c r="AD55" s="443"/>
      <c r="AE55" s="443"/>
      <c r="AF55" s="443"/>
      <c r="AG55" s="443"/>
    </row>
    <row r="56" customFormat="false" ht="13.15" hidden="true" customHeight="true" outlineLevel="0" collapsed="false">
      <c r="A56" s="425"/>
      <c r="B56" s="380"/>
      <c r="C56" s="393" t="s">
        <v>763</v>
      </c>
      <c r="D56" s="381"/>
      <c r="E56" s="387"/>
      <c r="F56" s="387"/>
      <c r="G56" s="387"/>
      <c r="H56" s="387"/>
      <c r="I56" s="387"/>
      <c r="J56" s="387"/>
      <c r="K56" s="387"/>
      <c r="L56" s="387"/>
      <c r="M56" s="387"/>
      <c r="N56" s="387"/>
      <c r="O56" s="387"/>
      <c r="P56" s="387"/>
      <c r="Q56" s="387"/>
      <c r="R56" s="387"/>
      <c r="S56" s="387"/>
      <c r="T56" s="387"/>
      <c r="U56" s="387"/>
      <c r="V56" s="387"/>
      <c r="W56" s="387"/>
      <c r="X56" s="387"/>
      <c r="Y56" s="400"/>
      <c r="AA56" s="183"/>
      <c r="AB56" s="183"/>
      <c r="AC56" s="443"/>
      <c r="AD56" s="443"/>
      <c r="AE56" s="443"/>
      <c r="AF56" s="388"/>
      <c r="AG56" s="388"/>
    </row>
    <row r="57" customFormat="false" ht="52.9" hidden="true" customHeight="true" outlineLevel="0" collapsed="false">
      <c r="A57" s="434" t="s">
        <v>788</v>
      </c>
      <c r="B57" s="380"/>
      <c r="C57" s="393" t="s">
        <v>763</v>
      </c>
      <c r="D57" s="381"/>
      <c r="E57" s="401"/>
      <c r="F57" s="401"/>
      <c r="G57" s="401"/>
      <c r="H57" s="401"/>
      <c r="I57" s="401"/>
      <c r="J57" s="401"/>
      <c r="K57" s="401"/>
      <c r="L57" s="401"/>
      <c r="M57" s="401"/>
      <c r="N57" s="401"/>
      <c r="O57" s="401"/>
      <c r="P57" s="401"/>
      <c r="Q57" s="401"/>
      <c r="R57" s="401"/>
      <c r="S57" s="401"/>
      <c r="T57" s="401"/>
      <c r="U57" s="401"/>
      <c r="V57" s="401"/>
      <c r="W57" s="401"/>
      <c r="X57" s="401"/>
      <c r="Y57" s="400"/>
      <c r="AA57" s="183"/>
      <c r="AB57" s="183"/>
      <c r="AC57" s="419"/>
      <c r="AD57" s="419"/>
      <c r="AE57" s="419"/>
      <c r="AF57" s="419"/>
      <c r="AG57" s="419"/>
    </row>
    <row r="58" customFormat="false" ht="12.75" hidden="false" customHeight="false" outlineLevel="0" collapsed="false">
      <c r="A58" s="425" t="s">
        <v>789</v>
      </c>
      <c r="B58" s="380"/>
      <c r="C58" s="393"/>
      <c r="D58" s="381"/>
      <c r="E58" s="401" t="n">
        <v>0</v>
      </c>
      <c r="F58" s="401" t="n">
        <v>0</v>
      </c>
      <c r="G58" s="401" t="n">
        <v>0</v>
      </c>
      <c r="H58" s="401" t="n">
        <v>3.32</v>
      </c>
      <c r="I58" s="401" t="n">
        <v>3.32</v>
      </c>
      <c r="J58" s="401" t="n">
        <v>0.6</v>
      </c>
      <c r="K58" s="401" t="n">
        <v>0.51</v>
      </c>
      <c r="L58" s="401" t="n">
        <v>0</v>
      </c>
      <c r="M58" s="401" t="n">
        <v>11.769</v>
      </c>
      <c r="N58" s="401" t="n">
        <v>6.32</v>
      </c>
      <c r="O58" s="401" t="n">
        <v>0</v>
      </c>
      <c r="P58" s="401" t="n">
        <v>0</v>
      </c>
      <c r="Q58" s="401" t="n">
        <v>0</v>
      </c>
      <c r="R58" s="401" t="n">
        <v>0</v>
      </c>
      <c r="S58" s="401" t="n">
        <v>0</v>
      </c>
      <c r="T58" s="401" t="n">
        <v>0</v>
      </c>
      <c r="U58" s="401" t="n">
        <v>0</v>
      </c>
      <c r="V58" s="401" t="n">
        <v>0</v>
      </c>
      <c r="W58" s="401" t="n">
        <v>0</v>
      </c>
      <c r="X58" s="401" t="n">
        <v>0</v>
      </c>
      <c r="Y58" s="400"/>
      <c r="Z58" s="441"/>
      <c r="AA58" s="442"/>
      <c r="AB58" s="183"/>
      <c r="AC58" s="419"/>
      <c r="AD58" s="419"/>
      <c r="AE58" s="419"/>
      <c r="AF58" s="419"/>
      <c r="AG58" s="419"/>
    </row>
    <row r="59" customFormat="false" ht="12.75" hidden="false" customHeight="false" outlineLevel="0" collapsed="false">
      <c r="A59" s="425" t="s">
        <v>790</v>
      </c>
      <c r="B59" s="380"/>
      <c r="C59" s="393"/>
      <c r="D59" s="381"/>
      <c r="E59" s="401" t="n">
        <f aca="false">+E58+E53</f>
        <v>146.45</v>
      </c>
      <c r="F59" s="401" t="n">
        <f aca="false">+F58+F53</f>
        <v>146.45</v>
      </c>
      <c r="G59" s="401" t="n">
        <f aca="false">+G58+G53</f>
        <v>146.45</v>
      </c>
      <c r="H59" s="401" t="n">
        <f aca="false">+H58+H53</f>
        <v>149.77</v>
      </c>
      <c r="I59" s="401" t="n">
        <f aca="false">+I58+I53</f>
        <v>149.77</v>
      </c>
      <c r="J59" s="401" t="n">
        <f aca="false">+J58+J53</f>
        <v>150.37</v>
      </c>
      <c r="K59" s="401" t="n">
        <f aca="false">+K58+K53</f>
        <v>150.88</v>
      </c>
      <c r="L59" s="401" t="n">
        <f aca="false">+L58+L53</f>
        <v>150.92</v>
      </c>
      <c r="M59" s="401" t="n">
        <f aca="false">+M58+M53</f>
        <v>162.689</v>
      </c>
      <c r="N59" s="401" t="n">
        <f aca="false">+N58+N53</f>
        <v>169.01</v>
      </c>
      <c r="O59" s="401" t="n">
        <f aca="false">+O58+O53</f>
        <v>164.44</v>
      </c>
      <c r="P59" s="401" t="n">
        <f aca="false">+P58+P53</f>
        <v>164.44</v>
      </c>
      <c r="Q59" s="401" t="n">
        <f aca="false">+Q58+Q53</f>
        <v>164.44</v>
      </c>
      <c r="R59" s="401" t="n">
        <f aca="false">+R58+R53</f>
        <v>164.44</v>
      </c>
      <c r="S59" s="401" t="n">
        <f aca="false">+S58+S53</f>
        <v>164.44</v>
      </c>
      <c r="T59" s="401" t="n">
        <f aca="false">+T58+T53</f>
        <v>164.44</v>
      </c>
      <c r="U59" s="401" t="n">
        <f aca="false">+U58+U53</f>
        <v>164.44</v>
      </c>
      <c r="V59" s="401" t="n">
        <f aca="false">+V58+V53</f>
        <v>164.44</v>
      </c>
      <c r="W59" s="401" t="n">
        <f aca="false">+W58+W53</f>
        <v>164.44</v>
      </c>
      <c r="X59" s="401" t="n">
        <f aca="false">+X58+X53</f>
        <v>164.44</v>
      </c>
      <c r="Y59" s="400"/>
      <c r="AA59" s="442"/>
      <c r="AB59" s="183"/>
      <c r="AC59" s="419"/>
      <c r="AD59" s="419"/>
      <c r="AE59" s="419"/>
      <c r="AF59" s="419"/>
      <c r="AG59" s="419"/>
    </row>
    <row r="60" customFormat="false" ht="12.75" hidden="false" customHeight="false" outlineLevel="0" collapsed="false">
      <c r="A60" s="425" t="s">
        <v>791</v>
      </c>
      <c r="B60" s="380"/>
      <c r="C60" s="393"/>
      <c r="D60" s="381"/>
      <c r="E60" s="401" t="n">
        <f aca="false">+(E53+E59)/2</f>
        <v>146.45</v>
      </c>
      <c r="F60" s="401" t="n">
        <f aca="false">+(F53+F59)/2</f>
        <v>146.45</v>
      </c>
      <c r="G60" s="401" t="n">
        <f aca="false">+(G53+G59)/2</f>
        <v>146.45</v>
      </c>
      <c r="H60" s="401" t="n">
        <f aca="false">+(H53+H59)/2</f>
        <v>148.11</v>
      </c>
      <c r="I60" s="401" t="n">
        <f aca="false">+(I53+I59)/2</f>
        <v>148.11</v>
      </c>
      <c r="J60" s="401" t="n">
        <f aca="false">+(J53+J59)/2</f>
        <v>150.07</v>
      </c>
      <c r="K60" s="401" t="n">
        <f aca="false">+(K53+K59)/2</f>
        <v>150.625</v>
      </c>
      <c r="L60" s="401" t="n">
        <f aca="false">+(L53+L59)/2</f>
        <v>150.92</v>
      </c>
      <c r="M60" s="401" t="n">
        <f aca="false">+(M53+M59)/2</f>
        <v>156.8045</v>
      </c>
      <c r="N60" s="401" t="n">
        <f aca="false">+(N53+N59)/2</f>
        <v>165.85</v>
      </c>
      <c r="O60" s="401" t="n">
        <f aca="false">+(O53+O59)/2</f>
        <v>164.44</v>
      </c>
      <c r="P60" s="401" t="n">
        <f aca="false">+(P53+P59)/2</f>
        <v>164.44</v>
      </c>
      <c r="Q60" s="401" t="n">
        <f aca="false">+(Q53+Q59)/2</f>
        <v>164.44</v>
      </c>
      <c r="R60" s="401" t="n">
        <f aca="false">+(R53+R59)/2</f>
        <v>164.44</v>
      </c>
      <c r="S60" s="401" t="n">
        <f aca="false">+(S53+S59)/2</f>
        <v>164.44</v>
      </c>
      <c r="T60" s="401" t="n">
        <f aca="false">+(T53+T59)/2</f>
        <v>164.44</v>
      </c>
      <c r="U60" s="401" t="n">
        <f aca="false">+(U53+U59)/2</f>
        <v>164.44</v>
      </c>
      <c r="V60" s="401" t="n">
        <f aca="false">+(V53+V59)/2</f>
        <v>164.44</v>
      </c>
      <c r="W60" s="401" t="n">
        <f aca="false">+(W53+W59)/2</f>
        <v>164.44</v>
      </c>
      <c r="X60" s="401" t="n">
        <f aca="false">+(X53+X59)/2</f>
        <v>164.44</v>
      </c>
      <c r="Y60" s="400"/>
      <c r="AA60" s="183"/>
      <c r="AB60" s="183"/>
      <c r="AC60" s="428"/>
      <c r="AD60" s="428"/>
      <c r="AE60" s="428"/>
      <c r="AF60" s="428"/>
      <c r="AG60" s="428"/>
    </row>
    <row r="61" customFormat="false" ht="12.75" hidden="false" customHeight="false" outlineLevel="0" collapsed="false">
      <c r="A61" s="429" t="s">
        <v>792</v>
      </c>
      <c r="B61" s="380"/>
      <c r="C61" s="393"/>
      <c r="D61" s="381"/>
      <c r="E61" s="387"/>
      <c r="F61" s="387"/>
      <c r="G61" s="387"/>
      <c r="H61" s="387"/>
      <c r="I61" s="387"/>
      <c r="J61" s="387"/>
      <c r="K61" s="387"/>
      <c r="L61" s="387"/>
      <c r="M61" s="387"/>
      <c r="N61" s="387"/>
      <c r="O61" s="387"/>
      <c r="P61" s="387"/>
      <c r="Q61" s="387"/>
      <c r="R61" s="387"/>
      <c r="S61" s="387"/>
      <c r="T61" s="387"/>
      <c r="U61" s="387"/>
      <c r="V61" s="387"/>
      <c r="W61" s="387"/>
      <c r="X61" s="387"/>
      <c r="Y61" s="400"/>
      <c r="AA61" s="183"/>
      <c r="AB61" s="183"/>
      <c r="AC61" s="388"/>
      <c r="AD61" s="388"/>
      <c r="AE61" s="388"/>
      <c r="AF61" s="388"/>
      <c r="AG61" s="388"/>
    </row>
    <row r="62" customFormat="false" ht="12.75" hidden="false" customHeight="false" outlineLevel="0" collapsed="false">
      <c r="A62" s="425" t="s">
        <v>793</v>
      </c>
      <c r="B62" s="380"/>
      <c r="C62" s="393"/>
      <c r="D62" s="381"/>
      <c r="E62" s="401" t="n">
        <f aca="false">E60*0.7</f>
        <v>102.515</v>
      </c>
      <c r="F62" s="401" t="n">
        <f aca="false">F60*0.7</f>
        <v>102.515</v>
      </c>
      <c r="G62" s="401" t="n">
        <f aca="false">G60*0.7</f>
        <v>102.515</v>
      </c>
      <c r="H62" s="401" t="n">
        <f aca="false">H60*0.7</f>
        <v>103.677</v>
      </c>
      <c r="I62" s="401" t="n">
        <f aca="false">I60*0.7</f>
        <v>103.677</v>
      </c>
      <c r="J62" s="401" t="n">
        <f aca="false">J60*0.7</f>
        <v>105.049</v>
      </c>
      <c r="K62" s="401" t="n">
        <f aca="false">K60*0.7</f>
        <v>105.4375</v>
      </c>
      <c r="L62" s="401" t="n">
        <f aca="false">L60*0.7</f>
        <v>105.644</v>
      </c>
      <c r="M62" s="401" t="n">
        <f aca="false">M60*0.7</f>
        <v>109.76315</v>
      </c>
      <c r="N62" s="401" t="n">
        <f aca="false">N60*0.7</f>
        <v>116.095</v>
      </c>
      <c r="O62" s="401" t="n">
        <f aca="false">O60*0.7</f>
        <v>115.108</v>
      </c>
      <c r="P62" s="401" t="n">
        <f aca="false">P60*0.7</f>
        <v>115.108</v>
      </c>
      <c r="Q62" s="401" t="n">
        <f aca="false">Q60*0.7</f>
        <v>115.108</v>
      </c>
      <c r="R62" s="401" t="n">
        <f aca="false">R60*0.7</f>
        <v>115.108</v>
      </c>
      <c r="S62" s="401" t="n">
        <f aca="false">S60*0.7</f>
        <v>115.108</v>
      </c>
      <c r="T62" s="401" t="n">
        <f aca="false">T60*0.7</f>
        <v>115.108</v>
      </c>
      <c r="U62" s="401" t="n">
        <f aca="false">U60*0.7</f>
        <v>115.108</v>
      </c>
      <c r="V62" s="401" t="n">
        <f aca="false">V60*0.7</f>
        <v>115.108</v>
      </c>
      <c r="W62" s="401" t="n">
        <f aca="false">W60*0.7</f>
        <v>115.108</v>
      </c>
      <c r="X62" s="401" t="n">
        <f aca="false">X60*0.7</f>
        <v>115.108</v>
      </c>
      <c r="Y62" s="400"/>
      <c r="Z62" s="427"/>
      <c r="AA62" s="183"/>
      <c r="AB62" s="427"/>
      <c r="AC62" s="427"/>
      <c r="AD62" s="427"/>
      <c r="AE62" s="427"/>
      <c r="AF62" s="427"/>
      <c r="AG62" s="427"/>
    </row>
    <row r="63" customFormat="false" ht="67.5" hidden="false" customHeight="true" outlineLevel="0" collapsed="false">
      <c r="A63" s="434" t="s">
        <v>794</v>
      </c>
      <c r="B63" s="434"/>
      <c r="C63" s="393"/>
      <c r="D63" s="381"/>
      <c r="E63" s="401" t="n">
        <f aca="false">+E62</f>
        <v>102.515</v>
      </c>
      <c r="F63" s="401" t="n">
        <f aca="false">+F62</f>
        <v>102.515</v>
      </c>
      <c r="G63" s="401" t="n">
        <f aca="false">+G62</f>
        <v>102.515</v>
      </c>
      <c r="H63" s="401" t="n">
        <f aca="false">+H62</f>
        <v>103.677</v>
      </c>
      <c r="I63" s="401" t="n">
        <f aca="false">+I62</f>
        <v>103.677</v>
      </c>
      <c r="J63" s="401" t="n">
        <f aca="false">+J62</f>
        <v>105.049</v>
      </c>
      <c r="K63" s="401" t="n">
        <f aca="false">+K62</f>
        <v>105.4375</v>
      </c>
      <c r="L63" s="401" t="n">
        <v>105.64</v>
      </c>
      <c r="M63" s="401" t="n">
        <f aca="false">+M62</f>
        <v>109.76315</v>
      </c>
      <c r="N63" s="401" t="n">
        <f aca="false">+N62</f>
        <v>116.095</v>
      </c>
      <c r="O63" s="401" t="n">
        <f aca="false">+O62</f>
        <v>115.108</v>
      </c>
      <c r="P63" s="401" t="n">
        <f aca="false">+P62</f>
        <v>115.108</v>
      </c>
      <c r="Q63" s="401" t="n">
        <f aca="false">+Q62</f>
        <v>115.108</v>
      </c>
      <c r="R63" s="401" t="n">
        <f aca="false">+R62</f>
        <v>115.108</v>
      </c>
      <c r="S63" s="401" t="n">
        <f aca="false">+S62</f>
        <v>115.108</v>
      </c>
      <c r="T63" s="401" t="n">
        <f aca="false">+T62</f>
        <v>115.108</v>
      </c>
      <c r="U63" s="401" t="n">
        <f aca="false">+U62</f>
        <v>115.108</v>
      </c>
      <c r="V63" s="401" t="n">
        <f aca="false">+V62</f>
        <v>115.108</v>
      </c>
      <c r="W63" s="401" t="n">
        <f aca="false">+W62</f>
        <v>115.108</v>
      </c>
      <c r="X63" s="401" t="n">
        <f aca="false">+X62</f>
        <v>115.108</v>
      </c>
      <c r="Y63" s="400" t="s">
        <v>795</v>
      </c>
      <c r="Z63" s="439"/>
      <c r="AA63" s="439"/>
      <c r="AB63" s="439"/>
      <c r="AC63" s="403"/>
      <c r="AD63" s="403"/>
      <c r="AE63" s="403"/>
      <c r="AF63" s="439"/>
      <c r="AG63" s="439"/>
    </row>
    <row r="64" customFormat="false" ht="25.5" hidden="false" customHeight="false" outlineLevel="0" collapsed="false">
      <c r="A64" s="425" t="s">
        <v>796</v>
      </c>
      <c r="B64" s="380"/>
      <c r="C64" s="393"/>
      <c r="D64" s="381"/>
      <c r="E64" s="401" t="n">
        <v>0</v>
      </c>
      <c r="F64" s="401" t="n">
        <f aca="false">+F62-F63</f>
        <v>0</v>
      </c>
      <c r="G64" s="401"/>
      <c r="H64" s="401"/>
      <c r="I64" s="401"/>
      <c r="J64" s="401"/>
      <c r="K64" s="401"/>
      <c r="L64" s="401"/>
      <c r="M64" s="401"/>
      <c r="N64" s="401"/>
      <c r="O64" s="401"/>
      <c r="P64" s="401"/>
      <c r="Q64" s="401"/>
      <c r="R64" s="401"/>
      <c r="S64" s="401"/>
      <c r="T64" s="401"/>
      <c r="U64" s="401"/>
      <c r="V64" s="401"/>
      <c r="W64" s="401"/>
      <c r="X64" s="401"/>
      <c r="Y64" s="400" t="s">
        <v>797</v>
      </c>
      <c r="Z64" s="403"/>
      <c r="AA64" s="403"/>
      <c r="AB64" s="403"/>
      <c r="AC64" s="403"/>
      <c r="AD64" s="403"/>
      <c r="AE64" s="403"/>
      <c r="AF64" s="403"/>
      <c r="AG64" s="403"/>
    </row>
    <row r="65" customFormat="false" ht="12.75" hidden="false" customHeight="false" outlineLevel="0" collapsed="false">
      <c r="A65" s="425" t="s">
        <v>798</v>
      </c>
      <c r="B65" s="380"/>
      <c r="C65" s="393"/>
      <c r="D65" s="381"/>
      <c r="E65" s="401"/>
      <c r="F65" s="401"/>
      <c r="G65" s="401"/>
      <c r="H65" s="401"/>
      <c r="I65" s="401"/>
      <c r="J65" s="401"/>
      <c r="K65" s="401"/>
      <c r="L65" s="401" t="n">
        <v>0</v>
      </c>
      <c r="M65" s="401" t="n">
        <v>0</v>
      </c>
      <c r="N65" s="401" t="n">
        <v>0</v>
      </c>
      <c r="O65" s="401" t="n">
        <v>0</v>
      </c>
      <c r="P65" s="401" t="n">
        <v>0</v>
      </c>
      <c r="Q65" s="401" t="n">
        <v>0</v>
      </c>
      <c r="R65" s="401" t="n">
        <v>0</v>
      </c>
      <c r="S65" s="401" t="n">
        <v>0</v>
      </c>
      <c r="T65" s="401" t="n">
        <v>0</v>
      </c>
      <c r="U65" s="401" t="n">
        <v>0</v>
      </c>
      <c r="V65" s="401" t="n">
        <v>0</v>
      </c>
      <c r="W65" s="401" t="n">
        <v>0</v>
      </c>
      <c r="X65" s="401" t="n">
        <v>0</v>
      </c>
      <c r="Y65" s="400"/>
      <c r="Z65" s="403"/>
      <c r="AA65" s="403"/>
      <c r="AB65" s="403"/>
      <c r="AC65" s="403"/>
      <c r="AD65" s="403"/>
      <c r="AE65" s="403"/>
      <c r="AF65" s="403"/>
      <c r="AG65" s="403"/>
    </row>
    <row r="66" customFormat="false" ht="12.75" hidden="false" customHeight="false" outlineLevel="0" collapsed="false">
      <c r="A66" s="425" t="s">
        <v>799</v>
      </c>
      <c r="B66" s="380"/>
      <c r="C66" s="393"/>
      <c r="D66" s="381"/>
      <c r="E66" s="401" t="n">
        <v>0</v>
      </c>
      <c r="F66" s="401" t="n">
        <f aca="false">+F64</f>
        <v>0</v>
      </c>
      <c r="G66" s="401"/>
      <c r="H66" s="401"/>
      <c r="I66" s="401"/>
      <c r="J66" s="401"/>
      <c r="K66" s="401"/>
      <c r="L66" s="401"/>
      <c r="M66" s="401"/>
      <c r="N66" s="401"/>
      <c r="O66" s="401"/>
      <c r="P66" s="401"/>
      <c r="Q66" s="401"/>
      <c r="R66" s="401"/>
      <c r="S66" s="401"/>
      <c r="T66" s="401"/>
      <c r="U66" s="401"/>
      <c r="V66" s="401"/>
      <c r="W66" s="401"/>
      <c r="X66" s="401"/>
      <c r="Y66" s="400"/>
      <c r="Z66" s="427"/>
      <c r="AA66" s="427"/>
      <c r="AB66" s="439"/>
      <c r="AC66" s="403"/>
      <c r="AD66" s="403"/>
      <c r="AE66" s="403"/>
      <c r="AF66" s="439"/>
      <c r="AG66" s="427"/>
    </row>
    <row r="67" customFormat="false" ht="12.75" hidden="false" customHeight="false" outlineLevel="0" collapsed="false">
      <c r="A67" s="425" t="s">
        <v>800</v>
      </c>
      <c r="B67" s="380"/>
      <c r="C67" s="393"/>
      <c r="D67" s="381"/>
      <c r="E67" s="401" t="n">
        <f aca="false">+E64-E66+E65</f>
        <v>0</v>
      </c>
      <c r="F67" s="401" t="n">
        <f aca="false">+F64-F66+F65</f>
        <v>0</v>
      </c>
      <c r="G67" s="401"/>
      <c r="H67" s="401"/>
      <c r="I67" s="401"/>
      <c r="J67" s="401"/>
      <c r="K67" s="401"/>
      <c r="L67" s="401" t="n">
        <v>0</v>
      </c>
      <c r="M67" s="401" t="n">
        <v>0</v>
      </c>
      <c r="N67" s="401" t="n">
        <v>0</v>
      </c>
      <c r="O67" s="401" t="n">
        <v>0</v>
      </c>
      <c r="P67" s="401" t="n">
        <v>0</v>
      </c>
      <c r="Q67" s="401" t="n">
        <v>0</v>
      </c>
      <c r="R67" s="401" t="n">
        <v>0</v>
      </c>
      <c r="S67" s="401" t="n">
        <v>0</v>
      </c>
      <c r="T67" s="401" t="n">
        <v>0</v>
      </c>
      <c r="U67" s="401" t="n">
        <v>0</v>
      </c>
      <c r="V67" s="401" t="n">
        <v>0</v>
      </c>
      <c r="W67" s="401" t="n">
        <v>0</v>
      </c>
      <c r="X67" s="401" t="n">
        <v>0</v>
      </c>
      <c r="Y67" s="400"/>
      <c r="Z67" s="419"/>
      <c r="AA67" s="419"/>
      <c r="AB67" s="403"/>
      <c r="AC67" s="403"/>
      <c r="AD67" s="403"/>
      <c r="AE67" s="403"/>
      <c r="AF67" s="403"/>
      <c r="AG67" s="419"/>
    </row>
    <row r="68" customFormat="false" ht="12.75" hidden="false" customHeight="false" outlineLevel="0" collapsed="false">
      <c r="A68" s="425" t="s">
        <v>801</v>
      </c>
      <c r="B68" s="380"/>
      <c r="C68" s="393"/>
      <c r="D68" s="381"/>
      <c r="E68" s="401" t="n">
        <f aca="false">+(E64+E67)/2</f>
        <v>0</v>
      </c>
      <c r="F68" s="401" t="n">
        <f aca="false">+(F64+F67)/2</f>
        <v>0</v>
      </c>
      <c r="G68" s="401"/>
      <c r="H68" s="401"/>
      <c r="I68" s="401"/>
      <c r="J68" s="401"/>
      <c r="K68" s="401"/>
      <c r="L68" s="401"/>
      <c r="M68" s="401"/>
      <c r="N68" s="401"/>
      <c r="O68" s="401"/>
      <c r="P68" s="401"/>
      <c r="Q68" s="401"/>
      <c r="R68" s="401"/>
      <c r="S68" s="401"/>
      <c r="T68" s="401"/>
      <c r="U68" s="401"/>
      <c r="V68" s="401"/>
      <c r="W68" s="401"/>
      <c r="X68" s="401"/>
      <c r="Y68" s="400"/>
      <c r="Z68" s="419"/>
      <c r="AA68" s="419"/>
      <c r="AB68" s="403"/>
      <c r="AC68" s="403"/>
      <c r="AD68" s="403"/>
      <c r="AE68" s="403"/>
      <c r="AF68" s="403"/>
      <c r="AG68" s="419"/>
    </row>
    <row r="69" customFormat="false" ht="12.75" hidden="false" customHeight="false" outlineLevel="0" collapsed="false">
      <c r="A69" s="425" t="s">
        <v>802</v>
      </c>
      <c r="B69" s="380"/>
      <c r="C69" s="393"/>
      <c r="D69" s="381"/>
      <c r="E69" s="401" t="n">
        <f aca="false">+E68*E26</f>
        <v>0</v>
      </c>
      <c r="F69" s="401" t="n">
        <f aca="false">+F68*F26</f>
        <v>0</v>
      </c>
      <c r="G69" s="401"/>
      <c r="H69" s="401"/>
      <c r="I69" s="401"/>
      <c r="J69" s="401"/>
      <c r="K69" s="401"/>
      <c r="L69" s="401" t="n">
        <v>0</v>
      </c>
      <c r="M69" s="401" t="n">
        <v>0</v>
      </c>
      <c r="N69" s="401" t="n">
        <v>0</v>
      </c>
      <c r="O69" s="401" t="n">
        <v>0</v>
      </c>
      <c r="P69" s="401" t="n">
        <v>0</v>
      </c>
      <c r="Q69" s="401" t="n">
        <v>0</v>
      </c>
      <c r="R69" s="401" t="n">
        <v>0</v>
      </c>
      <c r="S69" s="401" t="n">
        <v>0</v>
      </c>
      <c r="T69" s="401" t="n">
        <v>0</v>
      </c>
      <c r="U69" s="401" t="n">
        <v>0</v>
      </c>
      <c r="V69" s="401" t="n">
        <v>0</v>
      </c>
      <c r="W69" s="401" t="n">
        <v>0</v>
      </c>
      <c r="X69" s="401" t="n">
        <v>0</v>
      </c>
      <c r="Y69" s="400"/>
      <c r="Z69" s="419"/>
      <c r="AA69" s="419"/>
      <c r="AB69" s="403"/>
      <c r="AC69" s="403"/>
      <c r="AD69" s="403"/>
      <c r="AE69" s="403"/>
      <c r="AF69" s="403"/>
      <c r="AG69" s="419"/>
    </row>
    <row r="70" customFormat="false" ht="13.15" hidden="true" customHeight="true" outlineLevel="0" collapsed="false">
      <c r="A70" s="425" t="s">
        <v>803</v>
      </c>
      <c r="B70" s="380"/>
      <c r="C70" s="393"/>
      <c r="D70" s="381"/>
      <c r="E70" s="401"/>
      <c r="F70" s="401"/>
      <c r="G70" s="401"/>
      <c r="H70" s="401"/>
      <c r="I70" s="401"/>
      <c r="J70" s="401"/>
      <c r="K70" s="401"/>
      <c r="L70" s="401"/>
      <c r="M70" s="401"/>
      <c r="N70" s="401"/>
      <c r="O70" s="401"/>
      <c r="P70" s="401"/>
      <c r="Q70" s="401"/>
      <c r="R70" s="401"/>
      <c r="S70" s="401"/>
      <c r="T70" s="401"/>
      <c r="U70" s="401"/>
      <c r="V70" s="401"/>
      <c r="W70" s="401"/>
      <c r="X70" s="401"/>
      <c r="Y70" s="400"/>
      <c r="AA70" s="183"/>
      <c r="AB70" s="444"/>
      <c r="AC70" s="444"/>
      <c r="AD70" s="444"/>
      <c r="AE70" s="444"/>
      <c r="AF70" s="444"/>
      <c r="AG70" s="183"/>
    </row>
    <row r="71" customFormat="false" ht="12.75" hidden="false" customHeight="false" outlineLevel="0" collapsed="false">
      <c r="A71" s="425"/>
      <c r="B71" s="380"/>
      <c r="C71" s="393"/>
      <c r="D71" s="381"/>
      <c r="E71" s="445"/>
      <c r="F71" s="445"/>
      <c r="G71" s="445"/>
      <c r="H71" s="445"/>
      <c r="I71" s="445"/>
      <c r="J71" s="445"/>
      <c r="K71" s="445"/>
      <c r="L71" s="445"/>
      <c r="M71" s="445"/>
      <c r="N71" s="445" t="s">
        <v>448</v>
      </c>
      <c r="O71" s="445"/>
      <c r="P71" s="445"/>
      <c r="Q71" s="445"/>
      <c r="R71" s="445"/>
      <c r="S71" s="445"/>
      <c r="T71" s="445"/>
      <c r="U71" s="445"/>
      <c r="V71" s="445"/>
      <c r="W71" s="445"/>
      <c r="X71" s="445"/>
      <c r="Y71" s="400"/>
      <c r="AA71" s="183"/>
      <c r="AB71" s="418"/>
      <c r="AC71" s="418"/>
      <c r="AD71" s="418"/>
      <c r="AE71" s="418"/>
      <c r="AF71" s="418"/>
      <c r="AG71" s="183"/>
    </row>
    <row r="72" customFormat="false" ht="12.75" hidden="false" customHeight="false" outlineLevel="0" collapsed="false">
      <c r="A72" s="429" t="s">
        <v>715</v>
      </c>
      <c r="B72" s="380"/>
      <c r="C72" s="393"/>
      <c r="D72" s="381"/>
      <c r="E72" s="401"/>
      <c r="F72" s="401"/>
      <c r="G72" s="401"/>
      <c r="H72" s="401"/>
      <c r="I72" s="401"/>
      <c r="J72" s="401"/>
      <c r="K72" s="401"/>
      <c r="L72" s="401"/>
      <c r="M72" s="401"/>
      <c r="N72" s="401"/>
      <c r="O72" s="401"/>
      <c r="P72" s="401"/>
      <c r="Q72" s="401"/>
      <c r="R72" s="401"/>
      <c r="S72" s="401"/>
      <c r="T72" s="401"/>
      <c r="U72" s="401"/>
      <c r="V72" s="401"/>
      <c r="W72" s="401"/>
      <c r="X72" s="401"/>
      <c r="Y72" s="400"/>
      <c r="AA72" s="183"/>
      <c r="AB72" s="395"/>
      <c r="AC72" s="395"/>
      <c r="AD72" s="395"/>
      <c r="AE72" s="403"/>
      <c r="AF72" s="403"/>
      <c r="AG72" s="183"/>
    </row>
    <row r="73" customFormat="false" ht="12.75" hidden="false" customHeight="false" outlineLevel="0" collapsed="false">
      <c r="A73" s="425" t="s">
        <v>18</v>
      </c>
      <c r="B73" s="380"/>
      <c r="C73" s="393"/>
      <c r="D73" s="381"/>
      <c r="E73" s="401" t="n">
        <f aca="false">+E19</f>
        <v>146.45</v>
      </c>
      <c r="F73" s="401" t="n">
        <f aca="false">+F19</f>
        <v>146.45</v>
      </c>
      <c r="G73" s="401" t="n">
        <f aca="false">+G19</f>
        <v>146.45</v>
      </c>
      <c r="H73" s="401" t="n">
        <v>149.77</v>
      </c>
      <c r="I73" s="401" t="n">
        <v>149.77</v>
      </c>
      <c r="J73" s="401" t="n">
        <v>150.09</v>
      </c>
      <c r="K73" s="401" t="n">
        <v>150.88</v>
      </c>
      <c r="L73" s="401" t="n">
        <v>150.92</v>
      </c>
      <c r="M73" s="401" t="n">
        <f aca="false">+M59</f>
        <v>162.689</v>
      </c>
      <c r="N73" s="401" t="n">
        <f aca="false">+N60</f>
        <v>165.85</v>
      </c>
      <c r="O73" s="401" t="n">
        <f aca="false">+O60</f>
        <v>164.44</v>
      </c>
      <c r="P73" s="401" t="n">
        <f aca="false">+P60</f>
        <v>164.44</v>
      </c>
      <c r="Q73" s="401" t="n">
        <f aca="false">+Q60</f>
        <v>164.44</v>
      </c>
      <c r="R73" s="401" t="n">
        <f aca="false">+R60</f>
        <v>164.44</v>
      </c>
      <c r="S73" s="401" t="n">
        <f aca="false">+S60</f>
        <v>164.44</v>
      </c>
      <c r="T73" s="401" t="n">
        <f aca="false">+T60</f>
        <v>164.44</v>
      </c>
      <c r="U73" s="401" t="n">
        <f aca="false">+U60</f>
        <v>164.44</v>
      </c>
      <c r="V73" s="401" t="n">
        <f aca="false">+V60</f>
        <v>164.44</v>
      </c>
      <c r="W73" s="401" t="n">
        <f aca="false">+W60</f>
        <v>164.44</v>
      </c>
      <c r="X73" s="401" t="n">
        <f aca="false">+X60</f>
        <v>164.44</v>
      </c>
      <c r="Y73" s="400"/>
      <c r="Z73" s="446"/>
      <c r="AA73" s="183"/>
      <c r="AB73" s="403"/>
      <c r="AC73" s="403"/>
      <c r="AD73" s="403"/>
      <c r="AE73" s="403"/>
      <c r="AF73" s="403"/>
      <c r="AG73" s="183"/>
    </row>
    <row r="74" customFormat="false" ht="12.75" hidden="false" customHeight="false" outlineLevel="0" collapsed="false">
      <c r="A74" s="425" t="s">
        <v>804</v>
      </c>
      <c r="B74" s="380"/>
      <c r="C74" s="393"/>
      <c r="D74" s="381"/>
      <c r="E74" s="401" t="n">
        <v>7.93</v>
      </c>
      <c r="F74" s="401" t="n">
        <v>7.93</v>
      </c>
      <c r="G74" s="401" t="n">
        <v>7.93</v>
      </c>
      <c r="H74" s="401" t="n">
        <v>7.93</v>
      </c>
      <c r="I74" s="401" t="n">
        <v>7.93</v>
      </c>
      <c r="J74" s="401" t="n">
        <v>7.93</v>
      </c>
      <c r="K74" s="401" t="n">
        <v>7.93</v>
      </c>
      <c r="L74" s="401" t="n">
        <v>7.93</v>
      </c>
      <c r="M74" s="401" t="n">
        <v>7.93</v>
      </c>
      <c r="N74" s="401" t="n">
        <v>7.93</v>
      </c>
      <c r="O74" s="401" t="n">
        <v>7.93</v>
      </c>
      <c r="P74" s="401" t="n">
        <v>7.93</v>
      </c>
      <c r="Q74" s="401" t="n">
        <v>7.93</v>
      </c>
      <c r="R74" s="401" t="n">
        <v>7.93</v>
      </c>
      <c r="S74" s="401" t="n">
        <v>7.93</v>
      </c>
      <c r="T74" s="401" t="n">
        <v>7.93</v>
      </c>
      <c r="U74" s="401" t="n">
        <v>7.93</v>
      </c>
      <c r="V74" s="401" t="n">
        <v>7.93</v>
      </c>
      <c r="W74" s="401" t="n">
        <v>7.93</v>
      </c>
      <c r="X74" s="401" t="n">
        <v>7.93</v>
      </c>
      <c r="Y74" s="400"/>
      <c r="AA74" s="183"/>
      <c r="AB74" s="403"/>
      <c r="AC74" s="403"/>
      <c r="AD74" s="403"/>
      <c r="AE74" s="403"/>
      <c r="AF74" s="403"/>
      <c r="AG74" s="183"/>
    </row>
    <row r="75" customFormat="false" ht="12.75" hidden="false" customHeight="false" outlineLevel="0" collapsed="false">
      <c r="A75" s="425" t="s">
        <v>805</v>
      </c>
      <c r="B75" s="380"/>
      <c r="C75" s="393"/>
      <c r="D75" s="381"/>
      <c r="E75" s="401" t="n">
        <f aca="false">+E73-E74</f>
        <v>138.52</v>
      </c>
      <c r="F75" s="401" t="n">
        <f aca="false">+F73-F74</f>
        <v>138.52</v>
      </c>
      <c r="G75" s="401" t="n">
        <f aca="false">+G73-G74</f>
        <v>138.52</v>
      </c>
      <c r="H75" s="401" t="n">
        <f aca="false">+H73-H74</f>
        <v>141.84</v>
      </c>
      <c r="I75" s="401" t="n">
        <f aca="false">+I73-I74</f>
        <v>141.84</v>
      </c>
      <c r="J75" s="401" t="n">
        <f aca="false">+J73-J74</f>
        <v>142.16</v>
      </c>
      <c r="K75" s="401" t="n">
        <f aca="false">+K73-K74</f>
        <v>142.95</v>
      </c>
      <c r="L75" s="401" t="n">
        <v>142.99</v>
      </c>
      <c r="M75" s="401" t="n">
        <f aca="false">M73-M74</f>
        <v>154.759</v>
      </c>
      <c r="N75" s="401" t="n">
        <f aca="false">N73-N74</f>
        <v>157.92</v>
      </c>
      <c r="O75" s="401" t="n">
        <f aca="false">O73-O74</f>
        <v>156.51</v>
      </c>
      <c r="P75" s="401" t="n">
        <f aca="false">P73-P74</f>
        <v>156.51</v>
      </c>
      <c r="Q75" s="401" t="n">
        <f aca="false">Q73-Q74</f>
        <v>156.51</v>
      </c>
      <c r="R75" s="401" t="n">
        <f aca="false">R73-R74</f>
        <v>156.51</v>
      </c>
      <c r="S75" s="401" t="n">
        <f aca="false">S73-S74</f>
        <v>156.51</v>
      </c>
      <c r="T75" s="401" t="n">
        <f aca="false">T73-T74</f>
        <v>156.51</v>
      </c>
      <c r="U75" s="401" t="n">
        <f aca="false">U73-U74</f>
        <v>156.51</v>
      </c>
      <c r="V75" s="401" t="n">
        <f aca="false">V73-V74</f>
        <v>156.51</v>
      </c>
      <c r="W75" s="401" t="n">
        <f aca="false">W73-W74</f>
        <v>156.51</v>
      </c>
      <c r="X75" s="401" t="n">
        <f aca="false">X73-X74</f>
        <v>156.51</v>
      </c>
      <c r="Y75" s="400"/>
      <c r="Z75" s="447"/>
      <c r="AA75" s="183"/>
      <c r="AB75" s="403"/>
      <c r="AC75" s="403"/>
      <c r="AD75" s="403"/>
      <c r="AE75" s="403"/>
      <c r="AF75" s="403"/>
      <c r="AG75" s="183"/>
    </row>
    <row r="76" customFormat="false" ht="25.5" hidden="false" customHeight="false" outlineLevel="0" collapsed="false">
      <c r="A76" s="425" t="s">
        <v>806</v>
      </c>
      <c r="B76" s="380"/>
      <c r="C76" s="393"/>
      <c r="D76" s="381"/>
      <c r="E76" s="401" t="n">
        <v>112.68</v>
      </c>
      <c r="F76" s="401" t="n">
        <f aca="false">(+E76)+(E35)</f>
        <v>119.65</v>
      </c>
      <c r="G76" s="401" t="n">
        <f aca="false">(+F76)+(F35)</f>
        <v>124.67</v>
      </c>
      <c r="H76" s="401" t="n">
        <f aca="false">(+G76)+(G35)</f>
        <v>124.67</v>
      </c>
      <c r="I76" s="401" t="n">
        <f aca="false">(+H76)+(H35)</f>
        <v>125</v>
      </c>
      <c r="J76" s="401" t="n">
        <f aca="false">(+I76)+(I35)</f>
        <v>125.27</v>
      </c>
      <c r="K76" s="401" t="n">
        <v>125.27</v>
      </c>
      <c r="L76" s="401" t="n">
        <v>125.74</v>
      </c>
      <c r="M76" s="401" t="n">
        <f aca="false">(+L76)+(L35)</f>
        <v>126.11</v>
      </c>
      <c r="N76" s="401" t="n">
        <v>128.02</v>
      </c>
      <c r="O76" s="401" t="n">
        <v>129.64</v>
      </c>
      <c r="P76" s="401" t="n">
        <v>131.88</v>
      </c>
      <c r="Q76" s="401" t="n">
        <v>134.13</v>
      </c>
      <c r="R76" s="401" t="n">
        <f aca="false">(+Q76)+(Q35)</f>
        <v>136.37</v>
      </c>
      <c r="S76" s="401" t="n">
        <f aca="false">(+R76)+(R35)</f>
        <v>138.6145</v>
      </c>
      <c r="T76" s="401" t="n">
        <f aca="false">(+S76)+(S35)</f>
        <v>140.859</v>
      </c>
      <c r="U76" s="401" t="n">
        <f aca="false">(+T76)+(T35)</f>
        <v>140.859</v>
      </c>
      <c r="V76" s="401" t="n">
        <f aca="false">(+U76)+(U35)</f>
        <v>140.859</v>
      </c>
      <c r="W76" s="401" t="n">
        <f aca="false">(+V76)+(V35)</f>
        <v>140.859</v>
      </c>
      <c r="X76" s="401" t="n">
        <f aca="false">(+W76)+(W35)</f>
        <v>140.859</v>
      </c>
      <c r="Y76" s="400" t="s">
        <v>807</v>
      </c>
      <c r="AA76" s="183"/>
      <c r="AB76" s="439"/>
      <c r="AC76" s="403"/>
      <c r="AD76" s="403"/>
      <c r="AE76" s="403"/>
      <c r="AF76" s="403"/>
      <c r="AG76" s="183"/>
    </row>
    <row r="77" customFormat="false" ht="38.25" hidden="false" customHeight="false" outlineLevel="0" collapsed="false">
      <c r="A77" s="425" t="s">
        <v>808</v>
      </c>
      <c r="B77" s="380"/>
      <c r="C77" s="393"/>
      <c r="D77" s="381"/>
      <c r="E77" s="407" t="n">
        <f aca="false">+E75*E25/100</f>
        <v>6.967556</v>
      </c>
      <c r="F77" s="407" t="n">
        <v>5.02</v>
      </c>
      <c r="G77" s="407" t="n">
        <v>0</v>
      </c>
      <c r="H77" s="407" t="n">
        <v>0.27</v>
      </c>
      <c r="I77" s="407" t="n">
        <v>0.27</v>
      </c>
      <c r="J77" s="407" t="n">
        <v>0.33</v>
      </c>
      <c r="K77" s="407" t="n">
        <v>0.38</v>
      </c>
      <c r="L77" s="407" t="n">
        <v>0.37</v>
      </c>
      <c r="M77" s="407" t="n">
        <v>1.88</v>
      </c>
      <c r="N77" s="407" t="n">
        <f aca="false">(N78-N76)/6</f>
        <v>2.35133333333333</v>
      </c>
      <c r="O77" s="407" t="n">
        <f aca="false">(O78-O76)/5</f>
        <v>2.2438</v>
      </c>
      <c r="P77" s="407" t="n">
        <f aca="false">(P78-P76)/4</f>
        <v>2.24475</v>
      </c>
      <c r="Q77" s="407" t="n">
        <f aca="false">(Q78-Q76)/3</f>
        <v>2.243</v>
      </c>
      <c r="R77" s="407" t="n">
        <f aca="false">(R78-R76)/2</f>
        <v>2.2445</v>
      </c>
      <c r="S77" s="407" t="n">
        <f aca="false">(S78-S76)/1</f>
        <v>2.24449999999999</v>
      </c>
      <c r="T77" s="407" t="n">
        <f aca="false">(T78-T76)/1</f>
        <v>0</v>
      </c>
      <c r="U77" s="407" t="n">
        <f aca="false">(U78-U76)/1</f>
        <v>0</v>
      </c>
      <c r="V77" s="407" t="n">
        <f aca="false">(V78-V76)/1</f>
        <v>0</v>
      </c>
      <c r="W77" s="407" t="n">
        <f aca="false">(W78-W76)/1</f>
        <v>0</v>
      </c>
      <c r="X77" s="407" t="n">
        <f aca="false">(X78-X76)/1</f>
        <v>0</v>
      </c>
      <c r="Y77" s="400" t="s">
        <v>809</v>
      </c>
      <c r="AA77" s="183"/>
      <c r="AB77" s="403"/>
      <c r="AC77" s="403"/>
      <c r="AD77" s="403"/>
      <c r="AE77" s="403"/>
      <c r="AF77" s="403"/>
      <c r="AG77" s="183"/>
    </row>
    <row r="78" customFormat="false" ht="12.75" hidden="false" customHeight="false" outlineLevel="0" collapsed="false">
      <c r="A78" s="425" t="s">
        <v>810</v>
      </c>
      <c r="B78" s="380"/>
      <c r="C78" s="413"/>
      <c r="D78" s="381"/>
      <c r="E78" s="401" t="n">
        <f aca="false">+E75*0.9</f>
        <v>124.668</v>
      </c>
      <c r="F78" s="401" t="n">
        <f aca="false">+F75*0.9</f>
        <v>124.668</v>
      </c>
      <c r="G78" s="401" t="n">
        <f aca="false">+G75*0.9</f>
        <v>124.668</v>
      </c>
      <c r="H78" s="401" t="n">
        <f aca="false">+H75*0.9</f>
        <v>127.656</v>
      </c>
      <c r="I78" s="401" t="n">
        <f aca="false">+I75*0.9</f>
        <v>127.656</v>
      </c>
      <c r="J78" s="401" t="n">
        <f aca="false">+J75*0.9</f>
        <v>127.944</v>
      </c>
      <c r="K78" s="401" t="n">
        <f aca="false">+K75*0.9</f>
        <v>128.655</v>
      </c>
      <c r="L78" s="401" t="n">
        <v>128.69</v>
      </c>
      <c r="M78" s="401" t="n">
        <f aca="false">M75*0.9</f>
        <v>139.2831</v>
      </c>
      <c r="N78" s="401" t="n">
        <f aca="false">N75*0.9</f>
        <v>142.128</v>
      </c>
      <c r="O78" s="401" t="n">
        <f aca="false">O75*0.9</f>
        <v>140.859</v>
      </c>
      <c r="P78" s="401" t="n">
        <f aca="false">P75*0.9</f>
        <v>140.859</v>
      </c>
      <c r="Q78" s="401" t="n">
        <f aca="false">Q75*0.9</f>
        <v>140.859</v>
      </c>
      <c r="R78" s="401" t="n">
        <f aca="false">R75*0.9</f>
        <v>140.859</v>
      </c>
      <c r="S78" s="401" t="n">
        <f aca="false">S75*0.9</f>
        <v>140.859</v>
      </c>
      <c r="T78" s="401" t="n">
        <f aca="false">T75*0.9</f>
        <v>140.859</v>
      </c>
      <c r="U78" s="401" t="n">
        <f aca="false">U75*0.9</f>
        <v>140.859</v>
      </c>
      <c r="V78" s="401" t="n">
        <f aca="false">V75*0.9</f>
        <v>140.859</v>
      </c>
      <c r="W78" s="401" t="n">
        <f aca="false">W75*0.9</f>
        <v>140.859</v>
      </c>
      <c r="X78" s="401" t="n">
        <f aca="false">X75*0.9</f>
        <v>140.859</v>
      </c>
      <c r="Y78" s="400"/>
      <c r="AA78" s="183"/>
      <c r="AB78" s="419"/>
      <c r="AC78" s="419"/>
      <c r="AD78" s="419"/>
      <c r="AE78" s="419"/>
      <c r="AF78" s="419"/>
      <c r="AG78" s="183"/>
    </row>
    <row r="79" customFormat="false" ht="12.75" hidden="false" customHeight="false" outlineLevel="0" collapsed="false">
      <c r="A79" s="425" t="s">
        <v>811</v>
      </c>
      <c r="B79" s="380"/>
      <c r="C79" s="393"/>
      <c r="D79" s="381"/>
      <c r="E79" s="401" t="n">
        <f aca="false">+E77</f>
        <v>6.967556</v>
      </c>
      <c r="F79" s="401" t="n">
        <f aca="false">+F77</f>
        <v>5.02</v>
      </c>
      <c r="G79" s="401" t="n">
        <f aca="false">+G77</f>
        <v>0</v>
      </c>
      <c r="H79" s="401" t="n">
        <f aca="false">+H77</f>
        <v>0.27</v>
      </c>
      <c r="I79" s="401" t="n">
        <f aca="false">+I77</f>
        <v>0.27</v>
      </c>
      <c r="J79" s="401" t="n">
        <f aca="false">+J77</f>
        <v>0.33</v>
      </c>
      <c r="K79" s="401" t="n">
        <f aca="false">+K77</f>
        <v>0.38</v>
      </c>
      <c r="L79" s="401" t="n">
        <v>0.37</v>
      </c>
      <c r="M79" s="401" t="n">
        <f aca="false">+M77</f>
        <v>1.88</v>
      </c>
      <c r="N79" s="401" t="n">
        <f aca="false">+N77</f>
        <v>2.35133333333333</v>
      </c>
      <c r="O79" s="401" t="n">
        <f aca="false">+O77</f>
        <v>2.2438</v>
      </c>
      <c r="P79" s="401" t="n">
        <f aca="false">+P77</f>
        <v>2.24475</v>
      </c>
      <c r="Q79" s="401" t="n">
        <f aca="false">+Q77</f>
        <v>2.243</v>
      </c>
      <c r="R79" s="401" t="n">
        <f aca="false">+R77</f>
        <v>2.2445</v>
      </c>
      <c r="S79" s="401" t="n">
        <f aca="false">+S77</f>
        <v>2.24449999999999</v>
      </c>
      <c r="T79" s="401" t="n">
        <f aca="false">+T77</f>
        <v>0</v>
      </c>
      <c r="U79" s="401" t="n">
        <f aca="false">+U77</f>
        <v>0</v>
      </c>
      <c r="V79" s="401" t="n">
        <f aca="false">+V77</f>
        <v>0</v>
      </c>
      <c r="W79" s="401" t="n">
        <f aca="false">+W77</f>
        <v>0</v>
      </c>
      <c r="X79" s="401" t="n">
        <f aca="false">+X77</f>
        <v>0</v>
      </c>
      <c r="Y79" s="400"/>
      <c r="AA79" s="183"/>
      <c r="AB79" s="419"/>
      <c r="AC79" s="419"/>
      <c r="AD79" s="419"/>
      <c r="AE79" s="419"/>
      <c r="AF79" s="419"/>
      <c r="AG79" s="183"/>
    </row>
    <row r="80" customFormat="false" ht="12.75" hidden="false" customHeight="false" outlineLevel="0" collapsed="false">
      <c r="A80" s="448"/>
      <c r="B80" s="449"/>
      <c r="C80" s="450"/>
      <c r="Y80" s="203"/>
      <c r="AA80" s="183"/>
      <c r="AB80" s="183"/>
      <c r="AC80" s="183"/>
      <c r="AD80" s="183"/>
      <c r="AE80" s="183"/>
      <c r="AF80" s="183"/>
      <c r="AG80" s="183"/>
    </row>
    <row r="81" customFormat="false" ht="13.15" hidden="true" customHeight="true" outlineLevel="0" collapsed="false">
      <c r="A81" s="448" t="s">
        <v>812</v>
      </c>
      <c r="B81" s="449"/>
      <c r="C81" s="449"/>
      <c r="E81" s="419"/>
      <c r="F81" s="419"/>
      <c r="G81" s="419"/>
      <c r="H81" s="419"/>
      <c r="I81" s="419"/>
      <c r="J81" s="419"/>
      <c r="K81" s="419"/>
      <c r="L81" s="419"/>
      <c r="M81" s="419"/>
      <c r="N81" s="419"/>
      <c r="O81" s="419"/>
      <c r="P81" s="419"/>
      <c r="Q81" s="419"/>
      <c r="R81" s="419"/>
      <c r="S81" s="419"/>
      <c r="T81" s="419"/>
      <c r="U81" s="419"/>
      <c r="V81" s="419"/>
      <c r="W81" s="419"/>
      <c r="X81" s="419"/>
      <c r="Y81" s="203"/>
      <c r="Z81" s="419"/>
      <c r="AA81" s="183"/>
      <c r="AB81" s="183"/>
      <c r="AC81" s="183"/>
      <c r="AD81" s="183"/>
      <c r="AE81" s="183"/>
      <c r="AF81" s="183"/>
      <c r="AG81" s="183"/>
    </row>
    <row r="82" customFormat="false" ht="13.15" hidden="true" customHeight="true" outlineLevel="0" collapsed="false">
      <c r="A82" s="448" t="s">
        <v>813</v>
      </c>
      <c r="B82" s="449"/>
      <c r="C82" s="449"/>
      <c r="E82" s="419"/>
      <c r="F82" s="419"/>
      <c r="G82" s="419"/>
      <c r="H82" s="419"/>
      <c r="I82" s="419"/>
      <c r="J82" s="419"/>
      <c r="K82" s="419"/>
      <c r="L82" s="419"/>
      <c r="M82" s="419"/>
      <c r="N82" s="419"/>
      <c r="O82" s="419"/>
      <c r="P82" s="419"/>
      <c r="Q82" s="419"/>
      <c r="R82" s="419"/>
      <c r="S82" s="419"/>
      <c r="T82" s="419"/>
      <c r="U82" s="419"/>
      <c r="V82" s="419"/>
      <c r="W82" s="419"/>
      <c r="X82" s="419"/>
      <c r="Y82" s="203"/>
      <c r="Z82" s="419"/>
      <c r="AA82" s="183"/>
      <c r="AB82" s="183"/>
      <c r="AC82" s="183"/>
      <c r="AD82" s="183"/>
      <c r="AE82" s="183"/>
      <c r="AF82" s="183"/>
      <c r="AG82" s="183"/>
    </row>
    <row r="83" customFormat="false" ht="13.15" hidden="true" customHeight="true" outlineLevel="0" collapsed="false">
      <c r="A83" s="448" t="s">
        <v>814</v>
      </c>
      <c r="B83" s="449"/>
      <c r="C83" s="449"/>
      <c r="E83" s="419"/>
      <c r="F83" s="419"/>
      <c r="G83" s="419"/>
      <c r="H83" s="419"/>
      <c r="I83" s="419"/>
      <c r="J83" s="419"/>
      <c r="K83" s="419"/>
      <c r="L83" s="419"/>
      <c r="M83" s="419"/>
      <c r="N83" s="419"/>
      <c r="O83" s="419"/>
      <c r="P83" s="419"/>
      <c r="Q83" s="419"/>
      <c r="R83" s="419"/>
      <c r="S83" s="419"/>
      <c r="T83" s="419"/>
      <c r="U83" s="419"/>
      <c r="V83" s="419"/>
      <c r="W83" s="419"/>
      <c r="X83" s="419"/>
      <c r="Y83" s="203"/>
      <c r="Z83" s="419"/>
      <c r="AA83" s="183"/>
      <c r="AB83" s="183"/>
      <c r="AC83" s="183"/>
      <c r="AD83" s="183"/>
      <c r="AE83" s="183"/>
      <c r="AF83" s="183"/>
      <c r="AG83" s="183"/>
    </row>
    <row r="84" customFormat="false" ht="13.15" hidden="true" customHeight="true" outlineLevel="0" collapsed="false">
      <c r="A84" s="448" t="s">
        <v>815</v>
      </c>
      <c r="B84" s="449"/>
      <c r="C84" s="449"/>
      <c r="E84" s="419"/>
      <c r="F84" s="419"/>
      <c r="G84" s="419"/>
      <c r="H84" s="419"/>
      <c r="I84" s="419"/>
      <c r="J84" s="419"/>
      <c r="K84" s="419"/>
      <c r="L84" s="419"/>
      <c r="M84" s="419"/>
      <c r="N84" s="419"/>
      <c r="O84" s="419"/>
      <c r="P84" s="419"/>
      <c r="Q84" s="419"/>
      <c r="R84" s="419"/>
      <c r="S84" s="419"/>
      <c r="T84" s="419"/>
      <c r="U84" s="419"/>
      <c r="V84" s="419"/>
      <c r="W84" s="419"/>
      <c r="X84" s="419"/>
      <c r="Y84" s="203"/>
      <c r="Z84" s="419"/>
      <c r="AA84" s="183"/>
      <c r="AB84" s="183"/>
      <c r="AC84" s="183"/>
      <c r="AD84" s="183"/>
      <c r="AE84" s="183"/>
      <c r="AF84" s="183"/>
      <c r="AG84" s="183"/>
    </row>
    <row r="85" customFormat="false" ht="13.15" hidden="true" customHeight="true" outlineLevel="0" collapsed="false">
      <c r="A85" s="448" t="s">
        <v>816</v>
      </c>
      <c r="B85" s="449"/>
      <c r="C85" s="449"/>
      <c r="E85" s="419"/>
      <c r="F85" s="419"/>
      <c r="G85" s="419"/>
      <c r="H85" s="419"/>
      <c r="I85" s="419"/>
      <c r="J85" s="419"/>
      <c r="K85" s="419"/>
      <c r="L85" s="419"/>
      <c r="M85" s="419"/>
      <c r="N85" s="419"/>
      <c r="O85" s="419"/>
      <c r="P85" s="419"/>
      <c r="Q85" s="419"/>
      <c r="R85" s="419"/>
      <c r="S85" s="419"/>
      <c r="T85" s="419"/>
      <c r="U85" s="419"/>
      <c r="V85" s="419"/>
      <c r="W85" s="419"/>
      <c r="X85" s="419"/>
      <c r="Y85" s="203"/>
      <c r="Z85" s="419"/>
      <c r="AA85" s="183"/>
      <c r="AB85" s="183"/>
      <c r="AC85" s="183"/>
      <c r="AD85" s="183"/>
      <c r="AE85" s="183"/>
      <c r="AF85" s="183"/>
      <c r="AG85" s="183"/>
    </row>
    <row r="86" customFormat="false" ht="13.15" hidden="true" customHeight="true" outlineLevel="0" collapsed="false">
      <c r="A86" s="448" t="s">
        <v>817</v>
      </c>
      <c r="B86" s="449"/>
      <c r="C86" s="449"/>
      <c r="E86" s="419"/>
      <c r="F86" s="419"/>
      <c r="G86" s="419"/>
      <c r="H86" s="419"/>
      <c r="I86" s="419"/>
      <c r="J86" s="419"/>
      <c r="K86" s="419"/>
      <c r="L86" s="419"/>
      <c r="M86" s="419"/>
      <c r="N86" s="419"/>
      <c r="O86" s="419"/>
      <c r="P86" s="419"/>
      <c r="Q86" s="419"/>
      <c r="R86" s="419"/>
      <c r="S86" s="419"/>
      <c r="T86" s="419"/>
      <c r="U86" s="419"/>
      <c r="V86" s="419"/>
      <c r="W86" s="419"/>
      <c r="X86" s="419"/>
      <c r="Y86" s="203"/>
      <c r="Z86" s="419"/>
      <c r="AA86" s="183"/>
      <c r="AB86" s="183"/>
      <c r="AC86" s="183"/>
      <c r="AD86" s="183"/>
      <c r="AE86" s="183"/>
      <c r="AF86" s="183"/>
      <c r="AG86" s="183"/>
    </row>
    <row r="87" customFormat="false" ht="13.15" hidden="true" customHeight="true" outlineLevel="0" collapsed="false">
      <c r="A87" s="448" t="s">
        <v>818</v>
      </c>
      <c r="B87" s="449"/>
      <c r="C87" s="449"/>
      <c r="E87" s="419"/>
      <c r="F87" s="419"/>
      <c r="G87" s="419"/>
      <c r="H87" s="419"/>
      <c r="I87" s="419"/>
      <c r="J87" s="419"/>
      <c r="K87" s="419"/>
      <c r="L87" s="419"/>
      <c r="M87" s="419"/>
      <c r="N87" s="419"/>
      <c r="O87" s="419"/>
      <c r="P87" s="419"/>
      <c r="Q87" s="419"/>
      <c r="R87" s="419"/>
      <c r="S87" s="419"/>
      <c r="T87" s="419"/>
      <c r="U87" s="419"/>
      <c r="V87" s="419"/>
      <c r="W87" s="419"/>
      <c r="X87" s="419"/>
      <c r="Y87" s="203"/>
      <c r="Z87" s="419"/>
      <c r="AA87" s="183"/>
      <c r="AB87" s="183"/>
      <c r="AC87" s="183"/>
      <c r="AD87" s="183"/>
      <c r="AE87" s="183"/>
      <c r="AF87" s="183"/>
      <c r="AG87" s="183"/>
    </row>
    <row r="88" customFormat="false" ht="13.15" hidden="true" customHeight="true" outlineLevel="0" collapsed="false">
      <c r="A88" s="448" t="s">
        <v>819</v>
      </c>
      <c r="B88" s="449"/>
      <c r="C88" s="449"/>
      <c r="E88" s="419"/>
      <c r="F88" s="419"/>
      <c r="G88" s="419"/>
      <c r="H88" s="419"/>
      <c r="I88" s="419"/>
      <c r="J88" s="419"/>
      <c r="K88" s="419"/>
      <c r="L88" s="419"/>
      <c r="M88" s="419"/>
      <c r="N88" s="419"/>
      <c r="O88" s="419"/>
      <c r="P88" s="419"/>
      <c r="Q88" s="419"/>
      <c r="R88" s="419"/>
      <c r="S88" s="419"/>
      <c r="T88" s="419"/>
      <c r="U88" s="419"/>
      <c r="V88" s="419"/>
      <c r="W88" s="419"/>
      <c r="X88" s="419"/>
      <c r="Y88" s="203"/>
      <c r="Z88" s="419"/>
      <c r="AA88" s="183"/>
      <c r="AB88" s="183"/>
      <c r="AC88" s="183"/>
      <c r="AD88" s="183"/>
      <c r="AE88" s="183"/>
      <c r="AF88" s="183"/>
      <c r="AG88" s="183"/>
    </row>
    <row r="89" customFormat="false" ht="13.15" hidden="true" customHeight="true" outlineLevel="0" collapsed="false">
      <c r="A89" s="448" t="s">
        <v>820</v>
      </c>
      <c r="B89" s="449"/>
      <c r="C89" s="449"/>
      <c r="E89" s="419"/>
      <c r="F89" s="419"/>
      <c r="G89" s="419"/>
      <c r="H89" s="419"/>
      <c r="I89" s="419"/>
      <c r="J89" s="419"/>
      <c r="K89" s="419"/>
      <c r="L89" s="419"/>
      <c r="M89" s="419"/>
      <c r="N89" s="419"/>
      <c r="O89" s="419"/>
      <c r="P89" s="419"/>
      <c r="Q89" s="419"/>
      <c r="R89" s="419"/>
      <c r="S89" s="419"/>
      <c r="T89" s="419"/>
      <c r="U89" s="419"/>
      <c r="V89" s="419"/>
      <c r="W89" s="419"/>
      <c r="X89" s="419"/>
      <c r="Y89" s="203"/>
      <c r="Z89" s="419"/>
      <c r="AA89" s="183"/>
      <c r="AB89" s="183"/>
      <c r="AC89" s="183"/>
      <c r="AD89" s="183"/>
      <c r="AE89" s="183"/>
      <c r="AF89" s="183"/>
      <c r="AG89" s="183"/>
    </row>
    <row r="90" customFormat="false" ht="13.15" hidden="true" customHeight="true" outlineLevel="0" collapsed="false">
      <c r="A90" s="448" t="s">
        <v>821</v>
      </c>
      <c r="B90" s="449"/>
      <c r="C90" s="449"/>
      <c r="E90" s="419"/>
      <c r="F90" s="419"/>
      <c r="G90" s="419"/>
      <c r="H90" s="419"/>
      <c r="I90" s="419"/>
      <c r="J90" s="419"/>
      <c r="K90" s="419"/>
      <c r="L90" s="419"/>
      <c r="M90" s="419"/>
      <c r="N90" s="419"/>
      <c r="O90" s="419"/>
      <c r="P90" s="419"/>
      <c r="Q90" s="419"/>
      <c r="R90" s="419"/>
      <c r="S90" s="419"/>
      <c r="T90" s="419"/>
      <c r="U90" s="419"/>
      <c r="V90" s="419"/>
      <c r="W90" s="419"/>
      <c r="X90" s="419"/>
      <c r="Y90" s="203"/>
      <c r="Z90" s="388"/>
      <c r="AA90" s="183"/>
      <c r="AB90" s="183"/>
      <c r="AC90" s="183"/>
      <c r="AD90" s="183"/>
      <c r="AE90" s="183"/>
      <c r="AF90" s="183"/>
      <c r="AG90" s="183"/>
    </row>
    <row r="91" customFormat="false" ht="13.15" hidden="true" customHeight="true" outlineLevel="0" collapsed="false">
      <c r="A91" s="448" t="s">
        <v>822</v>
      </c>
      <c r="B91" s="449"/>
      <c r="C91" s="449"/>
      <c r="E91" s="419"/>
      <c r="F91" s="419"/>
      <c r="G91" s="419"/>
      <c r="H91" s="419"/>
      <c r="I91" s="419"/>
      <c r="J91" s="419"/>
      <c r="K91" s="419"/>
      <c r="L91" s="419"/>
      <c r="M91" s="419"/>
      <c r="N91" s="419"/>
      <c r="O91" s="419"/>
      <c r="P91" s="419"/>
      <c r="Q91" s="419"/>
      <c r="R91" s="419"/>
      <c r="S91" s="419"/>
      <c r="T91" s="419"/>
      <c r="U91" s="419"/>
      <c r="V91" s="419"/>
      <c r="W91" s="419"/>
      <c r="X91" s="419"/>
      <c r="Y91" s="203"/>
      <c r="Z91" s="419"/>
      <c r="AA91" s="183"/>
      <c r="AB91" s="183"/>
      <c r="AC91" s="183"/>
      <c r="AD91" s="183"/>
      <c r="AE91" s="183"/>
      <c r="AF91" s="183"/>
      <c r="AG91" s="183"/>
    </row>
    <row r="92" customFormat="false" ht="13.15" hidden="true" customHeight="true" outlineLevel="0" collapsed="false">
      <c r="A92" s="448"/>
      <c r="B92" s="449"/>
      <c r="C92" s="449"/>
      <c r="E92" s="388"/>
      <c r="F92" s="388"/>
      <c r="G92" s="388"/>
      <c r="H92" s="388"/>
      <c r="I92" s="388"/>
      <c r="J92" s="388"/>
      <c r="K92" s="388"/>
      <c r="L92" s="388"/>
      <c r="M92" s="388"/>
      <c r="N92" s="388"/>
      <c r="O92" s="388"/>
      <c r="P92" s="388"/>
      <c r="Q92" s="388"/>
      <c r="R92" s="388"/>
      <c r="S92" s="388"/>
      <c r="T92" s="388"/>
      <c r="U92" s="388"/>
      <c r="V92" s="388"/>
      <c r="W92" s="388"/>
      <c r="X92" s="388"/>
      <c r="Y92" s="203"/>
      <c r="Z92" s="388"/>
      <c r="AA92" s="183"/>
      <c r="AB92" s="183"/>
      <c r="AC92" s="183"/>
      <c r="AD92" s="183"/>
      <c r="AE92" s="183"/>
      <c r="AF92" s="183"/>
      <c r="AG92" s="183"/>
    </row>
    <row r="93" customFormat="false" ht="13.15" hidden="true" customHeight="true" outlineLevel="0" collapsed="false">
      <c r="A93" s="448" t="s">
        <v>823</v>
      </c>
      <c r="B93" s="449"/>
      <c r="C93" s="449"/>
      <c r="E93" s="388"/>
      <c r="F93" s="388"/>
      <c r="G93" s="388"/>
      <c r="H93" s="388"/>
      <c r="I93" s="388"/>
      <c r="J93" s="388"/>
      <c r="K93" s="388"/>
      <c r="L93" s="388"/>
      <c r="M93" s="388"/>
      <c r="N93" s="388"/>
      <c r="O93" s="388"/>
      <c r="P93" s="388"/>
      <c r="Q93" s="388"/>
      <c r="R93" s="388"/>
      <c r="S93" s="388"/>
      <c r="T93" s="388"/>
      <c r="U93" s="388"/>
      <c r="V93" s="388"/>
      <c r="W93" s="388"/>
      <c r="X93" s="388"/>
      <c r="Y93" s="203"/>
      <c r="Z93" s="388"/>
      <c r="AA93" s="183"/>
      <c r="AB93" s="183"/>
      <c r="AC93" s="183"/>
      <c r="AD93" s="183"/>
      <c r="AE93" s="183"/>
      <c r="AF93" s="183"/>
      <c r="AG93" s="183"/>
    </row>
    <row r="94" customFormat="false" ht="13.15" hidden="true" customHeight="true" outlineLevel="0" collapsed="false">
      <c r="A94" s="448" t="s">
        <v>824</v>
      </c>
      <c r="B94" s="449"/>
      <c r="C94" s="449"/>
      <c r="E94" s="443"/>
      <c r="F94" s="443"/>
      <c r="G94" s="443"/>
      <c r="H94" s="443"/>
      <c r="I94" s="443"/>
      <c r="J94" s="443"/>
      <c r="K94" s="443"/>
      <c r="L94" s="443"/>
      <c r="M94" s="443"/>
      <c r="N94" s="443"/>
      <c r="O94" s="443"/>
      <c r="P94" s="443"/>
      <c r="Q94" s="443"/>
      <c r="R94" s="443"/>
      <c r="S94" s="443"/>
      <c r="T94" s="443"/>
      <c r="U94" s="443"/>
      <c r="V94" s="443"/>
      <c r="W94" s="443"/>
      <c r="X94" s="443"/>
      <c r="Y94" s="203"/>
      <c r="Z94" s="443"/>
      <c r="AA94" s="183"/>
      <c r="AB94" s="183"/>
      <c r="AC94" s="183"/>
      <c r="AD94" s="183"/>
      <c r="AE94" s="183"/>
      <c r="AF94" s="183"/>
      <c r="AG94" s="183"/>
    </row>
    <row r="95" customFormat="false" ht="13.15" hidden="true" customHeight="true" outlineLevel="0" collapsed="false">
      <c r="A95" s="448" t="s">
        <v>825</v>
      </c>
      <c r="B95" s="449"/>
      <c r="C95" s="449"/>
      <c r="E95" s="443"/>
      <c r="F95" s="443"/>
      <c r="G95" s="443"/>
      <c r="H95" s="443"/>
      <c r="I95" s="443"/>
      <c r="J95" s="443"/>
      <c r="K95" s="443"/>
      <c r="L95" s="443"/>
      <c r="M95" s="443"/>
      <c r="N95" s="443"/>
      <c r="O95" s="443"/>
      <c r="P95" s="443"/>
      <c r="Q95" s="443"/>
      <c r="R95" s="443"/>
      <c r="S95" s="443"/>
      <c r="T95" s="443"/>
      <c r="U95" s="443"/>
      <c r="V95" s="443"/>
      <c r="W95" s="443"/>
      <c r="X95" s="443"/>
      <c r="Y95" s="203"/>
      <c r="Z95" s="443"/>
      <c r="AA95" s="183"/>
      <c r="AB95" s="183"/>
      <c r="AC95" s="183"/>
      <c r="AD95" s="183"/>
      <c r="AE95" s="183"/>
      <c r="AF95" s="183"/>
      <c r="AG95" s="183"/>
    </row>
    <row r="96" customFormat="false" ht="13.15" hidden="true" customHeight="true" outlineLevel="0" collapsed="false">
      <c r="A96" s="448" t="s">
        <v>826</v>
      </c>
      <c r="B96" s="449"/>
      <c r="C96" s="449"/>
      <c r="E96" s="419"/>
      <c r="F96" s="419"/>
      <c r="G96" s="419"/>
      <c r="H96" s="419"/>
      <c r="I96" s="419"/>
      <c r="J96" s="419"/>
      <c r="K96" s="419"/>
      <c r="L96" s="419"/>
      <c r="M96" s="419"/>
      <c r="N96" s="419"/>
      <c r="O96" s="419"/>
      <c r="P96" s="419"/>
      <c r="Q96" s="419"/>
      <c r="R96" s="419"/>
      <c r="S96" s="419"/>
      <c r="T96" s="419"/>
      <c r="U96" s="419"/>
      <c r="V96" s="419"/>
      <c r="W96" s="419"/>
      <c r="X96" s="419"/>
      <c r="Y96" s="203"/>
      <c r="Z96" s="419"/>
      <c r="AA96" s="183"/>
      <c r="AB96" s="183"/>
      <c r="AC96" s="183"/>
      <c r="AD96" s="183"/>
      <c r="AE96" s="183"/>
      <c r="AF96" s="183"/>
      <c r="AG96" s="183"/>
    </row>
    <row r="97" customFormat="false" ht="13.15" hidden="true" customHeight="true" outlineLevel="0" collapsed="false">
      <c r="A97" s="448" t="s">
        <v>827</v>
      </c>
      <c r="B97" s="449"/>
      <c r="C97" s="449"/>
      <c r="E97" s="451"/>
      <c r="F97" s="451"/>
      <c r="G97" s="451"/>
      <c r="H97" s="451"/>
      <c r="I97" s="451"/>
      <c r="J97" s="451"/>
      <c r="K97" s="451"/>
      <c r="L97" s="451"/>
      <c r="M97" s="451"/>
      <c r="N97" s="451"/>
      <c r="O97" s="451"/>
      <c r="P97" s="451"/>
      <c r="Q97" s="451"/>
      <c r="R97" s="451"/>
      <c r="S97" s="451"/>
      <c r="T97" s="451"/>
      <c r="U97" s="451"/>
      <c r="V97" s="451"/>
      <c r="W97" s="451"/>
      <c r="X97" s="451"/>
      <c r="Y97" s="451"/>
      <c r="Z97" s="443"/>
      <c r="AA97" s="183"/>
      <c r="AB97" s="183"/>
      <c r="AC97" s="183"/>
      <c r="AD97" s="183"/>
      <c r="AE97" s="183"/>
      <c r="AF97" s="183"/>
      <c r="AG97" s="183"/>
    </row>
    <row r="98" customFormat="false" ht="13.15" hidden="true" customHeight="true" outlineLevel="0" collapsed="false">
      <c r="A98" s="452" t="s">
        <v>813</v>
      </c>
      <c r="B98" s="453"/>
      <c r="C98" s="453"/>
      <c r="E98" s="454"/>
      <c r="F98" s="454"/>
      <c r="G98" s="454"/>
      <c r="H98" s="454"/>
      <c r="I98" s="454"/>
      <c r="J98" s="454"/>
      <c r="K98" s="454"/>
      <c r="L98" s="454"/>
      <c r="M98" s="454"/>
      <c r="N98" s="454"/>
      <c r="O98" s="454"/>
      <c r="P98" s="454"/>
      <c r="Q98" s="454"/>
      <c r="R98" s="454"/>
      <c r="S98" s="454"/>
      <c r="T98" s="454"/>
      <c r="U98" s="454"/>
      <c r="V98" s="454"/>
      <c r="W98" s="454"/>
      <c r="X98" s="454"/>
      <c r="Y98" s="454"/>
      <c r="Z98" s="419"/>
      <c r="AA98" s="183"/>
      <c r="AB98" s="183"/>
      <c r="AC98" s="183"/>
      <c r="AD98" s="183"/>
      <c r="AE98" s="183"/>
      <c r="AF98" s="183"/>
      <c r="AG98" s="183"/>
    </row>
    <row r="99" customFormat="false" ht="12.75" hidden="false" customHeight="false" outlineLevel="0" collapsed="false">
      <c r="A99" s="455"/>
      <c r="B99" s="388"/>
      <c r="C99" s="388"/>
      <c r="D99" s="456"/>
      <c r="E99" s="457"/>
      <c r="F99" s="457"/>
      <c r="G99" s="457"/>
      <c r="H99" s="457"/>
      <c r="I99" s="457"/>
      <c r="J99" s="457"/>
      <c r="K99" s="457"/>
      <c r="L99" s="457"/>
      <c r="M99" s="457"/>
      <c r="N99" s="457"/>
      <c r="O99" s="457"/>
      <c r="P99" s="457"/>
      <c r="Q99" s="457"/>
      <c r="R99" s="457"/>
      <c r="S99" s="457"/>
      <c r="T99" s="457"/>
      <c r="U99" s="457"/>
      <c r="V99" s="457"/>
      <c r="W99" s="457"/>
      <c r="X99" s="457"/>
      <c r="AA99" s="183"/>
      <c r="AB99" s="183"/>
      <c r="AC99" s="183"/>
      <c r="AD99" s="183"/>
      <c r="AE99" s="183"/>
      <c r="AF99" s="183"/>
      <c r="AG99" s="183"/>
    </row>
    <row r="100" customFormat="false" ht="12.75" hidden="false" customHeight="false" outlineLevel="0" collapsed="false">
      <c r="A100" s="183"/>
      <c r="B100" s="388"/>
      <c r="C100" s="388"/>
      <c r="D100" s="183"/>
      <c r="E100" s="183"/>
      <c r="F100" s="183"/>
      <c r="G100" s="183"/>
      <c r="H100" s="183"/>
      <c r="I100" s="183"/>
      <c r="J100" s="183"/>
      <c r="K100" s="183"/>
      <c r="L100" s="183"/>
      <c r="M100" s="183"/>
      <c r="N100" s="183"/>
      <c r="O100" s="183"/>
      <c r="P100" s="183"/>
      <c r="Q100" s="183"/>
      <c r="R100" s="183"/>
      <c r="S100" s="183"/>
      <c r="T100" s="183"/>
      <c r="U100" s="183"/>
      <c r="V100" s="183"/>
      <c r="W100" s="183"/>
      <c r="X100" s="183"/>
      <c r="AA100" s="183"/>
      <c r="AB100" s="183"/>
      <c r="AC100" s="183"/>
      <c r="AD100" s="183"/>
      <c r="AE100" s="183"/>
      <c r="AF100" s="183"/>
      <c r="AG100" s="183"/>
    </row>
    <row r="101" customFormat="false" ht="12.75" hidden="false" customHeight="false" outlineLevel="0" collapsed="false">
      <c r="A101" s="388"/>
      <c r="B101" s="388"/>
      <c r="C101" s="458"/>
      <c r="D101" s="183"/>
      <c r="E101" s="183"/>
      <c r="F101" s="183"/>
      <c r="G101" s="183"/>
      <c r="H101" s="183"/>
      <c r="I101" s="183"/>
      <c r="J101" s="183"/>
      <c r="K101" s="183"/>
      <c r="L101" s="183"/>
      <c r="M101" s="183"/>
      <c r="N101" s="183"/>
      <c r="O101" s="183"/>
      <c r="P101" s="183"/>
      <c r="Q101" s="183"/>
      <c r="R101" s="183"/>
      <c r="S101" s="183"/>
      <c r="T101" s="183"/>
      <c r="U101" s="183"/>
      <c r="V101" s="183"/>
      <c r="W101" s="183"/>
      <c r="X101" s="183"/>
      <c r="AA101" s="183"/>
      <c r="AB101" s="183"/>
      <c r="AC101" s="183"/>
      <c r="AD101" s="183"/>
      <c r="AE101" s="183"/>
      <c r="AF101" s="183"/>
      <c r="AG101" s="183"/>
    </row>
    <row r="102" customFormat="false" ht="12.75" hidden="false" customHeight="false" outlineLevel="0" collapsed="false">
      <c r="A102" s="388"/>
      <c r="B102" s="388"/>
      <c r="C102" s="458"/>
      <c r="D102" s="183"/>
      <c r="E102" s="183"/>
      <c r="F102" s="183"/>
      <c r="G102" s="183"/>
      <c r="H102" s="183"/>
      <c r="I102" s="183"/>
      <c r="J102" s="183"/>
      <c r="K102" s="183"/>
      <c r="L102" s="183"/>
      <c r="M102" s="183"/>
      <c r="N102" s="183"/>
      <c r="O102" s="183"/>
      <c r="P102" s="183"/>
      <c r="Q102" s="183"/>
      <c r="R102" s="183"/>
      <c r="S102" s="183"/>
      <c r="T102" s="183"/>
      <c r="U102" s="183"/>
      <c r="V102" s="183"/>
      <c r="W102" s="183"/>
      <c r="X102" s="183"/>
      <c r="AA102" s="183"/>
      <c r="AB102" s="183"/>
      <c r="AC102" s="183"/>
      <c r="AD102" s="183"/>
      <c r="AE102" s="183"/>
      <c r="AF102" s="183"/>
      <c r="AG102" s="183"/>
    </row>
    <row r="103" customFormat="false" ht="12.75" hidden="false" customHeight="false" outlineLevel="0" collapsed="false">
      <c r="A103" s="388"/>
      <c r="B103" s="388"/>
      <c r="C103" s="388"/>
      <c r="D103" s="183"/>
      <c r="E103" s="183"/>
      <c r="F103" s="183"/>
      <c r="G103" s="183"/>
      <c r="H103" s="183"/>
      <c r="I103" s="183"/>
      <c r="J103" s="183"/>
      <c r="K103" s="183"/>
      <c r="L103" s="183"/>
      <c r="M103" s="183"/>
      <c r="N103" s="183"/>
      <c r="O103" s="183"/>
      <c r="P103" s="183"/>
      <c r="Q103" s="183"/>
      <c r="R103" s="183"/>
      <c r="S103" s="183"/>
      <c r="T103" s="183"/>
      <c r="U103" s="183"/>
      <c r="V103" s="183"/>
      <c r="W103" s="183"/>
      <c r="X103" s="183"/>
      <c r="AA103" s="183"/>
      <c r="AB103" s="183"/>
      <c r="AC103" s="183"/>
      <c r="AD103" s="183"/>
      <c r="AE103" s="183"/>
      <c r="AF103" s="183"/>
      <c r="AG103" s="183"/>
    </row>
    <row r="104" customFormat="false" ht="12.75" hidden="false" customHeight="false" outlineLevel="0" collapsed="false">
      <c r="A104" s="183"/>
      <c r="B104" s="183"/>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row>
    <row r="105" customFormat="false" ht="12.75" hidden="false" customHeight="false" outlineLevel="0" collapsed="false">
      <c r="A105" s="183"/>
      <c r="B105" s="183"/>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row>
    <row r="106" customFormat="false" ht="20.25" hidden="false" customHeight="false" outlineLevel="0" collapsed="false">
      <c r="A106" s="183"/>
      <c r="B106" s="459"/>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row>
    <row r="107" customFormat="false" ht="12.75" hidden="false" customHeight="false" outlineLevel="0" collapsed="false">
      <c r="A107" s="183"/>
      <c r="B107" s="183"/>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row>
    <row r="108" customFormat="false" ht="12.75" hidden="false" customHeight="false" outlineLevel="0" collapsed="false">
      <c r="A108" s="296"/>
      <c r="B108" s="296"/>
      <c r="C108" s="183"/>
      <c r="D108" s="183"/>
      <c r="E108" s="196"/>
      <c r="F108" s="196"/>
      <c r="G108" s="196"/>
      <c r="H108" s="196"/>
      <c r="I108" s="196"/>
      <c r="J108" s="196"/>
      <c r="K108" s="196"/>
      <c r="L108" s="196"/>
      <c r="M108" s="196"/>
      <c r="N108" s="196"/>
      <c r="O108" s="196"/>
      <c r="P108" s="196"/>
      <c r="Q108" s="196"/>
      <c r="R108" s="196"/>
      <c r="S108" s="196"/>
      <c r="T108" s="196"/>
      <c r="U108" s="196"/>
      <c r="V108" s="196"/>
      <c r="W108" s="196"/>
      <c r="X108" s="196"/>
    </row>
    <row r="109" customFormat="false" ht="12.75" hidden="false" customHeight="false" outlineLevel="0" collapsed="false">
      <c r="A109" s="183"/>
      <c r="B109" s="183"/>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row>
    <row r="110" customFormat="false" ht="12.75" hidden="false" customHeight="false" outlineLevel="0" collapsed="false">
      <c r="E110" s="183"/>
      <c r="F110" s="183"/>
      <c r="G110" s="183"/>
      <c r="H110" s="183"/>
      <c r="I110" s="183"/>
      <c r="J110" s="183"/>
      <c r="K110" s="183"/>
      <c r="L110" s="183"/>
      <c r="M110" s="183"/>
      <c r="N110" s="183"/>
      <c r="O110" s="183"/>
      <c r="P110" s="183"/>
      <c r="Q110" s="183"/>
      <c r="R110" s="183"/>
      <c r="S110" s="183"/>
      <c r="T110" s="183"/>
      <c r="U110" s="183"/>
      <c r="V110" s="183"/>
      <c r="W110" s="183"/>
      <c r="X110" s="183"/>
    </row>
    <row r="111" customFormat="false" ht="12.75" hidden="false" customHeight="false" outlineLevel="0" collapsed="false">
      <c r="E111" s="183"/>
      <c r="F111" s="183"/>
      <c r="G111" s="183"/>
      <c r="H111" s="183"/>
      <c r="I111" s="183"/>
      <c r="J111" s="183"/>
      <c r="K111" s="183"/>
      <c r="L111" s="183"/>
      <c r="M111" s="183"/>
      <c r="N111" s="183"/>
      <c r="O111" s="183"/>
      <c r="P111" s="183"/>
      <c r="Q111" s="183"/>
      <c r="R111" s="183"/>
      <c r="S111" s="183"/>
      <c r="T111" s="183"/>
      <c r="U111" s="183"/>
      <c r="V111" s="183"/>
      <c r="W111" s="183"/>
      <c r="X111" s="183"/>
    </row>
  </sheetData>
  <mergeCells count="9">
    <mergeCell ref="A2:Y2"/>
    <mergeCell ref="A3:Y3"/>
    <mergeCell ref="A4:Y4"/>
    <mergeCell ref="A6:B6"/>
    <mergeCell ref="A7:B7"/>
    <mergeCell ref="Y15:Y16"/>
    <mergeCell ref="A42:B42"/>
    <mergeCell ref="A63:B63"/>
    <mergeCell ref="A108:B108"/>
  </mergeCells>
  <printOptions headings="false" gridLines="false" gridLinesSet="true" horizontalCentered="false" verticalCentered="false"/>
  <pageMargins left="0.551388888888889" right="0.236111111111111" top="0.905555555555556" bottom="0.78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9.32421875" defaultRowHeight="12.75" zeroHeight="false" outlineLevelRow="0" outlineLevelCol="0"/>
  <cols>
    <col collapsed="false" customWidth="true" hidden="false" outlineLevel="0" max="1" min="1" style="18" width="3.99"/>
    <col collapsed="false" customWidth="true" hidden="false" outlineLevel="0" max="2" min="2" style="18" width="8.99"/>
    <col collapsed="false" customWidth="true" hidden="false" outlineLevel="0" max="3" min="3" style="18" width="12.32"/>
    <col collapsed="false" customWidth="true" hidden="false" outlineLevel="0" max="4" min="4" style="18" width="12.99"/>
    <col collapsed="false" customWidth="true" hidden="false" outlineLevel="0" max="5" min="5" style="18" width="8.82"/>
    <col collapsed="false" customWidth="true" hidden="false" outlineLevel="0" max="6" min="6" style="18" width="0.15"/>
    <col collapsed="false" customWidth="true" hidden="true" outlineLevel="0" max="7" min="7" style="18" width="11.65"/>
    <col collapsed="false" customWidth="true" hidden="true" outlineLevel="0" max="8" min="8" style="18" width="8.82"/>
    <col collapsed="false" customWidth="true" hidden="true" outlineLevel="0" max="9" min="9" style="18" width="11.65"/>
    <col collapsed="false" customWidth="false" hidden="false" outlineLevel="0" max="10" min="10" style="18" width="9.32"/>
    <col collapsed="false" customWidth="true" hidden="false" outlineLevel="0" max="11" min="11" style="18" width="7.49"/>
    <col collapsed="false" customWidth="true" hidden="false" outlineLevel="0" max="12" min="12" style="18" width="10.32"/>
    <col collapsed="false" customWidth="true" hidden="false" outlineLevel="0" max="13" min="13" style="18" width="19.15"/>
    <col collapsed="false" customWidth="true" hidden="true" outlineLevel="0" max="14" min="14" style="18" width="13.82"/>
    <col collapsed="false" customWidth="true" hidden="false" outlineLevel="0" max="16" min="15" style="18" width="12.65"/>
    <col collapsed="false" customWidth="true" hidden="false" outlineLevel="0" max="17" min="17" style="18" width="13.49"/>
    <col collapsed="false" customWidth="true" hidden="false" outlineLevel="0" max="18" min="18" style="18" width="7.65"/>
    <col collapsed="false" customWidth="true" hidden="false" outlineLevel="0" max="19" min="19" style="18" width="10.65"/>
    <col collapsed="false" customWidth="true" hidden="false" outlineLevel="0" max="20" min="20" style="18" width="0.15"/>
    <col collapsed="false" customWidth="true" hidden="false" outlineLevel="0" max="21" min="21" style="18" width="11.99"/>
    <col collapsed="false" customWidth="true" hidden="false" outlineLevel="0" max="22" min="22" style="18" width="13.99"/>
    <col collapsed="false" customWidth="true" hidden="false" outlineLevel="0" max="23" min="23" style="18" width="9.99"/>
    <col collapsed="false" customWidth="true" hidden="false" outlineLevel="0" max="24" min="24" style="18" width="8.49"/>
    <col collapsed="false" customWidth="true" hidden="false" outlineLevel="0" max="25" min="25" style="18" width="12.99"/>
    <col collapsed="false" customWidth="true" hidden="false" outlineLevel="0" max="26" min="26" style="18" width="16.65"/>
    <col collapsed="false" customWidth="true" hidden="false" outlineLevel="0" max="27" min="27" style="18" width="8.65"/>
    <col collapsed="false" customWidth="true" hidden="false" outlineLevel="0" max="28" min="28" style="18" width="6.82"/>
    <col collapsed="false" customWidth="true" hidden="false" outlineLevel="0" max="29" min="29" style="18" width="11.99"/>
    <col collapsed="false" customWidth="true" hidden="false" outlineLevel="0" max="30" min="30" style="18" width="17.15"/>
    <col collapsed="false" customWidth="false" hidden="false" outlineLevel="0" max="257" min="31" style="18" width="9.32"/>
  </cols>
  <sheetData>
    <row r="1" customFormat="false" ht="21" hidden="false" customHeight="true" outlineLevel="0" collapsed="false">
      <c r="A1" s="19" t="s">
        <v>23</v>
      </c>
      <c r="B1" s="19"/>
      <c r="C1" s="19"/>
      <c r="D1" s="19"/>
      <c r="E1" s="19"/>
      <c r="F1" s="19"/>
      <c r="G1" s="19"/>
      <c r="H1" s="19"/>
      <c r="I1" s="19"/>
      <c r="J1" s="19"/>
      <c r="K1" s="19"/>
      <c r="L1" s="19"/>
      <c r="M1" s="19"/>
      <c r="N1" s="19"/>
      <c r="O1" s="19"/>
      <c r="P1" s="19"/>
      <c r="Q1" s="19"/>
      <c r="R1" s="19"/>
      <c r="S1" s="19"/>
      <c r="T1" s="19"/>
      <c r="U1" s="19"/>
      <c r="V1" s="19"/>
      <c r="W1" s="19"/>
      <c r="X1" s="19"/>
      <c r="Y1" s="19"/>
      <c r="Z1" s="19"/>
      <c r="AA1" s="20"/>
      <c r="AB1" s="20"/>
      <c r="AC1" s="20"/>
    </row>
    <row r="2" customFormat="false" ht="75" hidden="false" customHeight="true" outlineLevel="0" collapsed="false">
      <c r="A2" s="21" t="s">
        <v>24</v>
      </c>
      <c r="B2" s="22" t="s">
        <v>25</v>
      </c>
      <c r="C2" s="23"/>
      <c r="D2" s="22" t="s">
        <v>26</v>
      </c>
      <c r="E2" s="22"/>
      <c r="F2" s="22"/>
      <c r="G2" s="22"/>
      <c r="H2" s="22"/>
      <c r="I2" s="22"/>
      <c r="J2" s="21" t="s">
        <v>27</v>
      </c>
      <c r="K2" s="21"/>
      <c r="L2" s="21"/>
      <c r="M2" s="24" t="s">
        <v>28</v>
      </c>
      <c r="N2" s="24" t="s">
        <v>29</v>
      </c>
      <c r="O2" s="25" t="s">
        <v>30</v>
      </c>
      <c r="P2" s="25" t="s">
        <v>31</v>
      </c>
      <c r="Q2" s="26" t="s">
        <v>32</v>
      </c>
      <c r="R2" s="27" t="s">
        <v>33</v>
      </c>
      <c r="S2" s="27" t="s">
        <v>34</v>
      </c>
      <c r="T2" s="28" t="s">
        <v>35</v>
      </c>
      <c r="U2" s="29" t="s">
        <v>36</v>
      </c>
      <c r="V2" s="29" t="s">
        <v>37</v>
      </c>
      <c r="W2" s="30" t="s">
        <v>38</v>
      </c>
      <c r="X2" s="30" t="s">
        <v>39</v>
      </c>
      <c r="Y2" s="30" t="s">
        <v>40</v>
      </c>
      <c r="Z2" s="29" t="s">
        <v>41</v>
      </c>
      <c r="AA2" s="30" t="s">
        <v>42</v>
      </c>
      <c r="AB2" s="30" t="s">
        <v>43</v>
      </c>
      <c r="AC2" s="31" t="s">
        <v>44</v>
      </c>
      <c r="AD2" s="32" t="s">
        <v>45</v>
      </c>
    </row>
    <row r="3" customFormat="false" ht="45" hidden="false" customHeight="false" outlineLevel="0" collapsed="false">
      <c r="A3" s="33"/>
      <c r="B3" s="33"/>
      <c r="C3" s="33"/>
      <c r="D3" s="34" t="s">
        <v>46</v>
      </c>
      <c r="E3" s="34" t="s">
        <v>47</v>
      </c>
      <c r="F3" s="34" t="s">
        <v>48</v>
      </c>
      <c r="G3" s="21" t="s">
        <v>49</v>
      </c>
      <c r="H3" s="34" t="s">
        <v>50</v>
      </c>
      <c r="I3" s="21" t="s">
        <v>51</v>
      </c>
      <c r="J3" s="34" t="s">
        <v>46</v>
      </c>
      <c r="K3" s="34" t="s">
        <v>52</v>
      </c>
      <c r="L3" s="34"/>
      <c r="M3" s="29"/>
      <c r="N3" s="29"/>
      <c r="O3" s="35"/>
      <c r="P3" s="36"/>
      <c r="Q3" s="37"/>
      <c r="R3" s="37"/>
      <c r="S3" s="37"/>
      <c r="T3" s="38"/>
      <c r="U3" s="39"/>
      <c r="V3" s="39"/>
      <c r="W3" s="39"/>
      <c r="X3" s="37"/>
      <c r="Y3" s="37"/>
      <c r="Z3" s="37"/>
      <c r="AA3" s="37"/>
      <c r="AB3" s="40"/>
      <c r="AC3" s="40"/>
      <c r="AD3" s="41" t="n">
        <v>346400000</v>
      </c>
    </row>
    <row r="4" customFormat="false" ht="15" hidden="false" customHeight="false" outlineLevel="0" collapsed="false">
      <c r="A4" s="22" t="n">
        <v>1</v>
      </c>
      <c r="B4" s="42" t="s">
        <v>53</v>
      </c>
      <c r="C4" s="43" t="s">
        <v>54</v>
      </c>
      <c r="D4" s="44" t="n">
        <v>10836.708</v>
      </c>
      <c r="E4" s="44"/>
      <c r="F4" s="45" t="e">
        <f aca="false">ROUND((2646*W4*100)/(U4*(100-R4)),2)</f>
        <v>#DIV/0!</v>
      </c>
      <c r="G4" s="45" t="e">
        <f aca="false">(Q4*F4)-Y4</f>
        <v>#DIV/0!</v>
      </c>
      <c r="H4" s="45" t="e">
        <f aca="false">ROUND((S4*W4*100)/(U4*95),2)</f>
        <v>#DIV/0!</v>
      </c>
      <c r="I4" s="45" t="e">
        <f aca="false">(Q4*H4)-Y4</f>
        <v>#DIV/0!</v>
      </c>
      <c r="J4" s="44" t="n">
        <v>2376401</v>
      </c>
      <c r="K4" s="45"/>
      <c r="L4" s="45" t="n">
        <f aca="false">J4+K4</f>
        <v>2376401</v>
      </c>
      <c r="M4" s="46" t="n">
        <f aca="false">D4*J4+E4*K4</f>
        <v>25752363727.908</v>
      </c>
      <c r="N4" s="46" t="e">
        <f aca="false">H4*J4+I4*K4</f>
        <v>#DIV/0!</v>
      </c>
      <c r="O4" s="40"/>
      <c r="P4" s="40"/>
      <c r="Q4" s="47"/>
      <c r="R4" s="48" t="e">
        <f aca="false">P4*100/O4</f>
        <v>#DIV/0!</v>
      </c>
      <c r="S4" s="48" t="e">
        <f aca="false">ROUND((M4)/O4,2)</f>
        <v>#DIV/0!</v>
      </c>
      <c r="T4" s="49"/>
      <c r="U4" s="50" t="n">
        <f aca="false">M4/L4</f>
        <v>10836.708</v>
      </c>
      <c r="V4" s="51" t="n">
        <v>18074287</v>
      </c>
      <c r="W4" s="52" t="n">
        <f aca="false">ROUND(V4/L4,3)</f>
        <v>7.606</v>
      </c>
      <c r="X4" s="50" t="n">
        <f aca="false">ROUND((2646*W4*100)/(U4*95),2)</f>
        <v>1.95</v>
      </c>
      <c r="Y4" s="53" t="n">
        <f aca="false">X4*Q4</f>
        <v>0</v>
      </c>
      <c r="Z4" s="54" t="n">
        <f aca="false">Y4-V4</f>
        <v>-18074287</v>
      </c>
      <c r="AA4" s="37"/>
      <c r="AB4" s="40"/>
      <c r="AC4" s="40"/>
    </row>
    <row r="5" customFormat="false" ht="15" hidden="false" customHeight="false" outlineLevel="0" collapsed="false">
      <c r="A5" s="22"/>
      <c r="B5" s="42"/>
      <c r="C5" s="43" t="s">
        <v>55</v>
      </c>
      <c r="D5" s="44" t="n">
        <v>10878.296</v>
      </c>
      <c r="E5" s="44"/>
      <c r="F5" s="45" t="e">
        <f aca="false">ROUND((2646*W5*100)/(U5*(100-R5)),2)</f>
        <v>#DIV/0!</v>
      </c>
      <c r="G5" s="45" t="e">
        <f aca="false">(Q5*F5)-Y5</f>
        <v>#DIV/0!</v>
      </c>
      <c r="H5" s="45" t="e">
        <f aca="false">ROUND((S5*W5*100)/(U5*95),2)</f>
        <v>#DIV/0!</v>
      </c>
      <c r="I5" s="45" t="e">
        <f aca="false">(Q5*H5)-Y5</f>
        <v>#DIV/0!</v>
      </c>
      <c r="J5" s="44" t="n">
        <v>2582428</v>
      </c>
      <c r="K5" s="45"/>
      <c r="L5" s="45" t="n">
        <f aca="false">J5+K5</f>
        <v>2582428</v>
      </c>
      <c r="M5" s="46" t="n">
        <f aca="false">D5*J5+E5*K5</f>
        <v>28092416182.688</v>
      </c>
      <c r="N5" s="46" t="e">
        <f aca="false">H5*L5</f>
        <v>#DIV/0!</v>
      </c>
      <c r="O5" s="40"/>
      <c r="P5" s="40"/>
      <c r="Q5" s="47"/>
      <c r="R5" s="48" t="e">
        <f aca="false">P5*100/O5</f>
        <v>#DIV/0!</v>
      </c>
      <c r="S5" s="48" t="e">
        <f aca="false">ROUND((M5)/O5,2)</f>
        <v>#DIV/0!</v>
      </c>
      <c r="T5" s="55"/>
      <c r="U5" s="50" t="n">
        <f aca="false">M5/L5</f>
        <v>10878.296</v>
      </c>
      <c r="V5" s="39" t="n">
        <v>19722174</v>
      </c>
      <c r="W5" s="52" t="n">
        <f aca="false">ROUND(V5/L5,3)</f>
        <v>7.637</v>
      </c>
      <c r="X5" s="50" t="n">
        <f aca="false">ROUND((2646*W5*100)/(U5*95),2)</f>
        <v>1.96</v>
      </c>
      <c r="Y5" s="53" t="n">
        <f aca="false">X5*Q5</f>
        <v>0</v>
      </c>
      <c r="Z5" s="54" t="n">
        <f aca="false">Y5-V5</f>
        <v>-19722174</v>
      </c>
      <c r="AA5" s="37"/>
      <c r="AB5" s="40"/>
      <c r="AC5" s="40"/>
    </row>
    <row r="6" customFormat="false" ht="15" hidden="false" customHeight="false" outlineLevel="0" collapsed="false">
      <c r="A6" s="22"/>
      <c r="B6" s="42"/>
      <c r="C6" s="43" t="s">
        <v>56</v>
      </c>
      <c r="D6" s="44"/>
      <c r="E6" s="44"/>
      <c r="F6" s="45" t="n">
        <f aca="false">ROUND((2646*W6*100)/(U6*(100-R6)),2)</f>
        <v>1.96</v>
      </c>
      <c r="G6" s="45" t="n">
        <f aca="false">(Q6*F6)-Y6</f>
        <v>0</v>
      </c>
      <c r="H6" s="45" t="n">
        <f aca="false">ROUND((S6*W6*100)/(U6*95),2)</f>
        <v>1.95</v>
      </c>
      <c r="I6" s="45" t="n">
        <f aca="false">(Q6*H6)-Y6</f>
        <v>-192986</v>
      </c>
      <c r="J6" s="44"/>
      <c r="K6" s="45"/>
      <c r="L6" s="56" t="n">
        <f aca="false">SUM(L4:L5)</f>
        <v>4958829</v>
      </c>
      <c r="M6" s="57" t="n">
        <f aca="false">SUM(M4:M5)</f>
        <v>53844779910.596</v>
      </c>
      <c r="N6" s="46"/>
      <c r="O6" s="58" t="n">
        <v>20398970</v>
      </c>
      <c r="P6" s="58" t="n">
        <f aca="false">O6-Q6</f>
        <v>1100370</v>
      </c>
      <c r="Q6" s="47" t="n">
        <v>19298600</v>
      </c>
      <c r="R6" s="48" t="n">
        <f aca="false">P6*100/O6</f>
        <v>5.39424294461926</v>
      </c>
      <c r="S6" s="59" t="n">
        <f aca="false">ROUND((M6)/O6,2)</f>
        <v>2639.58</v>
      </c>
      <c r="T6" s="60"/>
      <c r="U6" s="50" t="n">
        <f aca="false">M6/L6</f>
        <v>10858.3659389336</v>
      </c>
      <c r="V6" s="61" t="n">
        <f aca="false">V4+V5</f>
        <v>37796461</v>
      </c>
      <c r="W6" s="52" t="n">
        <f aca="false">ROUND(V6/L6,3)</f>
        <v>7.622</v>
      </c>
      <c r="X6" s="50" t="n">
        <f aca="false">ROUND((2646*W6*100)/(U6*95),2)</f>
        <v>1.96</v>
      </c>
      <c r="Y6" s="51" t="n">
        <f aca="false">X6*Q6</f>
        <v>37825256</v>
      </c>
      <c r="Z6" s="61" t="n">
        <f aca="false">Y6-V6</f>
        <v>28795</v>
      </c>
      <c r="AA6" s="62" t="n">
        <f aca="false">O6*100/(780000*AB6)</f>
        <v>87.1750854700855</v>
      </c>
      <c r="AB6" s="40" t="n">
        <v>30</v>
      </c>
      <c r="AC6" s="40" t="n">
        <v>79058590</v>
      </c>
      <c r="AD6" s="41" t="n">
        <v>28866667</v>
      </c>
    </row>
    <row r="7" customFormat="false" ht="15" hidden="false" customHeight="false" outlineLevel="0" collapsed="false">
      <c r="A7" s="22" t="n">
        <v>2</v>
      </c>
      <c r="B7" s="27" t="s">
        <v>57</v>
      </c>
      <c r="C7" s="43" t="s">
        <v>54</v>
      </c>
      <c r="D7" s="63" t="n">
        <v>10896.164</v>
      </c>
      <c r="E7" s="63"/>
      <c r="F7" s="45" t="e">
        <f aca="false">ROUND((2646*W7*100)/(U7*(100-R7)),2)</f>
        <v>#DIV/0!</v>
      </c>
      <c r="G7" s="45" t="e">
        <f aca="false">(Q7*F7)-Y7</f>
        <v>#DIV/0!</v>
      </c>
      <c r="H7" s="45" t="e">
        <f aca="false">ROUND((S7*W7*100)/(U7*95),2)</f>
        <v>#DIV/0!</v>
      </c>
      <c r="I7" s="45" t="e">
        <f aca="false">(Q7*H7)-Y7</f>
        <v>#DIV/0!</v>
      </c>
      <c r="J7" s="63" t="n">
        <v>2543841</v>
      </c>
      <c r="K7" s="64"/>
      <c r="L7" s="65" t="n">
        <f aca="false">+J7+K7</f>
        <v>2543841</v>
      </c>
      <c r="M7" s="64" t="n">
        <f aca="false">D7*J7+E7*K7</f>
        <v>27718108725.924</v>
      </c>
      <c r="N7" s="64" t="e">
        <f aca="false">H7*L7</f>
        <v>#DIV/0!</v>
      </c>
      <c r="O7" s="39"/>
      <c r="P7" s="66"/>
      <c r="Q7" s="47"/>
      <c r="R7" s="48" t="e">
        <f aca="false">P7*100/O7</f>
        <v>#DIV/0!</v>
      </c>
      <c r="S7" s="48" t="e">
        <f aca="false">ROUND((M7)/O7,2)</f>
        <v>#DIV/0!</v>
      </c>
      <c r="T7" s="67"/>
      <c r="U7" s="50" t="n">
        <f aca="false">M7/L7</f>
        <v>10896.164</v>
      </c>
      <c r="V7" s="39" t="n">
        <v>19838887</v>
      </c>
      <c r="W7" s="52" t="n">
        <f aca="false">ROUND(V7/L7,3)</f>
        <v>7.799</v>
      </c>
      <c r="X7" s="50" t="n">
        <f aca="false">ROUND((2646*W7*100)/(U7*95),2)</f>
        <v>1.99</v>
      </c>
      <c r="Y7" s="53" t="n">
        <f aca="false">X7*Q7</f>
        <v>0</v>
      </c>
      <c r="Z7" s="68" t="n">
        <f aca="false">Y7-V7</f>
        <v>-19838887</v>
      </c>
      <c r="AA7" s="62" t="e">
        <f aca="false">O7*100/(780000*AB7)</f>
        <v>#DIV/0!</v>
      </c>
      <c r="AB7" s="39"/>
      <c r="AC7" s="39"/>
      <c r="AD7" s="41"/>
    </row>
    <row r="8" customFormat="false" ht="15" hidden="false" customHeight="false" outlineLevel="0" collapsed="false">
      <c r="A8" s="22"/>
      <c r="B8" s="27"/>
      <c r="C8" s="43" t="s">
        <v>55</v>
      </c>
      <c r="D8" s="63" t="n">
        <v>10865.485</v>
      </c>
      <c r="E8" s="63"/>
      <c r="F8" s="45" t="e">
        <f aca="false">ROUND((2646*W8*100)/(U8*(100-R8)),2)</f>
        <v>#DIV/0!</v>
      </c>
      <c r="G8" s="45" t="e">
        <f aca="false">(Q8*F8)-Y8</f>
        <v>#DIV/0!</v>
      </c>
      <c r="H8" s="45" t="e">
        <f aca="false">ROUND((S8*W8*100)/(U8*95),2)</f>
        <v>#DIV/0!</v>
      </c>
      <c r="I8" s="45" t="e">
        <f aca="false">(Q8*H8)-Y8</f>
        <v>#DIV/0!</v>
      </c>
      <c r="J8" s="63" t="n">
        <v>2638848</v>
      </c>
      <c r="K8" s="63"/>
      <c r="L8" s="65" t="n">
        <f aca="false">+J8+K8</f>
        <v>2638848</v>
      </c>
      <c r="M8" s="64" t="n">
        <f aca="false">D8*J8+E8*K8</f>
        <v>28672363361.28</v>
      </c>
      <c r="N8" s="64" t="e">
        <f aca="false">H8*L8</f>
        <v>#DIV/0!</v>
      </c>
      <c r="O8" s="39"/>
      <c r="P8" s="66"/>
      <c r="Q8" s="47"/>
      <c r="R8" s="48" t="e">
        <f aca="false">P8*100/O8</f>
        <v>#DIV/0!</v>
      </c>
      <c r="S8" s="48" t="e">
        <f aca="false">ROUND((M8)/O8,2)</f>
        <v>#DIV/0!</v>
      </c>
      <c r="T8" s="67"/>
      <c r="U8" s="50" t="n">
        <f aca="false">M8/L8</f>
        <v>10865.485</v>
      </c>
      <c r="V8" s="39" t="n">
        <v>20521828</v>
      </c>
      <c r="W8" s="52" t="n">
        <f aca="false">ROUND(V8/L8,3)</f>
        <v>7.777</v>
      </c>
      <c r="X8" s="50" t="n">
        <f aca="false">ROUND((2646*W8*100)/(U8*95),2)</f>
        <v>1.99</v>
      </c>
      <c r="Y8" s="53" t="n">
        <f aca="false">X8*Q8</f>
        <v>0</v>
      </c>
      <c r="Z8" s="68" t="n">
        <f aca="false">Y8-V8</f>
        <v>-20521828</v>
      </c>
      <c r="AA8" s="62" t="e">
        <f aca="false">O8*100/(780000*AB8)</f>
        <v>#DIV/0!</v>
      </c>
      <c r="AB8" s="39"/>
      <c r="AC8" s="39"/>
      <c r="AD8" s="41"/>
    </row>
    <row r="9" customFormat="false" ht="15" hidden="false" customHeight="false" outlineLevel="0" collapsed="false">
      <c r="A9" s="69"/>
      <c r="B9" s="70"/>
      <c r="C9" s="43" t="s">
        <v>56</v>
      </c>
      <c r="D9" s="71"/>
      <c r="E9" s="71"/>
      <c r="F9" s="45" t="n">
        <f aca="false">ROUND((2646*W9*100)/(U9*(100-R9)),2)</f>
        <v>2</v>
      </c>
      <c r="G9" s="45" t="n">
        <f aca="false">(Q9*F9)-Y9</f>
        <v>201854</v>
      </c>
      <c r="H9" s="45" t="n">
        <f aca="false">ROUND((S9*W9*100)/(U9*95),2)</f>
        <v>1.99</v>
      </c>
      <c r="I9" s="45" t="n">
        <f aca="false">(Q9*H9)-Y9</f>
        <v>0</v>
      </c>
      <c r="J9" s="71"/>
      <c r="K9" s="63"/>
      <c r="L9" s="72" t="n">
        <f aca="false">SUM(L7:L8)</f>
        <v>5182689</v>
      </c>
      <c r="M9" s="73" t="n">
        <f aca="false">SUM(M7:M8)</f>
        <v>56390472087.204</v>
      </c>
      <c r="N9" s="64"/>
      <c r="O9" s="51" t="n">
        <v>21347410</v>
      </c>
      <c r="P9" s="58" t="n">
        <v>1162010</v>
      </c>
      <c r="Q9" s="74" t="n">
        <f aca="false">O9-P9</f>
        <v>20185400</v>
      </c>
      <c r="R9" s="48" t="n">
        <f aca="false">P9*100/O9</f>
        <v>5.44333012763609</v>
      </c>
      <c r="S9" s="59" t="n">
        <f aca="false">ROUND((M9)/O9,2)</f>
        <v>2641.56</v>
      </c>
      <c r="T9" s="75"/>
      <c r="U9" s="50" t="n">
        <f aca="false">M9/L9</f>
        <v>10880.5433023676</v>
      </c>
      <c r="V9" s="61" t="n">
        <f aca="false">V7+V8</f>
        <v>40360715</v>
      </c>
      <c r="W9" s="52" t="n">
        <f aca="false">ROUND(V9/L9,3)</f>
        <v>7.788</v>
      </c>
      <c r="X9" s="50" t="n">
        <f aca="false">ROUND((2646*W9*100)/(U9*95),2)</f>
        <v>1.99</v>
      </c>
      <c r="Y9" s="51" t="n">
        <f aca="false">X9*Q9</f>
        <v>40168946</v>
      </c>
      <c r="Z9" s="61" t="n">
        <f aca="false">Y9-V9</f>
        <v>-191769</v>
      </c>
      <c r="AA9" s="62" t="n">
        <f aca="false">O9*100/(780000*AB9)</f>
        <v>88.2854011579818</v>
      </c>
      <c r="AB9" s="39" t="n">
        <v>31</v>
      </c>
      <c r="AC9" s="39" t="n">
        <v>81402280</v>
      </c>
      <c r="AD9" s="41" t="n">
        <v>28866667</v>
      </c>
    </row>
    <row r="10" customFormat="false" ht="15" hidden="false" customHeight="false" outlineLevel="0" collapsed="false">
      <c r="A10" s="22" t="n">
        <v>3</v>
      </c>
      <c r="B10" s="27" t="s">
        <v>58</v>
      </c>
      <c r="C10" s="43" t="s">
        <v>54</v>
      </c>
      <c r="D10" s="76" t="n">
        <v>10830.032</v>
      </c>
      <c r="E10" s="76"/>
      <c r="F10" s="45" t="e">
        <f aca="false">ROUND((2646*W10*100)/(U10*(100-R10)),2)</f>
        <v>#DIV/0!</v>
      </c>
      <c r="G10" s="45" t="e">
        <f aca="false">(Q10*F10)-Y10</f>
        <v>#DIV/0!</v>
      </c>
      <c r="H10" s="45" t="e">
        <f aca="false">ROUND((S10*W10*100)/(U10*95),2)</f>
        <v>#DIV/0!</v>
      </c>
      <c r="I10" s="45" t="e">
        <f aca="false">(Q10*H10)-Y10</f>
        <v>#DIV/0!</v>
      </c>
      <c r="J10" s="76" t="n">
        <v>2496551</v>
      </c>
      <c r="K10" s="63"/>
      <c r="L10" s="65" t="n">
        <f aca="false">+J10+K10</f>
        <v>2496551</v>
      </c>
      <c r="M10" s="64" t="n">
        <f aca="false">D10*J10+E10*K10</f>
        <v>27037727219.632</v>
      </c>
      <c r="N10" s="64" t="e">
        <f aca="false">H10*L10</f>
        <v>#DIV/0!</v>
      </c>
      <c r="O10" s="39"/>
      <c r="P10" s="66"/>
      <c r="Q10" s="74"/>
      <c r="R10" s="48" t="e">
        <f aca="false">P10*100/O10</f>
        <v>#DIV/0!</v>
      </c>
      <c r="S10" s="48" t="e">
        <f aca="false">ROUND((M10)/O10,2)</f>
        <v>#DIV/0!</v>
      </c>
      <c r="T10" s="67"/>
      <c r="U10" s="50" t="n">
        <f aca="false">M10/L10</f>
        <v>10830.032</v>
      </c>
      <c r="V10" s="39" t="n">
        <v>19087438</v>
      </c>
      <c r="W10" s="52" t="n">
        <f aca="false">ROUND(V10/L10,3)</f>
        <v>7.646</v>
      </c>
      <c r="X10" s="50" t="n">
        <f aca="false">ROUND((2646*W10*100)/(U10*95),2)</f>
        <v>1.97</v>
      </c>
      <c r="Y10" s="53" t="n">
        <f aca="false">X10*Q10</f>
        <v>0</v>
      </c>
      <c r="Z10" s="68" t="n">
        <f aca="false">Y10-V10</f>
        <v>-19087438</v>
      </c>
      <c r="AA10" s="62" t="e">
        <f aca="false">O10*100/(780000*AB10)</f>
        <v>#DIV/0!</v>
      </c>
      <c r="AB10" s="39"/>
      <c r="AC10" s="39"/>
      <c r="AD10" s="41"/>
    </row>
    <row r="11" customFormat="false" ht="15" hidden="false" customHeight="false" outlineLevel="0" collapsed="false">
      <c r="A11" s="22"/>
      <c r="B11" s="27"/>
      <c r="C11" s="43" t="s">
        <v>55</v>
      </c>
      <c r="D11" s="76" t="n">
        <v>10849.417</v>
      </c>
      <c r="E11" s="76"/>
      <c r="F11" s="45" t="e">
        <f aca="false">ROUND((2646*W11*100)/(U11*(100-R11)),2)</f>
        <v>#DIV/0!</v>
      </c>
      <c r="G11" s="45" t="e">
        <f aca="false">(Q11*F11)-Y11</f>
        <v>#DIV/0!</v>
      </c>
      <c r="H11" s="45" t="e">
        <f aca="false">ROUND((S11*W11*100)/(U11*95),2)</f>
        <v>#DIV/0!</v>
      </c>
      <c r="I11" s="45" t="e">
        <f aca="false">(Q11*H11)-Y11</f>
        <v>#DIV/0!</v>
      </c>
      <c r="J11" s="63" t="n">
        <v>2587268</v>
      </c>
      <c r="K11" s="63"/>
      <c r="L11" s="65" t="n">
        <f aca="false">+J11+K11</f>
        <v>2587268</v>
      </c>
      <c r="M11" s="64" t="n">
        <f aca="false">D11*J11+E11*K11</f>
        <v>28070349422.756</v>
      </c>
      <c r="N11" s="64" t="e">
        <f aca="false">H11*L11</f>
        <v>#DIV/0!</v>
      </c>
      <c r="O11" s="39"/>
      <c r="P11" s="66"/>
      <c r="Q11" s="74"/>
      <c r="R11" s="48" t="e">
        <f aca="false">P11*100/O11</f>
        <v>#DIV/0!</v>
      </c>
      <c r="S11" s="48" t="e">
        <f aca="false">ROUND((M11)/O11,2)</f>
        <v>#DIV/0!</v>
      </c>
      <c r="T11" s="67"/>
      <c r="U11" s="50" t="n">
        <f aca="false">M11/L11</f>
        <v>10849.417</v>
      </c>
      <c r="V11" s="39" t="n">
        <v>19816433</v>
      </c>
      <c r="W11" s="52" t="n">
        <f aca="false">ROUND(V11/L11,3)</f>
        <v>7.659</v>
      </c>
      <c r="X11" s="50" t="n">
        <f aca="false">ROUND((2646*W11*100)/(U11*95),2)</f>
        <v>1.97</v>
      </c>
      <c r="Y11" s="53" t="n">
        <f aca="false">X11*Q11</f>
        <v>0</v>
      </c>
      <c r="Z11" s="68" t="n">
        <f aca="false">Y11-V11</f>
        <v>-19816433</v>
      </c>
      <c r="AA11" s="62" t="e">
        <f aca="false">O11*100/(780000*AB11)</f>
        <v>#DIV/0!</v>
      </c>
      <c r="AB11" s="39"/>
      <c r="AC11" s="39"/>
      <c r="AD11" s="41"/>
    </row>
    <row r="12" customFormat="false" ht="15" hidden="false" customHeight="false" outlineLevel="0" collapsed="false">
      <c r="A12" s="69"/>
      <c r="B12" s="70"/>
      <c r="C12" s="43" t="s">
        <v>56</v>
      </c>
      <c r="D12" s="77"/>
      <c r="E12" s="77"/>
      <c r="F12" s="45" t="n">
        <f aca="false">ROUND((2646*W12*100)/(U12*(100-R12)),2)</f>
        <v>1.97</v>
      </c>
      <c r="G12" s="45" t="n">
        <f aca="false">(Q12*F12)-Y12</f>
        <v>0</v>
      </c>
      <c r="H12" s="45" t="n">
        <f aca="false">ROUND((S12*W12*100)/(U12*95),2)</f>
        <v>1.96</v>
      </c>
      <c r="I12" s="45" t="n">
        <f aca="false">(Q12*H12)-Y12</f>
        <v>-197962</v>
      </c>
      <c r="J12" s="63"/>
      <c r="K12" s="63"/>
      <c r="L12" s="65" t="n">
        <f aca="false">SUM(L10:L11)</f>
        <v>5083819</v>
      </c>
      <c r="M12" s="73" t="n">
        <f aca="false">SUM(M10:M11)</f>
        <v>55108076642.388</v>
      </c>
      <c r="N12" s="64" t="n">
        <f aca="false">H12*L12</f>
        <v>9964285.24</v>
      </c>
      <c r="O12" s="51" t="n">
        <v>20913840</v>
      </c>
      <c r="P12" s="58" t="n">
        <v>1117640</v>
      </c>
      <c r="Q12" s="74" t="n">
        <f aca="false">O12-P12</f>
        <v>19796200</v>
      </c>
      <c r="R12" s="48" t="n">
        <f aca="false">P12*100/O12</f>
        <v>5.34402099279711</v>
      </c>
      <c r="S12" s="59" t="n">
        <f aca="false">ROUND((M12)/O12,2)</f>
        <v>2635.01</v>
      </c>
      <c r="T12" s="78"/>
      <c r="U12" s="50" t="n">
        <f aca="false">M12/L12</f>
        <v>10839.8974555129</v>
      </c>
      <c r="V12" s="61" t="n">
        <f aca="false">V10+V11</f>
        <v>38903871</v>
      </c>
      <c r="W12" s="52" t="n">
        <f aca="false">ROUND(V12/L12,3)</f>
        <v>7.652</v>
      </c>
      <c r="X12" s="50" t="n">
        <f aca="false">ROUND((2646*W12*100)/(U12*95),2)</f>
        <v>1.97</v>
      </c>
      <c r="Y12" s="51" t="n">
        <f aca="false">X12*Q12</f>
        <v>38998514</v>
      </c>
      <c r="Z12" s="61" t="n">
        <f aca="false">Y12-V12</f>
        <v>94643</v>
      </c>
      <c r="AA12" s="62" t="n">
        <f aca="false">O12*100/(780000*AB12)</f>
        <v>89.3753846153846</v>
      </c>
      <c r="AB12" s="39" t="n">
        <v>30</v>
      </c>
      <c r="AC12" s="39" t="n">
        <v>80231848</v>
      </c>
      <c r="AD12" s="41" t="n">
        <v>28866667</v>
      </c>
    </row>
    <row r="13" customFormat="false" ht="15" hidden="false" customHeight="false" outlineLevel="0" collapsed="false">
      <c r="A13" s="22" t="n">
        <v>4</v>
      </c>
      <c r="B13" s="42" t="s">
        <v>59</v>
      </c>
      <c r="C13" s="43" t="s">
        <v>54</v>
      </c>
      <c r="D13" s="63" t="n">
        <v>10821.758</v>
      </c>
      <c r="E13" s="63"/>
      <c r="F13" s="71" t="e">
        <f aca="false">ROUND((2646*W13*100)/(U13*(100-R13)),2)</f>
        <v>#DIV/0!</v>
      </c>
      <c r="G13" s="45" t="e">
        <f aca="false">(Q13*F13)-Y13</f>
        <v>#DIV/0!</v>
      </c>
      <c r="H13" s="79" t="e">
        <f aca="false">ROUND((S13*W13*100)/(U13*95),2)</f>
        <v>#DIV/0!</v>
      </c>
      <c r="I13" s="45" t="e">
        <f aca="false">(Q13*H13)-Y13</f>
        <v>#DIV/0!</v>
      </c>
      <c r="J13" s="63" t="n">
        <v>2578509</v>
      </c>
      <c r="K13" s="63"/>
      <c r="L13" s="65" t="n">
        <f aca="false">+J13+K13</f>
        <v>2578509</v>
      </c>
      <c r="M13" s="64" t="n">
        <f aca="false">D13*J13+E13*K13</f>
        <v>27904000398.822</v>
      </c>
      <c r="N13" s="64" t="e">
        <f aca="false">H13*L13</f>
        <v>#DIV/0!</v>
      </c>
      <c r="O13" s="39"/>
      <c r="P13" s="66"/>
      <c r="Q13" s="74"/>
      <c r="R13" s="80" t="e">
        <f aca="false">P13*100/O13</f>
        <v>#DIV/0!</v>
      </c>
      <c r="S13" s="80" t="e">
        <f aca="false">ROUND((M13)/O13,2)</f>
        <v>#DIV/0!</v>
      </c>
      <c r="T13" s="67"/>
      <c r="U13" s="50" t="n">
        <f aca="false">M13/L13</f>
        <v>10821.758</v>
      </c>
      <c r="V13" s="39" t="n">
        <v>19745216</v>
      </c>
      <c r="W13" s="52" t="n">
        <f aca="false">ROUND(V13/L13,3)</f>
        <v>7.658</v>
      </c>
      <c r="X13" s="50" t="n">
        <f aca="false">ROUND((2646*W13*100)/(U13*95),2)</f>
        <v>1.97</v>
      </c>
      <c r="Y13" s="53" t="n">
        <f aca="false">X13*Q13</f>
        <v>0</v>
      </c>
      <c r="Z13" s="68" t="n">
        <f aca="false">Y13-V13</f>
        <v>-19745216</v>
      </c>
      <c r="AA13" s="62" t="e">
        <f aca="false">O13*100/(780000*AB13)</f>
        <v>#DIV/0!</v>
      </c>
      <c r="AB13" s="39"/>
      <c r="AC13" s="39"/>
      <c r="AD13" s="41"/>
    </row>
    <row r="14" customFormat="false" ht="15" hidden="false" customHeight="false" outlineLevel="0" collapsed="false">
      <c r="A14" s="22"/>
      <c r="B14" s="42"/>
      <c r="C14" s="43" t="s">
        <v>55</v>
      </c>
      <c r="D14" s="81" t="n">
        <v>10860.283</v>
      </c>
      <c r="E14" s="81"/>
      <c r="F14" s="71" t="e">
        <f aca="false">ROUND((2646*W14*100)/(U14*(100-R14)),2)</f>
        <v>#DIV/0!</v>
      </c>
      <c r="G14" s="45" t="e">
        <f aca="false">(Q14*F14)-Y14</f>
        <v>#DIV/0!</v>
      </c>
      <c r="H14" s="79" t="e">
        <f aca="false">ROUND((S14*W14*100)/(U14*95),2)</f>
        <v>#DIV/0!</v>
      </c>
      <c r="I14" s="45" t="e">
        <f aca="false">(Q14*H14)-Y14</f>
        <v>#DIV/0!</v>
      </c>
      <c r="J14" s="63" t="n">
        <v>2538501</v>
      </c>
      <c r="K14" s="63"/>
      <c r="L14" s="65" t="n">
        <f aca="false">+J14+K14</f>
        <v>2538501</v>
      </c>
      <c r="M14" s="64" t="n">
        <f aca="false">D14*J14+E14*K14</f>
        <v>27568839255.783</v>
      </c>
      <c r="N14" s="64" t="e">
        <f aca="false">H14*L14</f>
        <v>#DIV/0!</v>
      </c>
      <c r="O14" s="39"/>
      <c r="P14" s="66"/>
      <c r="Q14" s="74"/>
      <c r="R14" s="80" t="e">
        <f aca="false">P14*100/O14</f>
        <v>#DIV/0!</v>
      </c>
      <c r="S14" s="80" t="e">
        <f aca="false">ROUND((M14)/O14,2)</f>
        <v>#DIV/0!</v>
      </c>
      <c r="T14" s="67"/>
      <c r="U14" s="50" t="n">
        <f aca="false">M14/L14</f>
        <v>10860.283</v>
      </c>
      <c r="V14" s="39" t="n">
        <v>19508097</v>
      </c>
      <c r="W14" s="52" t="n">
        <f aca="false">ROUND(V14/L14,3)</f>
        <v>7.685</v>
      </c>
      <c r="X14" s="50" t="n">
        <f aca="false">ROUND((2646*W14*100)/(U14*95),2)</f>
        <v>1.97</v>
      </c>
      <c r="Y14" s="39" t="n">
        <f aca="false">X14*Q14</f>
        <v>0</v>
      </c>
      <c r="Z14" s="39" t="n">
        <f aca="false">Y14-V14</f>
        <v>-19508097</v>
      </c>
      <c r="AA14" s="62" t="e">
        <f aca="false">O14*100/(780000*AB14)</f>
        <v>#DIV/0!</v>
      </c>
      <c r="AB14" s="39"/>
      <c r="AC14" s="39"/>
      <c r="AD14" s="41"/>
    </row>
    <row r="15" customFormat="false" ht="15" hidden="false" customHeight="false" outlineLevel="0" collapsed="false">
      <c r="A15" s="69"/>
      <c r="B15" s="82"/>
      <c r="C15" s="43" t="s">
        <v>56</v>
      </c>
      <c r="D15" s="81"/>
      <c r="E15" s="81"/>
      <c r="F15" s="71" t="n">
        <f aca="false">ROUND((2646*W15*100)/(U15*(100-R15)),2)</f>
        <v>1.97</v>
      </c>
      <c r="G15" s="45" t="n">
        <f aca="false">(Q15*F15)-Y15</f>
        <v>0</v>
      </c>
      <c r="H15" s="79" t="n">
        <f aca="false">ROUND((S15*W15*100)/(U15*95),2)</f>
        <v>1.98</v>
      </c>
      <c r="I15" s="45" t="n">
        <f aca="false">(Q15*H15)-Y15</f>
        <v>198346</v>
      </c>
      <c r="J15" s="63"/>
      <c r="K15" s="63"/>
      <c r="L15" s="65" t="n">
        <f aca="false">SUM(L13:L14)</f>
        <v>5117010</v>
      </c>
      <c r="M15" s="73" t="n">
        <f aca="false">SUM(M13:M14)</f>
        <v>55472839654.605</v>
      </c>
      <c r="N15" s="64" t="e">
        <f aca="false">SUM(N13:N14)</f>
        <v>#DIV/0!</v>
      </c>
      <c r="O15" s="73" t="n">
        <v>20904330</v>
      </c>
      <c r="P15" s="58" t="n">
        <v>1084930</v>
      </c>
      <c r="Q15" s="74" t="n">
        <v>19834600</v>
      </c>
      <c r="R15" s="80" t="n">
        <f aca="false">P15*100/O15</f>
        <v>5.18997738745992</v>
      </c>
      <c r="S15" s="83" t="n">
        <f aca="false">ROUND((M15)/O15,2)</f>
        <v>2653.65</v>
      </c>
      <c r="T15" s="84"/>
      <c r="U15" s="50" t="n">
        <f aca="false">M15/L15</f>
        <v>10840.8698936693</v>
      </c>
      <c r="V15" s="61" t="n">
        <f aca="false">V13+V14</f>
        <v>39253313</v>
      </c>
      <c r="W15" s="52" t="n">
        <f aca="false">ROUND(V15/L15,3)</f>
        <v>7.671</v>
      </c>
      <c r="X15" s="50" t="n">
        <f aca="false">ROUND((2646*W15*100)/(U15*95),2)</f>
        <v>1.97</v>
      </c>
      <c r="Y15" s="58" t="n">
        <f aca="false">X15*Q15</f>
        <v>39074162</v>
      </c>
      <c r="Z15" s="51" t="n">
        <f aca="false">Y15-V15</f>
        <v>-179151</v>
      </c>
      <c r="AA15" s="62" t="n">
        <f aca="false">O15*100/(780000*AB15)</f>
        <v>86.4529776674938</v>
      </c>
      <c r="AB15" s="39" t="n">
        <v>31</v>
      </c>
      <c r="AC15" s="39" t="n">
        <v>80277552</v>
      </c>
      <c r="AD15" s="41" t="n">
        <v>28866667</v>
      </c>
    </row>
    <row r="16" customFormat="false" ht="15" hidden="false" customHeight="false" outlineLevel="0" collapsed="false">
      <c r="A16" s="22" t="n">
        <v>5</v>
      </c>
      <c r="B16" s="27" t="s">
        <v>60</v>
      </c>
      <c r="C16" s="43" t="s">
        <v>54</v>
      </c>
      <c r="D16" s="81" t="n">
        <v>10853.414</v>
      </c>
      <c r="E16" s="81"/>
      <c r="F16" s="71" t="e">
        <f aca="false">ROUND((2646*W16*100)/(U16*(100-R16)),2)</f>
        <v>#DIV/0!</v>
      </c>
      <c r="G16" s="45" t="e">
        <f aca="false">(Q16*F16)-Y16</f>
        <v>#DIV/0!</v>
      </c>
      <c r="H16" s="79" t="e">
        <f aca="false">ROUND((S16*W16*100)/(U16*95),2)</f>
        <v>#DIV/0!</v>
      </c>
      <c r="I16" s="45" t="e">
        <f aca="false">(Q16*H16)-Y16</f>
        <v>#DIV/0!</v>
      </c>
      <c r="J16" s="63" t="n">
        <v>2558781</v>
      </c>
      <c r="K16" s="64"/>
      <c r="L16" s="65" t="n">
        <f aca="false">+J16+K16</f>
        <v>2558781</v>
      </c>
      <c r="M16" s="64" t="n">
        <f aca="false">D16*J16+E16*K16</f>
        <v>27771509528.334</v>
      </c>
      <c r="N16" s="64" t="e">
        <f aca="false">G16*K16+H16*L16</f>
        <v>#DIV/0!</v>
      </c>
      <c r="O16" s="39"/>
      <c r="P16" s="66"/>
      <c r="Q16" s="74" t="n">
        <f aca="false">O16-P16</f>
        <v>0</v>
      </c>
      <c r="R16" s="80" t="e">
        <f aca="false">P16*100/O16</f>
        <v>#DIV/0!</v>
      </c>
      <c r="S16" s="80" t="e">
        <f aca="false">ROUND((M16)/O16,2)</f>
        <v>#DIV/0!</v>
      </c>
      <c r="T16" s="67"/>
      <c r="U16" s="50" t="n">
        <f aca="false">M16/L16</f>
        <v>10853.414</v>
      </c>
      <c r="V16" s="39" t="n">
        <v>19871054</v>
      </c>
      <c r="W16" s="52" t="n">
        <f aca="false">ROUND(V16/L16,3)</f>
        <v>7.766</v>
      </c>
      <c r="X16" s="50" t="n">
        <f aca="false">ROUND((2646*W16*100)/(U16*95),2)</f>
        <v>1.99</v>
      </c>
      <c r="Y16" s="58" t="n">
        <f aca="false">X16*Q16</f>
        <v>0</v>
      </c>
      <c r="Z16" s="39" t="n">
        <f aca="false">Y16-V16</f>
        <v>-19871054</v>
      </c>
      <c r="AA16" s="62" t="e">
        <f aca="false">O16*100/(780000*AB16)</f>
        <v>#DIV/0!</v>
      </c>
      <c r="AB16" s="39"/>
      <c r="AC16" s="39"/>
      <c r="AD16" s="41"/>
    </row>
    <row r="17" customFormat="false" ht="15" hidden="false" customHeight="false" outlineLevel="0" collapsed="false">
      <c r="A17" s="22"/>
      <c r="B17" s="27"/>
      <c r="C17" s="43" t="s">
        <v>55</v>
      </c>
      <c r="D17" s="63" t="n">
        <v>10851.615</v>
      </c>
      <c r="E17" s="63"/>
      <c r="F17" s="71" t="e">
        <f aca="false">ROUND((2646*W17*100)/(U17*(100-R17)),2)</f>
        <v>#DIV/0!</v>
      </c>
      <c r="G17" s="45" t="e">
        <f aca="false">(Q17*F17)-Y17</f>
        <v>#DIV/0!</v>
      </c>
      <c r="H17" s="79" t="e">
        <f aca="false">ROUND((S17*W17*100)/(U17*95),2)</f>
        <v>#DIV/0!</v>
      </c>
      <c r="I17" s="45" t="e">
        <f aca="false">(Q17*H17)-Y17</f>
        <v>#DIV/0!</v>
      </c>
      <c r="J17" s="63" t="n">
        <v>2712646</v>
      </c>
      <c r="K17" s="63"/>
      <c r="L17" s="65" t="n">
        <f aca="false">SUM(J17+K17)</f>
        <v>2712646</v>
      </c>
      <c r="M17" s="64" t="n">
        <f aca="false">D17*J17+E17*K17</f>
        <v>29436590023.29</v>
      </c>
      <c r="N17" s="64" t="e">
        <f aca="false">H17*L17</f>
        <v>#DIV/0!</v>
      </c>
      <c r="O17" s="39"/>
      <c r="P17" s="66"/>
      <c r="Q17" s="74" t="n">
        <f aca="false">O17-P17</f>
        <v>0</v>
      </c>
      <c r="R17" s="80" t="e">
        <f aca="false">P17*100/O17</f>
        <v>#DIV/0!</v>
      </c>
      <c r="S17" s="80" t="e">
        <f aca="false">ROUND((M17)/O17,2)</f>
        <v>#DIV/0!</v>
      </c>
      <c r="T17" s="67"/>
      <c r="U17" s="50" t="n">
        <f aca="false">M17/L17</f>
        <v>10851.615</v>
      </c>
      <c r="V17" s="39" t="n">
        <v>21062447</v>
      </c>
      <c r="W17" s="52" t="n">
        <f aca="false">ROUND(V17/L17,3)</f>
        <v>7.765</v>
      </c>
      <c r="X17" s="50" t="n">
        <f aca="false">ROUND((2646*W17*100)/(U17*95),2)</f>
        <v>1.99</v>
      </c>
      <c r="Y17" s="58" t="n">
        <f aca="false">X17*Q17</f>
        <v>0</v>
      </c>
      <c r="Z17" s="39" t="n">
        <f aca="false">Y17-V17</f>
        <v>-21062447</v>
      </c>
      <c r="AA17" s="62" t="e">
        <f aca="false">O17*100/(780000*AB17)</f>
        <v>#DIV/0!</v>
      </c>
      <c r="AB17" s="39"/>
      <c r="AC17" s="39"/>
      <c r="AD17" s="41"/>
    </row>
    <row r="18" customFormat="false" ht="15" hidden="false" customHeight="false" outlineLevel="0" collapsed="false">
      <c r="A18" s="69"/>
      <c r="B18" s="70"/>
      <c r="C18" s="43" t="s">
        <v>56</v>
      </c>
      <c r="D18" s="63"/>
      <c r="E18" s="63"/>
      <c r="F18" s="71" t="n">
        <f aca="false">ROUND((2646*W18*100)/(U18*(100-R18)),2)</f>
        <v>2</v>
      </c>
      <c r="G18" s="45" t="n">
        <f aca="false">(Q18*F18)-Y18</f>
        <v>207136</v>
      </c>
      <c r="H18" s="79" t="n">
        <f aca="false">ROUND((S18*W18*100)/(U18*95),2)</f>
        <v>1.97</v>
      </c>
      <c r="I18" s="45" t="n">
        <f aca="false">(Q18*H18)-Y18</f>
        <v>-414272</v>
      </c>
      <c r="J18" s="71"/>
      <c r="K18" s="63"/>
      <c r="L18" s="65" t="n">
        <f aca="false">SUM(L16:L17)</f>
        <v>5271427</v>
      </c>
      <c r="M18" s="85" t="n">
        <f aca="false">SUM(M16:M17)</f>
        <v>57208099551.624</v>
      </c>
      <c r="N18" s="86" t="e">
        <f aca="false">SUM(N16:N17)</f>
        <v>#DIV/0!</v>
      </c>
      <c r="O18" s="85" t="n">
        <v>21885740</v>
      </c>
      <c r="P18" s="58" t="n">
        <v>1172140</v>
      </c>
      <c r="Q18" s="74" t="n">
        <f aca="false">O18-P18</f>
        <v>20713600</v>
      </c>
      <c r="R18" s="80" t="n">
        <f aca="false">P18*100/O18</f>
        <v>5.35572477786906</v>
      </c>
      <c r="S18" s="83" t="n">
        <f aca="false">ROUND((M18)/O18,2)</f>
        <v>2613.94</v>
      </c>
      <c r="T18" s="78"/>
      <c r="U18" s="50" t="n">
        <f aca="false">M18/L18</f>
        <v>10852.4882449523</v>
      </c>
      <c r="V18" s="61" t="n">
        <f aca="false">V16+V17</f>
        <v>40933501</v>
      </c>
      <c r="W18" s="52" t="n">
        <f aca="false">ROUND(V18/L18,3)</f>
        <v>7.765</v>
      </c>
      <c r="X18" s="50" t="n">
        <f aca="false">ROUND((2646*W18*100)/(U18*95),2)</f>
        <v>1.99</v>
      </c>
      <c r="Y18" s="58" t="n">
        <f aca="false">X18*Q18</f>
        <v>41220064</v>
      </c>
      <c r="Z18" s="51" t="n">
        <f aca="false">Y18-V18</f>
        <v>286563</v>
      </c>
      <c r="AA18" s="62" t="n">
        <f aca="false">O18*100/(780000*AB18)</f>
        <v>90.5117452440033</v>
      </c>
      <c r="AB18" s="39" t="n">
        <v>31</v>
      </c>
      <c r="AC18" s="39" t="n">
        <v>82453398</v>
      </c>
      <c r="AD18" s="41" t="n">
        <v>28866667</v>
      </c>
    </row>
    <row r="19" customFormat="false" ht="15" hidden="false" customHeight="false" outlineLevel="0" collapsed="false">
      <c r="A19" s="22" t="n">
        <v>6</v>
      </c>
      <c r="B19" s="27" t="s">
        <v>61</v>
      </c>
      <c r="C19" s="43" t="s">
        <v>54</v>
      </c>
      <c r="D19" s="76" t="n">
        <v>10880.324</v>
      </c>
      <c r="E19" s="76" t="n">
        <v>0</v>
      </c>
      <c r="F19" s="71" t="e">
        <f aca="false">ROUND((2646*W19*100)/(U19*(100-R19)),2)</f>
        <v>#DIV/0!</v>
      </c>
      <c r="G19" s="45" t="e">
        <f aca="false">(Q19*F19)-Y19</f>
        <v>#DIV/0!</v>
      </c>
      <c r="H19" s="79" t="e">
        <f aca="false">ROUND((S19*W19*100)/(U19*95),2)</f>
        <v>#DIV/0!</v>
      </c>
      <c r="I19" s="45" t="e">
        <f aca="false">(Q19*H19)-Y19</f>
        <v>#DIV/0!</v>
      </c>
      <c r="J19" s="77" t="n">
        <v>2552574</v>
      </c>
      <c r="K19" s="63"/>
      <c r="L19" s="65" t="n">
        <f aca="false">J19+K19</f>
        <v>2552574</v>
      </c>
      <c r="M19" s="64" t="n">
        <f aca="false">D19*J19+E19*K19</f>
        <v>27772832153.976</v>
      </c>
      <c r="N19" s="64"/>
      <c r="O19" s="39"/>
      <c r="P19" s="66"/>
      <c r="Q19" s="74" t="n">
        <f aca="false">O19-P19</f>
        <v>0</v>
      </c>
      <c r="R19" s="80" t="e">
        <f aca="false">P19*100/O19</f>
        <v>#DIV/0!</v>
      </c>
      <c r="S19" s="83" t="e">
        <f aca="false">ROUND((M19)/O19,2)</f>
        <v>#DIV/0!</v>
      </c>
      <c r="T19" s="67"/>
      <c r="U19" s="50" t="n">
        <f aca="false">M19/L19</f>
        <v>10880.324</v>
      </c>
      <c r="V19" s="68" t="n">
        <v>19792547</v>
      </c>
      <c r="W19" s="52" t="n">
        <f aca="false">ROUND(V19/L19,3)</f>
        <v>7.754</v>
      </c>
      <c r="X19" s="50" t="n">
        <f aca="false">ROUND((2646*W19*100)/(U19*95),2)</f>
        <v>1.98</v>
      </c>
      <c r="Y19" s="58" t="n">
        <f aca="false">X19*Q19</f>
        <v>0</v>
      </c>
      <c r="Z19" s="51" t="n">
        <f aca="false">Y19-V19</f>
        <v>-19792547</v>
      </c>
      <c r="AA19" s="62" t="e">
        <f aca="false">O19*100/(780000*AB19)</f>
        <v>#DIV/0!</v>
      </c>
      <c r="AB19" s="39"/>
      <c r="AC19" s="39"/>
    </row>
    <row r="20" customFormat="false" ht="15" hidden="false" customHeight="false" outlineLevel="0" collapsed="false">
      <c r="A20" s="22"/>
      <c r="B20" s="27"/>
      <c r="C20" s="43" t="s">
        <v>55</v>
      </c>
      <c r="D20" s="77" t="n">
        <v>10897.206</v>
      </c>
      <c r="E20" s="77"/>
      <c r="F20" s="71" t="e">
        <f aca="false">ROUND((2646*W20*100)/(U20*(100-R20)),2)</f>
        <v>#DIV/0!</v>
      </c>
      <c r="G20" s="45" t="e">
        <f aca="false">(Q20*F20)-Y20</f>
        <v>#DIV/0!</v>
      </c>
      <c r="H20" s="79" t="e">
        <f aca="false">ROUND((S20*W20*100)/(U20*95),2)</f>
        <v>#DIV/0!</v>
      </c>
      <c r="I20" s="45" t="e">
        <f aca="false">(Q20*H20)-Y20</f>
        <v>#DIV/0!</v>
      </c>
      <c r="J20" s="63" t="n">
        <v>2555144</v>
      </c>
      <c r="K20" s="63"/>
      <c r="L20" s="65" t="n">
        <f aca="false">J20+K20</f>
        <v>2555144</v>
      </c>
      <c r="M20" s="64" t="n">
        <f aca="false">D20*J20+E20*K20</f>
        <v>27843930527.664</v>
      </c>
      <c r="N20" s="64"/>
      <c r="O20" s="39"/>
      <c r="P20" s="58"/>
      <c r="Q20" s="74" t="n">
        <f aca="false">O20-P20</f>
        <v>0</v>
      </c>
      <c r="R20" s="80" t="e">
        <f aca="false">P20*100/O20</f>
        <v>#DIV/0!</v>
      </c>
      <c r="S20" s="83" t="e">
        <f aca="false">ROUND((M20)/O20,2)</f>
        <v>#DIV/0!</v>
      </c>
      <c r="T20" s="67"/>
      <c r="U20" s="50" t="n">
        <f aca="false">M20/L20</f>
        <v>10897.206</v>
      </c>
      <c r="V20" s="61" t="n">
        <v>19843244</v>
      </c>
      <c r="W20" s="52" t="n">
        <f aca="false">ROUND(V20/L20,3)</f>
        <v>7.766</v>
      </c>
      <c r="X20" s="50" t="n">
        <f aca="false">ROUND((2646*W20*100)/(U20*95),2)</f>
        <v>1.98</v>
      </c>
      <c r="Y20" s="58" t="n">
        <f aca="false">X20*Q20</f>
        <v>0</v>
      </c>
      <c r="Z20" s="51" t="n">
        <f aca="false">Y20-V20</f>
        <v>-19843244</v>
      </c>
      <c r="AA20" s="62" t="e">
        <f aca="false">O20*100/(780000*AB20)</f>
        <v>#DIV/0!</v>
      </c>
      <c r="AB20" s="39"/>
      <c r="AC20" s="39"/>
    </row>
    <row r="21" customFormat="false" ht="15" hidden="false" customHeight="false" outlineLevel="0" collapsed="false">
      <c r="A21" s="69"/>
      <c r="B21" s="70"/>
      <c r="C21" s="43" t="s">
        <v>56</v>
      </c>
      <c r="D21" s="77"/>
      <c r="E21" s="77"/>
      <c r="F21" s="71" t="n">
        <f aca="false">ROUND((2646*W21*100)/(U21*(100-R21)),2)</f>
        <v>1.99</v>
      </c>
      <c r="G21" s="45" t="n">
        <f aca="false">(Q21*F21)-Y21</f>
        <v>200738</v>
      </c>
      <c r="H21" s="79" t="n">
        <f aca="false">ROUND((S21*W21*100)/(U21*95),2)</f>
        <v>1.97</v>
      </c>
      <c r="I21" s="45" t="n">
        <f aca="false">(Q21*H21)-Y21</f>
        <v>-200738</v>
      </c>
      <c r="J21" s="63"/>
      <c r="K21" s="63"/>
      <c r="L21" s="72" t="n">
        <f aca="false">L19+L20</f>
        <v>5107718</v>
      </c>
      <c r="M21" s="72" t="n">
        <f aca="false">M19+M20</f>
        <v>55616762681.64</v>
      </c>
      <c r="N21" s="64"/>
      <c r="O21" s="51" t="n">
        <v>21203500</v>
      </c>
      <c r="P21" s="58" t="n">
        <v>1129700</v>
      </c>
      <c r="Q21" s="74" t="n">
        <f aca="false">O21-P21</f>
        <v>20073800</v>
      </c>
      <c r="R21" s="80" t="n">
        <f aca="false">P21*100/O21</f>
        <v>5.32789397976749</v>
      </c>
      <c r="S21" s="83" t="n">
        <f aca="false">ROUND((M21)/O21,2)</f>
        <v>2623</v>
      </c>
      <c r="T21" s="87"/>
      <c r="U21" s="50" t="n">
        <f aca="false">M21/L21</f>
        <v>10888.7692471746</v>
      </c>
      <c r="V21" s="61" t="n">
        <f aca="false">V19+V20</f>
        <v>39635791</v>
      </c>
      <c r="W21" s="52" t="n">
        <f aca="false">ROUND(V21/L21,3)</f>
        <v>7.76</v>
      </c>
      <c r="X21" s="50" t="n">
        <f aca="false">ROUND((2646*W21*100)/(U21*95),2)</f>
        <v>1.98</v>
      </c>
      <c r="Y21" s="58" t="n">
        <f aca="false">X21*Q21</f>
        <v>39746124</v>
      </c>
      <c r="Z21" s="51" t="n">
        <f aca="false">Y21-V21</f>
        <v>110333</v>
      </c>
      <c r="AA21" s="62" t="n">
        <f aca="false">O21*100/(780000*AB21)</f>
        <v>90.6132478632479</v>
      </c>
      <c r="AB21" s="39" t="n">
        <v>30</v>
      </c>
      <c r="AC21" s="39" t="n">
        <v>80979456</v>
      </c>
      <c r="AD21" s="41" t="n">
        <v>28866667</v>
      </c>
    </row>
    <row r="22" customFormat="false" ht="15" hidden="false" customHeight="false" outlineLevel="0" collapsed="false">
      <c r="A22" s="88" t="n">
        <v>7</v>
      </c>
      <c r="B22" s="89" t="s">
        <v>62</v>
      </c>
      <c r="C22" s="43" t="s">
        <v>54</v>
      </c>
      <c r="D22" s="90"/>
      <c r="E22" s="90" t="n">
        <v>0</v>
      </c>
      <c r="F22" s="71" t="e">
        <f aca="false">ROUND((2646*W22*100)/(U22*(100-R22)),2)</f>
        <v>#DIV/0!</v>
      </c>
      <c r="G22" s="45" t="e">
        <f aca="false">(Q22*F22)-Y22</f>
        <v>#DIV/0!</v>
      </c>
      <c r="H22" s="79" t="e">
        <f aca="false">ROUND((S22*W22*100)/(U22*95),2)</f>
        <v>#DIV/0!</v>
      </c>
      <c r="I22" s="45" t="e">
        <f aca="false">(Q22*H22)-Y22</f>
        <v>#DIV/0!</v>
      </c>
      <c r="J22" s="90"/>
      <c r="K22" s="90"/>
      <c r="L22" s="72" t="n">
        <f aca="false">J22+K22</f>
        <v>0</v>
      </c>
      <c r="M22" s="72" t="n">
        <f aca="false">D22*J22+E22*K22</f>
        <v>0</v>
      </c>
      <c r="N22" s="91"/>
      <c r="O22" s="63"/>
      <c r="P22" s="58"/>
      <c r="Q22" s="74" t="n">
        <f aca="false">O22-P22</f>
        <v>0</v>
      </c>
      <c r="R22" s="80" t="e">
        <f aca="false">P22*100/O22</f>
        <v>#DIV/0!</v>
      </c>
      <c r="S22" s="83" t="e">
        <f aca="false">ROUND((M22)/O22,2)</f>
        <v>#DIV/0!</v>
      </c>
      <c r="T22" s="87"/>
      <c r="U22" s="50" t="e">
        <f aca="false">M22/L22</f>
        <v>#DIV/0!</v>
      </c>
      <c r="V22" s="61"/>
      <c r="W22" s="52" t="e">
        <f aca="false">ROUND(V22/L22,3)</f>
        <v>#DIV/0!</v>
      </c>
      <c r="X22" s="50" t="e">
        <f aca="false">ROUND((2646*W22*100)/(U22*95),2)</f>
        <v>#DIV/0!</v>
      </c>
      <c r="Y22" s="58" t="e">
        <f aca="false">X22*Q22</f>
        <v>#DIV/0!</v>
      </c>
      <c r="Z22" s="51" t="e">
        <f aca="false">Y22-V22</f>
        <v>#DIV/0!</v>
      </c>
      <c r="AA22" s="62" t="e">
        <f aca="false">O22*100/(780000*AB22)</f>
        <v>#DIV/0!</v>
      </c>
      <c r="AB22" s="39"/>
      <c r="AC22" s="39"/>
    </row>
    <row r="23" customFormat="false" ht="15" hidden="false" customHeight="false" outlineLevel="0" collapsed="false">
      <c r="A23" s="22"/>
      <c r="B23" s="42"/>
      <c r="C23" s="43" t="s">
        <v>55</v>
      </c>
      <c r="D23" s="90"/>
      <c r="E23" s="90" t="n">
        <v>0</v>
      </c>
      <c r="F23" s="71" t="e">
        <f aca="false">ROUND((2646*W23*100)/(U23*(100-R23)),2)</f>
        <v>#DIV/0!</v>
      </c>
      <c r="G23" s="45" t="e">
        <f aca="false">(Q23*F23)-Y23</f>
        <v>#DIV/0!</v>
      </c>
      <c r="H23" s="79" t="e">
        <f aca="false">ROUND((S23*W23*100)/(U23*95),2)</f>
        <v>#DIV/0!</v>
      </c>
      <c r="I23" s="45" t="e">
        <f aca="false">(Q23*H23)-Y23</f>
        <v>#DIV/0!</v>
      </c>
      <c r="J23" s="90"/>
      <c r="K23" s="90"/>
      <c r="L23" s="72" t="n">
        <f aca="false">J23+K23</f>
        <v>0</v>
      </c>
      <c r="M23" s="72" t="n">
        <f aca="false">D23*J23+E23*K23</f>
        <v>0</v>
      </c>
      <c r="N23" s="64"/>
      <c r="O23" s="39"/>
      <c r="P23" s="58"/>
      <c r="Q23" s="74" t="n">
        <f aca="false">O23-P23</f>
        <v>0</v>
      </c>
      <c r="R23" s="80" t="e">
        <f aca="false">P23*100/O23</f>
        <v>#DIV/0!</v>
      </c>
      <c r="S23" s="83" t="e">
        <f aca="false">ROUND((M23)/O23,2)</f>
        <v>#DIV/0!</v>
      </c>
      <c r="T23" s="67"/>
      <c r="U23" s="50" t="e">
        <f aca="false">M23/L23</f>
        <v>#DIV/0!</v>
      </c>
      <c r="V23" s="61"/>
      <c r="W23" s="52" t="e">
        <f aca="false">ROUND(V23/L23,3)</f>
        <v>#DIV/0!</v>
      </c>
      <c r="X23" s="50" t="e">
        <f aca="false">ROUND((2646*W23*100)/(U23*95),2)</f>
        <v>#DIV/0!</v>
      </c>
      <c r="Y23" s="58" t="e">
        <f aca="false">X23*Q23</f>
        <v>#DIV/0!</v>
      </c>
      <c r="Z23" s="51" t="e">
        <f aca="false">Y23-V23</f>
        <v>#DIV/0!</v>
      </c>
      <c r="AA23" s="62" t="e">
        <f aca="false">O23*100/(780000*AB23)</f>
        <v>#DIV/0!</v>
      </c>
      <c r="AB23" s="39"/>
      <c r="AC23" s="39"/>
    </row>
    <row r="24" customFormat="false" ht="15" hidden="false" customHeight="false" outlineLevel="0" collapsed="false">
      <c r="A24" s="22"/>
      <c r="B24" s="42"/>
      <c r="C24" s="43" t="s">
        <v>56</v>
      </c>
      <c r="D24" s="63"/>
      <c r="E24" s="63"/>
      <c r="F24" s="71" t="e">
        <f aca="false">ROUND((2646*W24*100)/(U24*(100-R24)),2)</f>
        <v>#DIV/0!</v>
      </c>
      <c r="G24" s="45" t="e">
        <f aca="false">(Q24*F24)-Y24</f>
        <v>#DIV/0!</v>
      </c>
      <c r="H24" s="79" t="e">
        <f aca="false">ROUND((S24*W24*100)/(U24*95),2)</f>
        <v>#DIV/0!</v>
      </c>
      <c r="I24" s="45" t="e">
        <f aca="false">(Q24*H24)-Y24</f>
        <v>#DIV/0!</v>
      </c>
      <c r="J24" s="63"/>
      <c r="K24" s="63"/>
      <c r="L24" s="72" t="n">
        <f aca="false">L22+L23</f>
        <v>0</v>
      </c>
      <c r="M24" s="72" t="n">
        <f aca="false">M22+M23</f>
        <v>0</v>
      </c>
      <c r="N24" s="64"/>
      <c r="O24" s="51"/>
      <c r="P24" s="58"/>
      <c r="Q24" s="74" t="n">
        <f aca="false">O24-P24</f>
        <v>0</v>
      </c>
      <c r="R24" s="80" t="e">
        <f aca="false">P24*100/O24</f>
        <v>#DIV/0!</v>
      </c>
      <c r="S24" s="83" t="e">
        <f aca="false">ROUND((M24)/O24,2)</f>
        <v>#DIV/0!</v>
      </c>
      <c r="T24" s="67"/>
      <c r="U24" s="50" t="e">
        <f aca="false">M24/L24</f>
        <v>#DIV/0!</v>
      </c>
      <c r="V24" s="61"/>
      <c r="W24" s="52" t="e">
        <f aca="false">ROUND(V24/L24,3)</f>
        <v>#DIV/0!</v>
      </c>
      <c r="X24" s="50" t="e">
        <f aca="false">ROUND((2646*W24*100)/(U24*95),2)</f>
        <v>#DIV/0!</v>
      </c>
      <c r="Y24" s="58" t="e">
        <f aca="false">X24*Q24</f>
        <v>#DIV/0!</v>
      </c>
      <c r="Z24" s="51" t="e">
        <f aca="false">Y24-V24</f>
        <v>#DIV/0!</v>
      </c>
      <c r="AA24" s="62" t="n">
        <f aca="false">O24*100/(780000*AB24)</f>
        <v>0</v>
      </c>
      <c r="AB24" s="39" t="n">
        <v>31</v>
      </c>
      <c r="AC24" s="39"/>
      <c r="AD24" s="41"/>
    </row>
    <row r="25" customFormat="false" ht="15" hidden="false" customHeight="false" outlineLevel="0" collapsed="false">
      <c r="A25" s="22" t="n">
        <v>8</v>
      </c>
      <c r="B25" s="42" t="s">
        <v>63</v>
      </c>
      <c r="C25" s="43" t="s">
        <v>54</v>
      </c>
      <c r="D25" s="63"/>
      <c r="E25" s="63" t="n">
        <v>0</v>
      </c>
      <c r="F25" s="71" t="e">
        <f aca="false">ROUND((2646*W25*100)/(U25*(100-R25)),2)</f>
        <v>#DIV/0!</v>
      </c>
      <c r="G25" s="45" t="e">
        <f aca="false">(Q25*F25)-Y25</f>
        <v>#DIV/0!</v>
      </c>
      <c r="H25" s="79" t="e">
        <f aca="false">ROUND((S25*W25*100)/(U25*95),2)</f>
        <v>#DIV/0!</v>
      </c>
      <c r="I25" s="45" t="e">
        <f aca="false">(Q25*H25)-Y25</f>
        <v>#DIV/0!</v>
      </c>
      <c r="J25" s="63"/>
      <c r="K25" s="63"/>
      <c r="L25" s="72" t="n">
        <f aca="false">J25+K25</f>
        <v>0</v>
      </c>
      <c r="M25" s="72" t="n">
        <f aca="false">D25*J25+E25*K25</f>
        <v>0</v>
      </c>
      <c r="N25" s="91"/>
      <c r="O25" s="63"/>
      <c r="P25" s="58"/>
      <c r="Q25" s="74" t="n">
        <f aca="false">O25-P25</f>
        <v>0</v>
      </c>
      <c r="R25" s="80" t="e">
        <f aca="false">P25*100/O25</f>
        <v>#DIV/0!</v>
      </c>
      <c r="S25" s="83" t="e">
        <f aca="false">ROUND((M25)/O25,2)</f>
        <v>#DIV/0!</v>
      </c>
      <c r="T25" s="87"/>
      <c r="U25" s="50" t="e">
        <f aca="false">M25/L25</f>
        <v>#DIV/0!</v>
      </c>
      <c r="V25" s="61"/>
      <c r="W25" s="52" t="e">
        <f aca="false">ROUND(V25/L25,3)</f>
        <v>#DIV/0!</v>
      </c>
      <c r="X25" s="50" t="e">
        <f aca="false">ROUND((2646*W25*100)/(U25*95),2)</f>
        <v>#DIV/0!</v>
      </c>
      <c r="Y25" s="58" t="e">
        <f aca="false">X25*Q25</f>
        <v>#DIV/0!</v>
      </c>
      <c r="Z25" s="51" t="e">
        <f aca="false">Y25-V25</f>
        <v>#DIV/0!</v>
      </c>
      <c r="AA25" s="62" t="e">
        <f aca="false">O25*100/(780000*AB25)</f>
        <v>#DIV/0!</v>
      </c>
      <c r="AB25" s="39" t="n">
        <v>0</v>
      </c>
      <c r="AC25" s="39"/>
      <c r="AD25" s="41"/>
    </row>
    <row r="26" customFormat="false" ht="15" hidden="false" customHeight="false" outlineLevel="0" collapsed="false">
      <c r="A26" s="22"/>
      <c r="B26" s="42"/>
      <c r="C26" s="43" t="s">
        <v>55</v>
      </c>
      <c r="D26" s="45"/>
      <c r="E26" s="45" t="n">
        <v>0</v>
      </c>
      <c r="F26" s="71" t="e">
        <f aca="false">ROUND((2646*W26*100)/(U26*(100-R26)),2)</f>
        <v>#DIV/0!</v>
      </c>
      <c r="G26" s="45" t="e">
        <f aca="false">(Q26*F26)-Y26</f>
        <v>#DIV/0!</v>
      </c>
      <c r="H26" s="79" t="e">
        <f aca="false">ROUND((S26*W26*100)/(U26*95),2)</f>
        <v>#DIV/0!</v>
      </c>
      <c r="I26" s="45" t="e">
        <f aca="false">(Q26*H26)-Y26</f>
        <v>#DIV/0!</v>
      </c>
      <c r="J26" s="45"/>
      <c r="K26" s="45"/>
      <c r="L26" s="72" t="n">
        <f aca="false">J26+K26</f>
        <v>0</v>
      </c>
      <c r="M26" s="72" t="n">
        <f aca="false">D26*J26+E26*K26</f>
        <v>0</v>
      </c>
      <c r="N26" s="56"/>
      <c r="O26" s="45"/>
      <c r="P26" s="58"/>
      <c r="Q26" s="74" t="n">
        <f aca="false">O26-P26</f>
        <v>0</v>
      </c>
      <c r="R26" s="80" t="e">
        <f aca="false">P26*100/O26</f>
        <v>#DIV/0!</v>
      </c>
      <c r="S26" s="83" t="e">
        <f aca="false">ROUND((M26)/O26,2)</f>
        <v>#DIV/0!</v>
      </c>
      <c r="T26" s="92"/>
      <c r="U26" s="50" t="e">
        <f aca="false">M26/L26</f>
        <v>#DIV/0!</v>
      </c>
      <c r="V26" s="61"/>
      <c r="W26" s="52" t="e">
        <f aca="false">ROUND(V26/L26,3)</f>
        <v>#DIV/0!</v>
      </c>
      <c r="X26" s="50" t="e">
        <f aca="false">ROUND((2646*W26*100)/(U26*95),2)</f>
        <v>#DIV/0!</v>
      </c>
      <c r="Y26" s="58" t="e">
        <f aca="false">X26*Q26</f>
        <v>#DIV/0!</v>
      </c>
      <c r="Z26" s="51" t="e">
        <f aca="false">Y26-V26</f>
        <v>#DIV/0!</v>
      </c>
      <c r="AA26" s="62" t="e">
        <f aca="false">O26*100/(780000*AB26)</f>
        <v>#DIV/0!</v>
      </c>
      <c r="AB26" s="39" t="n">
        <v>0</v>
      </c>
      <c r="AC26" s="40"/>
      <c r="AD26" s="41"/>
    </row>
    <row r="27" customFormat="false" ht="15" hidden="false" customHeight="false" outlineLevel="0" collapsed="false">
      <c r="A27" s="22"/>
      <c r="B27" s="42"/>
      <c r="C27" s="43" t="s">
        <v>56</v>
      </c>
      <c r="D27" s="44"/>
      <c r="E27" s="44"/>
      <c r="F27" s="71" t="e">
        <f aca="false">ROUND((2646*W27*100)/(U27*(100-R27)),2)</f>
        <v>#DIV/0!</v>
      </c>
      <c r="G27" s="45" t="e">
        <f aca="false">(Q27*F27)-Y27</f>
        <v>#DIV/0!</v>
      </c>
      <c r="H27" s="79" t="e">
        <f aca="false">ROUND((S27*W27*100)/(U27*95),2)</f>
        <v>#DIV/0!</v>
      </c>
      <c r="I27" s="45" t="e">
        <f aca="false">(Q27*H27)-Y27</f>
        <v>#DIV/0!</v>
      </c>
      <c r="J27" s="45"/>
      <c r="K27" s="45"/>
      <c r="L27" s="72" t="n">
        <f aca="false">L25+L26</f>
        <v>0</v>
      </c>
      <c r="M27" s="72" t="n">
        <f aca="false">M25+M26</f>
        <v>0</v>
      </c>
      <c r="N27" s="56"/>
      <c r="O27" s="56"/>
      <c r="P27" s="58"/>
      <c r="Q27" s="74" t="n">
        <f aca="false">O27-P27</f>
        <v>0</v>
      </c>
      <c r="R27" s="80" t="e">
        <f aca="false">P27*100/O27</f>
        <v>#DIV/0!</v>
      </c>
      <c r="S27" s="83" t="e">
        <f aca="false">ROUND((M27)/O27,2)</f>
        <v>#DIV/0!</v>
      </c>
      <c r="T27" s="92"/>
      <c r="U27" s="50" t="e">
        <f aca="false">M27/L27</f>
        <v>#DIV/0!</v>
      </c>
      <c r="V27" s="61"/>
      <c r="W27" s="52" t="e">
        <f aca="false">ROUND(V27/L27,3)</f>
        <v>#DIV/0!</v>
      </c>
      <c r="X27" s="50" t="e">
        <f aca="false">ROUND((2646*W27*100)/(U27*95),2)</f>
        <v>#DIV/0!</v>
      </c>
      <c r="Y27" s="58" t="e">
        <f aca="false">X27*Q27</f>
        <v>#DIV/0!</v>
      </c>
      <c r="Z27" s="51" t="e">
        <f aca="false">Y27-V27</f>
        <v>#DIV/0!</v>
      </c>
      <c r="AA27" s="62" t="n">
        <f aca="false">O27*100/(780000*AB27)</f>
        <v>0</v>
      </c>
      <c r="AB27" s="39" t="n">
        <v>30</v>
      </c>
      <c r="AC27" s="40"/>
      <c r="AD27" s="41"/>
    </row>
    <row r="28" customFormat="false" ht="15" hidden="false" customHeight="false" outlineLevel="0" collapsed="false">
      <c r="A28" s="22" t="n">
        <v>9</v>
      </c>
      <c r="B28" s="42" t="s">
        <v>64</v>
      </c>
      <c r="C28" s="43" t="s">
        <v>54</v>
      </c>
      <c r="D28" s="63"/>
      <c r="E28" s="45" t="n">
        <v>0</v>
      </c>
      <c r="F28" s="71" t="e">
        <f aca="false">ROUND((2646*W28*100)/(U28*(100-R28)),2)</f>
        <v>#DIV/0!</v>
      </c>
      <c r="G28" s="45" t="e">
        <f aca="false">(Q28*F28)-Y28</f>
        <v>#DIV/0!</v>
      </c>
      <c r="H28" s="79" t="e">
        <f aca="false">ROUND((S28*W28*100)/(U28*95),2)</f>
        <v>#DIV/0!</v>
      </c>
      <c r="I28" s="45" t="e">
        <f aca="false">(Q28*H28)-Y28</f>
        <v>#DIV/0!</v>
      </c>
      <c r="J28" s="45"/>
      <c r="K28" s="44"/>
      <c r="L28" s="45" t="n">
        <f aca="false">J28+K28</f>
        <v>0</v>
      </c>
      <c r="M28" s="72" t="n">
        <f aca="false">D28*J28+E28*K28</f>
        <v>0</v>
      </c>
      <c r="N28" s="46"/>
      <c r="O28" s="40"/>
      <c r="P28" s="58"/>
      <c r="Q28" s="74" t="n">
        <f aca="false">O28-P28</f>
        <v>0</v>
      </c>
      <c r="R28" s="80" t="e">
        <f aca="false">P28*100/O28</f>
        <v>#DIV/0!</v>
      </c>
      <c r="S28" s="83" t="e">
        <f aca="false">ROUND((M28)/O28,2)</f>
        <v>#DIV/0!</v>
      </c>
      <c r="T28" s="93"/>
      <c r="U28" s="50" t="e">
        <f aca="false">M28/L28</f>
        <v>#DIV/0!</v>
      </c>
      <c r="V28" s="61"/>
      <c r="W28" s="52" t="e">
        <f aca="false">ROUND(V28/L28,3)</f>
        <v>#DIV/0!</v>
      </c>
      <c r="X28" s="50" t="e">
        <f aca="false">ROUND((2646*W28*100)/(U28*95),2)</f>
        <v>#DIV/0!</v>
      </c>
      <c r="Y28" s="58" t="e">
        <f aca="false">X28*Q28</f>
        <v>#DIV/0!</v>
      </c>
      <c r="Z28" s="51" t="e">
        <f aca="false">Y28-V28</f>
        <v>#DIV/0!</v>
      </c>
      <c r="AA28" s="62" t="e">
        <f aca="false">O28*100/(780000*AB28)</f>
        <v>#DIV/0!</v>
      </c>
      <c r="AB28" s="39" t="n">
        <v>0</v>
      </c>
      <c r="AC28" s="40"/>
      <c r="AD28" s="41"/>
    </row>
    <row r="29" customFormat="false" ht="15" hidden="false" customHeight="false" outlineLevel="0" collapsed="false">
      <c r="A29" s="22"/>
      <c r="B29" s="42"/>
      <c r="C29" s="43" t="s">
        <v>55</v>
      </c>
      <c r="D29" s="63"/>
      <c r="E29" s="44" t="n">
        <v>0</v>
      </c>
      <c r="F29" s="71" t="e">
        <f aca="false">ROUND((2646*W29*100)/(U29*(100-R29)),2)</f>
        <v>#DIV/0!</v>
      </c>
      <c r="G29" s="45" t="e">
        <f aca="false">(Q29*F29)-Y29</f>
        <v>#DIV/0!</v>
      </c>
      <c r="H29" s="79" t="e">
        <f aca="false">ROUND((S29*W29*100)/(U29*95),2)</f>
        <v>#DIV/0!</v>
      </c>
      <c r="I29" s="45" t="e">
        <f aca="false">(Q29*H29)-Y29</f>
        <v>#DIV/0!</v>
      </c>
      <c r="J29" s="45"/>
      <c r="K29" s="44"/>
      <c r="L29" s="45" t="n">
        <f aca="false">J29+K29</f>
        <v>0</v>
      </c>
      <c r="M29" s="72" t="n">
        <f aca="false">D29*J29+E29*K29</f>
        <v>0</v>
      </c>
      <c r="N29" s="46"/>
      <c r="O29" s="40"/>
      <c r="P29" s="58"/>
      <c r="Q29" s="74" t="n">
        <f aca="false">O29-P29</f>
        <v>0</v>
      </c>
      <c r="R29" s="80" t="e">
        <f aca="false">P29*100/O29</f>
        <v>#DIV/0!</v>
      </c>
      <c r="S29" s="83" t="e">
        <f aca="false">ROUND((M29)/O29,2)</f>
        <v>#DIV/0!</v>
      </c>
      <c r="T29" s="93"/>
      <c r="U29" s="50" t="e">
        <f aca="false">M29/L29</f>
        <v>#DIV/0!</v>
      </c>
      <c r="V29" s="61"/>
      <c r="W29" s="52" t="e">
        <f aca="false">ROUND(V29/L29,3)</f>
        <v>#DIV/0!</v>
      </c>
      <c r="X29" s="50" t="e">
        <f aca="false">ROUND((2646*W29*100)/(U29*95),2)</f>
        <v>#DIV/0!</v>
      </c>
      <c r="Y29" s="58" t="e">
        <f aca="false">X29*Q29</f>
        <v>#DIV/0!</v>
      </c>
      <c r="Z29" s="51" t="e">
        <f aca="false">Y29-V29</f>
        <v>#DIV/0!</v>
      </c>
      <c r="AA29" s="62" t="e">
        <f aca="false">O29*100/(780000*AB29)</f>
        <v>#DIV/0!</v>
      </c>
      <c r="AB29" s="39" t="n">
        <v>0</v>
      </c>
      <c r="AC29" s="40"/>
      <c r="AD29" s="41"/>
    </row>
    <row r="30" customFormat="false" ht="15" hidden="false" customHeight="false" outlineLevel="0" collapsed="false">
      <c r="A30" s="22"/>
      <c r="B30" s="42"/>
      <c r="C30" s="43" t="s">
        <v>56</v>
      </c>
      <c r="D30" s="44"/>
      <c r="E30" s="44"/>
      <c r="F30" s="71" t="e">
        <f aca="false">ROUND((2646*W30*100)/(U30*(100-R30)),2)</f>
        <v>#DIV/0!</v>
      </c>
      <c r="G30" s="45" t="e">
        <f aca="false">(Q30*F30)-Y30</f>
        <v>#DIV/0!</v>
      </c>
      <c r="H30" s="79" t="e">
        <f aca="false">ROUND((S30*W30*100)/(U30*95),2)</f>
        <v>#DIV/0!</v>
      </c>
      <c r="I30" s="45" t="e">
        <f aca="false">(Q30*H30)-Y30</f>
        <v>#DIV/0!</v>
      </c>
      <c r="J30" s="45"/>
      <c r="K30" s="44"/>
      <c r="L30" s="56" t="n">
        <f aca="false">L28+L29</f>
        <v>0</v>
      </c>
      <c r="M30" s="45" t="n">
        <f aca="false">M28+M29</f>
        <v>0</v>
      </c>
      <c r="N30" s="56"/>
      <c r="O30" s="56"/>
      <c r="P30" s="58"/>
      <c r="Q30" s="74" t="n">
        <f aca="false">O30-P30</f>
        <v>0</v>
      </c>
      <c r="R30" s="80" t="e">
        <f aca="false">P30*100/O30</f>
        <v>#DIV/0!</v>
      </c>
      <c r="S30" s="83" t="e">
        <f aca="false">ROUND((M30)/O30,2)</f>
        <v>#DIV/0!</v>
      </c>
      <c r="T30" s="92"/>
      <c r="U30" s="50" t="e">
        <f aca="false">M30/L30</f>
        <v>#DIV/0!</v>
      </c>
      <c r="V30" s="61"/>
      <c r="W30" s="52" t="e">
        <f aca="false">ROUND(V30/L30,3)</f>
        <v>#DIV/0!</v>
      </c>
      <c r="X30" s="50" t="e">
        <f aca="false">ROUND((2646*W30*100)/(U30*95),2)</f>
        <v>#DIV/0!</v>
      </c>
      <c r="Y30" s="58" t="e">
        <f aca="false">X30*Q30</f>
        <v>#DIV/0!</v>
      </c>
      <c r="Z30" s="51" t="e">
        <f aca="false">Y30-V30</f>
        <v>#DIV/0!</v>
      </c>
      <c r="AA30" s="62" t="n">
        <f aca="false">O30*100/(780000*AB30)</f>
        <v>0</v>
      </c>
      <c r="AB30" s="39" t="n">
        <v>31</v>
      </c>
      <c r="AC30" s="40"/>
      <c r="AD30" s="41"/>
    </row>
    <row r="31" customFormat="false" ht="15" hidden="false" customHeight="false" outlineLevel="0" collapsed="false">
      <c r="A31" s="22" t="n">
        <v>10</v>
      </c>
      <c r="B31" s="42" t="s">
        <v>65</v>
      </c>
      <c r="C31" s="43" t="s">
        <v>54</v>
      </c>
      <c r="D31" s="44"/>
      <c r="E31" s="44" t="n">
        <v>0</v>
      </c>
      <c r="F31" s="71" t="e">
        <f aca="false">ROUND((2646*W31*100)/(U31*(100-R31)),2)</f>
        <v>#DIV/0!</v>
      </c>
      <c r="G31" s="45" t="e">
        <f aca="false">(Q31*F31)-Y31</f>
        <v>#DIV/0!</v>
      </c>
      <c r="H31" s="79" t="e">
        <f aca="false">ROUND((S31*W31*100)/(U31*95),2)</f>
        <v>#DIV/0!</v>
      </c>
      <c r="I31" s="45" t="e">
        <f aca="false">(Q31*H31)-Y31</f>
        <v>#DIV/0!</v>
      </c>
      <c r="J31" s="44"/>
      <c r="K31" s="44"/>
      <c r="L31" s="45" t="n">
        <f aca="false">J31+K31</f>
        <v>0</v>
      </c>
      <c r="M31" s="72" t="n">
        <f aca="false">D31*J31+E31*K31</f>
        <v>0</v>
      </c>
      <c r="N31" s="46"/>
      <c r="O31" s="40"/>
      <c r="P31" s="58"/>
      <c r="Q31" s="74" t="n">
        <f aca="false">O31-P31</f>
        <v>0</v>
      </c>
      <c r="R31" s="80" t="e">
        <f aca="false">P31*100/O31</f>
        <v>#DIV/0!</v>
      </c>
      <c r="S31" s="83" t="e">
        <f aca="false">ROUND((M31)/O31,2)</f>
        <v>#DIV/0!</v>
      </c>
      <c r="T31" s="93"/>
      <c r="U31" s="50" t="e">
        <f aca="false">M31/L31</f>
        <v>#DIV/0!</v>
      </c>
      <c r="V31" s="61"/>
      <c r="W31" s="52" t="e">
        <f aca="false">ROUND(V31/L31,3)</f>
        <v>#DIV/0!</v>
      </c>
      <c r="X31" s="50" t="e">
        <f aca="false">ROUND((2646*W31*100)/(U31*95),2)</f>
        <v>#DIV/0!</v>
      </c>
      <c r="Y31" s="58"/>
      <c r="Z31" s="51" t="n">
        <f aca="false">Y31-V31</f>
        <v>0</v>
      </c>
      <c r="AA31" s="62" t="e">
        <f aca="false">O31*100/(780000*AB31)</f>
        <v>#DIV/0!</v>
      </c>
      <c r="AB31" s="39" t="n">
        <v>0</v>
      </c>
      <c r="AC31" s="40"/>
      <c r="AD31" s="41"/>
    </row>
    <row r="32" customFormat="false" ht="15" hidden="false" customHeight="false" outlineLevel="0" collapsed="false">
      <c r="A32" s="22"/>
      <c r="B32" s="42"/>
      <c r="C32" s="43" t="s">
        <v>55</v>
      </c>
      <c r="D32" s="94"/>
      <c r="E32" s="94" t="n">
        <v>0</v>
      </c>
      <c r="F32" s="71" t="e">
        <f aca="false">ROUND((2646*W32*100)/(U32*(100-R32)),2)</f>
        <v>#DIV/0!</v>
      </c>
      <c r="G32" s="45" t="e">
        <f aca="false">(Q32*F32)-Y32</f>
        <v>#DIV/0!</v>
      </c>
      <c r="H32" s="79" t="e">
        <f aca="false">ROUND((S32*W32*100)/(U32*95),2)</f>
        <v>#DIV/0!</v>
      </c>
      <c r="I32" s="45" t="e">
        <f aca="false">(Q32*H32)-Y32</f>
        <v>#DIV/0!</v>
      </c>
      <c r="J32" s="44"/>
      <c r="K32" s="44"/>
      <c r="L32" s="45" t="n">
        <f aca="false">J32+K32</f>
        <v>0</v>
      </c>
      <c r="M32" s="72" t="n">
        <f aca="false">D32*J32+E32*K32</f>
        <v>0</v>
      </c>
      <c r="N32" s="46"/>
      <c r="O32" s="40"/>
      <c r="P32" s="58"/>
      <c r="Q32" s="74" t="n">
        <f aca="false">O32-P32</f>
        <v>0</v>
      </c>
      <c r="R32" s="80" t="e">
        <f aca="false">P32*100/O32</f>
        <v>#DIV/0!</v>
      </c>
      <c r="S32" s="83" t="e">
        <f aca="false">ROUND((M32)/O32,2)</f>
        <v>#DIV/0!</v>
      </c>
      <c r="T32" s="93"/>
      <c r="U32" s="50" t="e">
        <f aca="false">M32/L32</f>
        <v>#DIV/0!</v>
      </c>
      <c r="V32" s="61"/>
      <c r="W32" s="52" t="e">
        <f aca="false">ROUND(V32/L32,3)</f>
        <v>#DIV/0!</v>
      </c>
      <c r="X32" s="50" t="e">
        <f aca="false">ROUND((2646*W32*100)/(U32*95),2)</f>
        <v>#DIV/0!</v>
      </c>
      <c r="Y32" s="58" t="e">
        <f aca="false">X32*Q32</f>
        <v>#DIV/0!</v>
      </c>
      <c r="Z32" s="51" t="e">
        <f aca="false">Y32-V32</f>
        <v>#DIV/0!</v>
      </c>
      <c r="AA32" s="62" t="e">
        <f aca="false">O32*100/(780000*AB32)</f>
        <v>#DIV/0!</v>
      </c>
      <c r="AB32" s="39" t="n">
        <v>0</v>
      </c>
      <c r="AC32" s="40"/>
      <c r="AD32" s="41"/>
    </row>
    <row r="33" customFormat="false" ht="15" hidden="false" customHeight="false" outlineLevel="0" collapsed="false">
      <c r="A33" s="22"/>
      <c r="B33" s="42"/>
      <c r="C33" s="43" t="s">
        <v>56</v>
      </c>
      <c r="D33" s="94"/>
      <c r="E33" s="94"/>
      <c r="F33" s="71"/>
      <c r="G33" s="45" t="e">
        <f aca="false">(Q33*F33)-Y33</f>
        <v>#DIV/0!</v>
      </c>
      <c r="H33" s="79" t="e">
        <f aca="false">ROUND((S33*W33*100)/(U33*95),2)</f>
        <v>#DIV/0!</v>
      </c>
      <c r="I33" s="45" t="e">
        <f aca="false">(Q33*H33)-Y33</f>
        <v>#DIV/0!</v>
      </c>
      <c r="J33" s="44"/>
      <c r="K33" s="44"/>
      <c r="L33" s="56" t="n">
        <f aca="false">L31+L32</f>
        <v>0</v>
      </c>
      <c r="M33" s="45" t="n">
        <f aca="false">M31+M32</f>
        <v>0</v>
      </c>
      <c r="N33" s="56"/>
      <c r="O33" s="56"/>
      <c r="P33" s="58"/>
      <c r="Q33" s="74" t="n">
        <f aca="false">O33-P33</f>
        <v>0</v>
      </c>
      <c r="R33" s="80" t="e">
        <f aca="false">P33*100/O33</f>
        <v>#DIV/0!</v>
      </c>
      <c r="S33" s="83" t="e">
        <f aca="false">ROUND((M33)/O33,2)</f>
        <v>#DIV/0!</v>
      </c>
      <c r="T33" s="92"/>
      <c r="U33" s="50" t="e">
        <f aca="false">M33/L33</f>
        <v>#DIV/0!</v>
      </c>
      <c r="V33" s="61"/>
      <c r="W33" s="52" t="e">
        <f aca="false">ROUND(V33/L33,3)</f>
        <v>#DIV/0!</v>
      </c>
      <c r="X33" s="50" t="e">
        <f aca="false">ROUND((2646*W33*100)/(U33*95),2)</f>
        <v>#DIV/0!</v>
      </c>
      <c r="Y33" s="58" t="e">
        <f aca="false">X33*Q33</f>
        <v>#DIV/0!</v>
      </c>
      <c r="Z33" s="51" t="e">
        <f aca="false">Y33-V33</f>
        <v>#DIV/0!</v>
      </c>
      <c r="AA33" s="62" t="n">
        <f aca="false">O33*100/(780000*AB33)</f>
        <v>0</v>
      </c>
      <c r="AB33" s="39" t="n">
        <v>31</v>
      </c>
      <c r="AC33" s="40"/>
      <c r="AD33" s="41"/>
    </row>
    <row r="34" customFormat="false" ht="15" hidden="false" customHeight="false" outlineLevel="0" collapsed="false">
      <c r="A34" s="22" t="n">
        <v>11</v>
      </c>
      <c r="B34" s="42" t="s">
        <v>66</v>
      </c>
      <c r="C34" s="43" t="s">
        <v>54</v>
      </c>
      <c r="D34" s="44"/>
      <c r="E34" s="44" t="n">
        <v>0</v>
      </c>
      <c r="F34" s="71"/>
      <c r="G34" s="45" t="e">
        <f aca="false">(Q34*F34)-Y34</f>
        <v>#DIV/0!</v>
      </c>
      <c r="H34" s="79" t="e">
        <f aca="false">ROUND((S34*W34*100)/(U34*95),2)</f>
        <v>#DIV/0!</v>
      </c>
      <c r="I34" s="45" t="e">
        <f aca="false">(Q34*H34)-Y34</f>
        <v>#DIV/0!</v>
      </c>
      <c r="J34" s="44"/>
      <c r="K34" s="44"/>
      <c r="L34" s="45" t="n">
        <f aca="false">J34+K34</f>
        <v>0</v>
      </c>
      <c r="M34" s="72" t="n">
        <f aca="false">D34*J34+E34*K34</f>
        <v>0</v>
      </c>
      <c r="N34" s="46"/>
      <c r="O34" s="40"/>
      <c r="P34" s="58"/>
      <c r="Q34" s="74" t="n">
        <f aca="false">O34-P34</f>
        <v>0</v>
      </c>
      <c r="R34" s="80" t="e">
        <f aca="false">P34*100/O34</f>
        <v>#DIV/0!</v>
      </c>
      <c r="S34" s="83" t="e">
        <f aca="false">ROUND((M34)/O34,2)</f>
        <v>#DIV/0!</v>
      </c>
      <c r="T34" s="93"/>
      <c r="U34" s="50" t="e">
        <f aca="false">M34/L34</f>
        <v>#DIV/0!</v>
      </c>
      <c r="V34" s="61"/>
      <c r="W34" s="52" t="e">
        <f aca="false">ROUND(V34/L34,3)</f>
        <v>#DIV/0!</v>
      </c>
      <c r="X34" s="50" t="e">
        <f aca="false">ROUND((2646*W34*100)/(U34*95),2)</f>
        <v>#DIV/0!</v>
      </c>
      <c r="Y34" s="58" t="e">
        <f aca="false">X34*Q34</f>
        <v>#DIV/0!</v>
      </c>
      <c r="Z34" s="51" t="e">
        <f aca="false">Y34-V34</f>
        <v>#DIV/0!</v>
      </c>
      <c r="AA34" s="62" t="e">
        <f aca="false">O34*100/(780000*AB34)</f>
        <v>#DIV/0!</v>
      </c>
      <c r="AB34" s="39" t="n">
        <v>0</v>
      </c>
      <c r="AC34" s="40"/>
      <c r="AD34" s="41"/>
    </row>
    <row r="35" customFormat="false" ht="15" hidden="false" customHeight="false" outlineLevel="0" collapsed="false">
      <c r="A35" s="22"/>
      <c r="B35" s="42"/>
      <c r="C35" s="43" t="s">
        <v>55</v>
      </c>
      <c r="D35" s="44"/>
      <c r="E35" s="44" t="n">
        <v>0</v>
      </c>
      <c r="F35" s="71"/>
      <c r="G35" s="45" t="e">
        <f aca="false">(Q35*F35)-Y35</f>
        <v>#DIV/0!</v>
      </c>
      <c r="H35" s="79" t="e">
        <f aca="false">ROUND((S35*W35*100)/(U35*95),2)</f>
        <v>#DIV/0!</v>
      </c>
      <c r="I35" s="45" t="e">
        <f aca="false">(Q35*H35)-Y35</f>
        <v>#DIV/0!</v>
      </c>
      <c r="J35" s="44"/>
      <c r="K35" s="44"/>
      <c r="L35" s="45" t="n">
        <f aca="false">J35+K35</f>
        <v>0</v>
      </c>
      <c r="M35" s="72" t="n">
        <f aca="false">D35*J35+E35*K35</f>
        <v>0</v>
      </c>
      <c r="N35" s="46"/>
      <c r="O35" s="40"/>
      <c r="P35" s="58"/>
      <c r="Q35" s="74" t="n">
        <f aca="false">O35-P35</f>
        <v>0</v>
      </c>
      <c r="R35" s="80" t="e">
        <f aca="false">P35*100/O35</f>
        <v>#DIV/0!</v>
      </c>
      <c r="S35" s="83" t="e">
        <f aca="false">ROUND((M35)/O35,2)</f>
        <v>#DIV/0!</v>
      </c>
      <c r="T35" s="93"/>
      <c r="U35" s="50" t="e">
        <f aca="false">M35/L35</f>
        <v>#DIV/0!</v>
      </c>
      <c r="V35" s="61"/>
      <c r="W35" s="52" t="e">
        <f aca="false">ROUND(V35/L35,3)</f>
        <v>#DIV/0!</v>
      </c>
      <c r="X35" s="50" t="e">
        <f aca="false">ROUND((2646*W35*100)/(U35*95),2)</f>
        <v>#DIV/0!</v>
      </c>
      <c r="Y35" s="58" t="e">
        <f aca="false">X35*Q35</f>
        <v>#DIV/0!</v>
      </c>
      <c r="Z35" s="51" t="e">
        <f aca="false">Y35-V35</f>
        <v>#DIV/0!</v>
      </c>
      <c r="AA35" s="62" t="e">
        <f aca="false">O35*100/(780000*AB35)</f>
        <v>#DIV/0!</v>
      </c>
      <c r="AB35" s="39" t="n">
        <v>0</v>
      </c>
      <c r="AC35" s="40"/>
      <c r="AD35" s="41"/>
    </row>
    <row r="36" customFormat="false" ht="15" hidden="false" customHeight="false" outlineLevel="0" collapsed="false">
      <c r="A36" s="22"/>
      <c r="B36" s="42"/>
      <c r="C36" s="43" t="s">
        <v>56</v>
      </c>
      <c r="D36" s="44"/>
      <c r="E36" s="44"/>
      <c r="F36" s="71"/>
      <c r="G36" s="45" t="e">
        <f aca="false">(Q36*F36)-Y36</f>
        <v>#DIV/0!</v>
      </c>
      <c r="H36" s="79" t="e">
        <f aca="false">ROUND((S36*W36*100)/(U36*95),2)</f>
        <v>#DIV/0!</v>
      </c>
      <c r="I36" s="45" t="e">
        <f aca="false">(Q36*H36)-Y36</f>
        <v>#DIV/0!</v>
      </c>
      <c r="J36" s="44"/>
      <c r="K36" s="44"/>
      <c r="L36" s="56" t="n">
        <f aca="false">L34+L35</f>
        <v>0</v>
      </c>
      <c r="M36" s="45" t="n">
        <f aca="false">M34+M35</f>
        <v>0</v>
      </c>
      <c r="N36" s="46"/>
      <c r="O36" s="40"/>
      <c r="P36" s="58"/>
      <c r="Q36" s="74" t="n">
        <f aca="false">O36-P36</f>
        <v>0</v>
      </c>
      <c r="R36" s="80" t="e">
        <f aca="false">P36*100/O36</f>
        <v>#DIV/0!</v>
      </c>
      <c r="S36" s="83" t="e">
        <f aca="false">ROUND((M36)/O36,2)</f>
        <v>#DIV/0!</v>
      </c>
      <c r="T36" s="95"/>
      <c r="U36" s="50" t="e">
        <f aca="false">M36/L36</f>
        <v>#DIV/0!</v>
      </c>
      <c r="V36" s="68"/>
      <c r="W36" s="52" t="e">
        <f aca="false">ROUND(V36/L36,3)</f>
        <v>#DIV/0!</v>
      </c>
      <c r="X36" s="50" t="e">
        <f aca="false">ROUND((2646*W36*100)/(U36*95),2)</f>
        <v>#DIV/0!</v>
      </c>
      <c r="Y36" s="58" t="e">
        <f aca="false">X36*Q36</f>
        <v>#DIV/0!</v>
      </c>
      <c r="Z36" s="51" t="e">
        <f aca="false">Y36-V36</f>
        <v>#DIV/0!</v>
      </c>
      <c r="AA36" s="62" t="n">
        <f aca="false">O36*100/(780000*AB36)</f>
        <v>0</v>
      </c>
      <c r="AB36" s="39" t="n">
        <v>28</v>
      </c>
      <c r="AC36" s="40"/>
      <c r="AD36" s="41"/>
    </row>
    <row r="37" customFormat="false" ht="15" hidden="false" customHeight="false" outlineLevel="0" collapsed="false">
      <c r="A37" s="96" t="n">
        <v>12</v>
      </c>
      <c r="B37" s="97" t="s">
        <v>67</v>
      </c>
      <c r="C37" s="43" t="s">
        <v>54</v>
      </c>
      <c r="D37" s="44"/>
      <c r="E37" s="44"/>
      <c r="F37" s="71"/>
      <c r="G37" s="45" t="e">
        <f aca="false">(Q37*F37)-Y37</f>
        <v>#DIV/0!</v>
      </c>
      <c r="H37" s="79" t="e">
        <f aca="false">ROUND((S37*W37*100)/(U37*95),2)</f>
        <v>#DIV/0!</v>
      </c>
      <c r="I37" s="45" t="e">
        <f aca="false">(Q37*H37)-Y37</f>
        <v>#DIV/0!</v>
      </c>
      <c r="J37" s="44"/>
      <c r="K37" s="44"/>
      <c r="L37" s="45" t="n">
        <f aca="false">J37+K37</f>
        <v>0</v>
      </c>
      <c r="M37" s="72" t="n">
        <f aca="false">D37*J37+E37*K37</f>
        <v>0</v>
      </c>
      <c r="N37" s="46"/>
      <c r="O37" s="40"/>
      <c r="P37" s="58"/>
      <c r="Q37" s="74" t="n">
        <f aca="false">O37-P37</f>
        <v>0</v>
      </c>
      <c r="R37" s="80" t="e">
        <f aca="false">P37*100/O37</f>
        <v>#DIV/0!</v>
      </c>
      <c r="S37" s="83" t="e">
        <f aca="false">ROUND((M37)/O37,2)</f>
        <v>#DIV/0!</v>
      </c>
      <c r="T37" s="20"/>
      <c r="U37" s="50" t="e">
        <f aca="false">M37/L37</f>
        <v>#DIV/0!</v>
      </c>
      <c r="V37" s="61"/>
      <c r="W37" s="52" t="e">
        <f aca="false">ROUND(V37/L37,3)</f>
        <v>#DIV/0!</v>
      </c>
      <c r="X37" s="50" t="e">
        <f aca="false">ROUND((2646*W37*100)/(U37*95),2)</f>
        <v>#DIV/0!</v>
      </c>
      <c r="Y37" s="58" t="e">
        <f aca="false">X37*Q37</f>
        <v>#DIV/0!</v>
      </c>
      <c r="Z37" s="51" t="e">
        <f aca="false">Y37-V37</f>
        <v>#DIV/0!</v>
      </c>
      <c r="AA37" s="62" t="e">
        <f aca="false">O37*100/(780000*AB37)</f>
        <v>#DIV/0!</v>
      </c>
      <c r="AB37" s="39" t="n">
        <v>0</v>
      </c>
      <c r="AC37" s="40"/>
      <c r="AD37" s="41"/>
    </row>
    <row r="38" customFormat="false" ht="15" hidden="false" customHeight="false" outlineLevel="0" collapsed="false">
      <c r="A38" s="96"/>
      <c r="B38" s="97"/>
      <c r="C38" s="98" t="s">
        <v>55</v>
      </c>
      <c r="D38" s="99"/>
      <c r="E38" s="99"/>
      <c r="F38" s="71"/>
      <c r="G38" s="45" t="e">
        <f aca="false">(Q38*F38)-Y38</f>
        <v>#DIV/0!</v>
      </c>
      <c r="H38" s="79" t="e">
        <f aca="false">ROUND((S38*W38*100)/(U38*95),2)</f>
        <v>#DIV/0!</v>
      </c>
      <c r="I38" s="45" t="e">
        <f aca="false">(Q38*H38)-Y38</f>
        <v>#DIV/0!</v>
      </c>
      <c r="J38" s="99"/>
      <c r="K38" s="99"/>
      <c r="L38" s="45" t="n">
        <f aca="false">J38+K38</f>
        <v>0</v>
      </c>
      <c r="M38" s="72" t="n">
        <f aca="false">D38*J38+E38*K38</f>
        <v>0</v>
      </c>
      <c r="N38" s="100"/>
      <c r="O38" s="40"/>
      <c r="P38" s="58"/>
      <c r="Q38" s="74" t="n">
        <f aca="false">O38-P38</f>
        <v>0</v>
      </c>
      <c r="R38" s="80" t="e">
        <f aca="false">P38*100/O38</f>
        <v>#DIV/0!</v>
      </c>
      <c r="S38" s="83" t="e">
        <f aca="false">ROUND((M38)/O38,2)</f>
        <v>#DIV/0!</v>
      </c>
      <c r="T38" s="20"/>
      <c r="U38" s="50" t="e">
        <f aca="false">M38/L38</f>
        <v>#DIV/0!</v>
      </c>
      <c r="V38" s="61"/>
      <c r="W38" s="52" t="e">
        <f aca="false">ROUND(V38/L38,3)</f>
        <v>#DIV/0!</v>
      </c>
      <c r="X38" s="50" t="e">
        <f aca="false">ROUND((2646*W38*100)/(U38*95),2)</f>
        <v>#DIV/0!</v>
      </c>
      <c r="Y38" s="58" t="e">
        <f aca="false">X38*Q38</f>
        <v>#DIV/0!</v>
      </c>
      <c r="Z38" s="51" t="e">
        <f aca="false">Y38-V38</f>
        <v>#DIV/0!</v>
      </c>
      <c r="AA38" s="62" t="e">
        <f aca="false">O38*100/(780000*AB38)</f>
        <v>#DIV/0!</v>
      </c>
      <c r="AB38" s="39" t="n">
        <v>0</v>
      </c>
      <c r="AC38" s="40"/>
      <c r="AD38" s="41"/>
    </row>
    <row r="39" customFormat="false" ht="15" hidden="false" customHeight="false" outlineLevel="0" collapsed="false">
      <c r="A39" s="22"/>
      <c r="B39" s="42"/>
      <c r="C39" s="43" t="s">
        <v>56</v>
      </c>
      <c r="D39" s="44"/>
      <c r="E39" s="44"/>
      <c r="F39" s="71"/>
      <c r="G39" s="45" t="e">
        <f aca="false">(Q39*F39)-Y39</f>
        <v>#DIV/0!</v>
      </c>
      <c r="H39" s="79" t="e">
        <f aca="false">ROUND((S39*W39*100)/(U39*95),2)</f>
        <v>#DIV/0!</v>
      </c>
      <c r="I39" s="45" t="e">
        <f aca="false">(Q39*H39)-Y39</f>
        <v>#DIV/0!</v>
      </c>
      <c r="J39" s="44"/>
      <c r="K39" s="44"/>
      <c r="L39" s="56" t="n">
        <f aca="false">L37+L38</f>
        <v>0</v>
      </c>
      <c r="M39" s="45" t="n">
        <f aca="false">M37+M38</f>
        <v>0</v>
      </c>
      <c r="N39" s="46"/>
      <c r="O39" s="40"/>
      <c r="P39" s="58"/>
      <c r="Q39" s="74" t="n">
        <f aca="false">O39-P39</f>
        <v>0</v>
      </c>
      <c r="R39" s="80" t="e">
        <f aca="false">P39*100/O39</f>
        <v>#DIV/0!</v>
      </c>
      <c r="S39" s="83" t="e">
        <f aca="false">ROUND((M39)/O39,2)</f>
        <v>#DIV/0!</v>
      </c>
      <c r="T39" s="37"/>
      <c r="U39" s="50" t="e">
        <f aca="false">M39/L39</f>
        <v>#DIV/0!</v>
      </c>
      <c r="V39" s="68"/>
      <c r="W39" s="52" t="e">
        <f aca="false">ROUND(V39/L39,3)</f>
        <v>#DIV/0!</v>
      </c>
      <c r="X39" s="50" t="e">
        <f aca="false">ROUND((2646*W39*100)/(U39*95),2)</f>
        <v>#DIV/0!</v>
      </c>
      <c r="Y39" s="58" t="e">
        <f aca="false">X39*Q39</f>
        <v>#DIV/0!</v>
      </c>
      <c r="Z39" s="51" t="e">
        <f aca="false">Y39-V39</f>
        <v>#DIV/0!</v>
      </c>
      <c r="AA39" s="62" t="n">
        <f aca="false">O39*100/(780000*AB39)</f>
        <v>0</v>
      </c>
      <c r="AB39" s="40" t="n">
        <v>31</v>
      </c>
      <c r="AC39" s="40"/>
      <c r="AD39" s="41"/>
    </row>
    <row r="40" customFormat="false" ht="15" hidden="false" customHeight="false" outlineLevel="0" collapsed="false">
      <c r="A40" s="101"/>
      <c r="B40" s="102"/>
      <c r="C40" s="103"/>
      <c r="D40" s="104"/>
      <c r="E40" s="104"/>
      <c r="F40" s="104"/>
      <c r="G40" s="104"/>
      <c r="H40" s="105"/>
      <c r="I40" s="104"/>
      <c r="J40" s="104"/>
      <c r="K40" s="104"/>
      <c r="L40" s="104"/>
      <c r="M40" s="106"/>
      <c r="N40" s="106"/>
      <c r="O40" s="95"/>
      <c r="P40" s="95"/>
      <c r="Q40" s="107"/>
      <c r="R40" s="20"/>
      <c r="S40" s="20"/>
      <c r="T40" s="20"/>
      <c r="U40" s="20"/>
      <c r="V40" s="20"/>
      <c r="W40" s="20"/>
      <c r="X40" s="108"/>
      <c r="Y40" s="109"/>
      <c r="Z40" s="110" t="e">
        <f aca="false">SUM(Z6,Z9,Z12,Z15,Z18,Z21,Z24,Z27,Z30,Z33,Z36,Z39)</f>
        <v>#DIV/0!</v>
      </c>
      <c r="AA40" s="109"/>
      <c r="AB40" s="109" t="n">
        <f aca="false">SUM(AB5:AB39)</f>
        <v>365</v>
      </c>
      <c r="AC40" s="109" t="n">
        <f aca="false">SUM(AC6:AC39)</f>
        <v>484403124</v>
      </c>
      <c r="AD40" s="41" t="n">
        <f aca="false">SUM(AD4:AD39)</f>
        <v>173200002</v>
      </c>
    </row>
    <row r="41" customFormat="false" ht="15" hidden="false" customHeight="false" outlineLevel="0" collapsed="false">
      <c r="A41" s="101"/>
      <c r="B41" s="102"/>
      <c r="C41" s="20"/>
      <c r="D41" s="20"/>
      <c r="E41" s="20"/>
      <c r="F41" s="20"/>
      <c r="G41" s="20" t="e">
        <f aca="false">SUM(G6,G9,G12,G15,G18,G21,G24,G27,G30,G33,G36,G39)</f>
        <v>#DIV/0!</v>
      </c>
      <c r="H41" s="20"/>
      <c r="I41" s="20" t="e">
        <f aca="false">SUM(I6,I9,I12,I15,I18,I21,I24,I27,I30,I33,I36,I39)</f>
        <v>#DIV/0!</v>
      </c>
      <c r="J41" s="20"/>
      <c r="K41" s="20"/>
      <c r="L41" s="20"/>
      <c r="M41" s="20"/>
      <c r="N41" s="20"/>
      <c r="O41" s="111" t="n">
        <f aca="false">SUM(O6,O9,O12,O15,O18,O21,O24,O27,O30,O33,O36,O39)</f>
        <v>126653790</v>
      </c>
      <c r="P41" s="111" t="n">
        <f aca="false">SUM(P6,P9,P12,P15,P18,P21,P24,P27,P30,P33,P36,P39)</f>
        <v>6766790</v>
      </c>
      <c r="Q41" s="111" t="n">
        <f aca="false">SUM(Q6,Q9,Q12,Q15,Q18,Q21,Q24,Q27,Q30,Q33,Q36,Q39)</f>
        <v>119902200</v>
      </c>
      <c r="R41" s="112" t="n">
        <f aca="false">(P41/O41)*100</f>
        <v>5.34274576386542</v>
      </c>
      <c r="S41" s="20"/>
      <c r="T41" s="20"/>
      <c r="U41" s="20"/>
      <c r="V41" s="20" t="n">
        <f aca="false">SUM(V6,V9,V12,V15,V18,V21,V24,V27,V30,V33,V36,V39)</f>
        <v>236883652</v>
      </c>
      <c r="W41" s="20"/>
      <c r="X41" s="20"/>
      <c r="Y41" s="109" t="e">
        <f aca="false">SUM(Y6,Y9,Y12,Y15,Y18,Y21,Y24,Y27,Y30,Y33,Y36,Y39)</f>
        <v>#DIV/0!</v>
      </c>
      <c r="Z41" s="113" t="e">
        <f aca="false">Z40/10000000</f>
        <v>#DIV/0!</v>
      </c>
      <c r="AA41" s="109"/>
      <c r="AB41" s="109"/>
      <c r="AC41" s="110" t="n">
        <f aca="false">AC40/10000000</f>
        <v>48.4403124</v>
      </c>
      <c r="AD41" s="114" t="n">
        <f aca="false">AD40/10000000</f>
        <v>17.3200002</v>
      </c>
    </row>
    <row r="42" customFormat="false" ht="15" hidden="false" customHeight="false" outlineLevel="0" collapsed="false">
      <c r="A42" s="20"/>
      <c r="B42" s="20"/>
      <c r="C42" s="115" t="n">
        <f aca="false">M21/L21</f>
        <v>10888.7692471746</v>
      </c>
      <c r="D42" s="20"/>
      <c r="E42" s="20"/>
      <c r="F42" s="20"/>
      <c r="G42" s="112" t="e">
        <f aca="false">G41/10000000</f>
        <v>#DIV/0!</v>
      </c>
      <c r="H42" s="20"/>
      <c r="I42" s="112" t="e">
        <f aca="false">I41/10000000</f>
        <v>#DIV/0!</v>
      </c>
      <c r="J42" s="20"/>
      <c r="K42" s="20"/>
      <c r="L42" s="111" t="n">
        <f aca="false">SUM(L6,L9,L12,L15,L18,L21,L24,L27,L30,L33,L36,L39)</f>
        <v>30721492</v>
      </c>
      <c r="M42" s="111" t="n">
        <f aca="false">SUM(M6,M9,M12,M15,M18,M21,M24,M27,M30,M33,M36,M39)</f>
        <v>333641030528.057</v>
      </c>
      <c r="N42" s="20"/>
      <c r="O42" s="110" t="n">
        <f aca="false">O41/1000000</f>
        <v>126.65379</v>
      </c>
      <c r="P42" s="110" t="n">
        <f aca="false">P41/1000000</f>
        <v>6.76679</v>
      </c>
      <c r="Q42" s="110" t="n">
        <f aca="false">Q41/1000000</f>
        <v>119.9022</v>
      </c>
      <c r="R42" s="20"/>
      <c r="S42" s="20"/>
      <c r="T42" s="20"/>
      <c r="U42" s="20"/>
      <c r="V42" s="110" t="n">
        <f aca="false">V41/10000000</f>
        <v>23.6883652</v>
      </c>
      <c r="W42" s="20"/>
      <c r="X42" s="20"/>
      <c r="Y42" s="110" t="e">
        <f aca="false">Y41/10000000</f>
        <v>#DIV/0!</v>
      </c>
      <c r="Z42" s="109"/>
      <c r="AA42" s="109"/>
      <c r="AB42" s="109"/>
      <c r="AC42" s="109"/>
    </row>
    <row r="43" customFormat="false" ht="15" hidden="false" customHeight="false" outlineLevel="0" collapsed="false">
      <c r="A43" s="20"/>
      <c r="B43" s="20"/>
      <c r="C43" s="20"/>
      <c r="D43" s="20"/>
      <c r="E43" s="20"/>
      <c r="F43" s="20"/>
      <c r="G43" s="20"/>
      <c r="H43" s="20"/>
      <c r="I43" s="20"/>
      <c r="J43" s="20"/>
      <c r="K43" s="20"/>
      <c r="L43" s="20"/>
      <c r="M43" s="20"/>
      <c r="N43" s="20"/>
      <c r="O43" s="20"/>
      <c r="P43" s="112" t="n">
        <f aca="false">P41*100/O41</f>
        <v>5.34274576386542</v>
      </c>
      <c r="Q43" s="20"/>
      <c r="R43" s="20"/>
      <c r="S43" s="20"/>
      <c r="T43" s="20"/>
      <c r="U43" s="20"/>
      <c r="V43" s="20"/>
      <c r="W43" s="20"/>
      <c r="X43" s="20"/>
      <c r="Y43" s="20"/>
      <c r="Z43" s="20"/>
      <c r="AA43" s="20"/>
      <c r="AB43" s="20"/>
      <c r="AC43" s="20"/>
    </row>
    <row r="44" customFormat="false" ht="15" hidden="false" customHeight="false" outlineLevel="0" collapsed="false">
      <c r="A44" s="116" t="s">
        <v>68</v>
      </c>
      <c r="B44" s="116"/>
      <c r="C44" s="116"/>
      <c r="D44" s="116"/>
      <c r="E44" s="116"/>
      <c r="F44" s="116"/>
      <c r="G44" s="116"/>
      <c r="H44" s="116"/>
      <c r="I44" s="116"/>
      <c r="J44" s="116"/>
      <c r="K44" s="20" t="s">
        <v>69</v>
      </c>
      <c r="L44" s="20"/>
      <c r="M44" s="117" t="n">
        <f aca="false">M42/L42</f>
        <v>10860.1831749596</v>
      </c>
      <c r="N44" s="20"/>
      <c r="O44" s="20" t="s">
        <v>70</v>
      </c>
      <c r="P44" s="20"/>
      <c r="Q44" s="20"/>
      <c r="R44" s="20"/>
      <c r="S44" s="20"/>
      <c r="T44" s="20"/>
      <c r="U44" s="20" t="s">
        <v>71</v>
      </c>
      <c r="V44" s="112" t="n">
        <f aca="false">(O41*100)/(780000*AB40)</f>
        <v>44.4867544783983</v>
      </c>
      <c r="W44" s="20"/>
      <c r="X44" s="20"/>
      <c r="Y44" s="20"/>
      <c r="Z44" s="109" t="n">
        <f aca="false">Q15*X15</f>
        <v>39074162</v>
      </c>
      <c r="AA44" s="20"/>
      <c r="AB44" s="20"/>
      <c r="AC44" s="20"/>
    </row>
    <row r="45" customFormat="false" ht="1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t="n">
        <f aca="false">19928367.8*2.87</f>
        <v>57194415.586</v>
      </c>
      <c r="AA45" s="20"/>
      <c r="AB45" s="20"/>
      <c r="AC45" s="20"/>
    </row>
    <row r="46" customFormat="false" ht="15" hidden="false" customHeight="false" outlineLevel="0" collapsed="false">
      <c r="A46" s="116" t="s">
        <v>72</v>
      </c>
      <c r="B46" s="116"/>
      <c r="C46" s="116"/>
      <c r="D46" s="116"/>
      <c r="E46" s="108" t="n">
        <f aca="false">ROUND((L42*M44)/O41,2)</f>
        <v>2634.28</v>
      </c>
      <c r="F46" s="108"/>
      <c r="G46" s="117" t="n">
        <f aca="false">(L42*M44)/O41</f>
        <v>2634.27593069309</v>
      </c>
      <c r="H46" s="20"/>
      <c r="I46" s="20"/>
      <c r="J46" s="20" t="s">
        <v>73</v>
      </c>
      <c r="K46" s="20"/>
      <c r="L46" s="20"/>
      <c r="M46" s="20"/>
      <c r="N46" s="20"/>
      <c r="O46" s="20"/>
      <c r="P46" s="20"/>
      <c r="Q46" s="20"/>
      <c r="R46" s="20"/>
      <c r="S46" s="20"/>
      <c r="T46" s="20"/>
      <c r="U46" s="20"/>
      <c r="V46" s="20"/>
      <c r="W46" s="20"/>
      <c r="X46" s="20"/>
      <c r="Y46" s="20"/>
      <c r="Z46" s="20"/>
      <c r="AA46" s="20"/>
      <c r="AB46" s="20"/>
      <c r="AC46" s="20"/>
    </row>
    <row r="47" customFormat="false" ht="1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row>
    <row r="48" customFormat="false" ht="15" hidden="false" customHeight="false" outlineLevel="0" collapsed="false">
      <c r="A48" s="20" t="s">
        <v>74</v>
      </c>
      <c r="B48" s="20"/>
      <c r="C48" s="20"/>
      <c r="D48" s="20"/>
      <c r="E48" s="20"/>
      <c r="F48" s="20"/>
      <c r="G48" s="20"/>
      <c r="H48" s="20"/>
      <c r="I48" s="20" t="s">
        <v>75</v>
      </c>
      <c r="J48" s="20"/>
      <c r="K48" s="20" t="s">
        <v>76</v>
      </c>
      <c r="L48" s="110" t="n">
        <f aca="false">(2646*C50*100)/(M44*(100-5))</f>
        <v>1.97752448965558</v>
      </c>
      <c r="M48" s="20"/>
      <c r="N48" s="20"/>
      <c r="O48" s="115" t="s">
        <v>77</v>
      </c>
      <c r="P48" s="115" t="s">
        <v>78</v>
      </c>
      <c r="Q48" s="112" t="n">
        <f aca="false">L48+O50</f>
        <v>3.4220351158159</v>
      </c>
      <c r="R48" s="20"/>
      <c r="S48" s="20"/>
      <c r="T48" s="20"/>
      <c r="U48" s="20"/>
      <c r="V48" s="20"/>
      <c r="W48" s="20"/>
      <c r="X48" s="20"/>
      <c r="Y48" s="20"/>
      <c r="Z48" s="20"/>
      <c r="AA48" s="20"/>
      <c r="AB48" s="20"/>
      <c r="AC48" s="20"/>
    </row>
    <row r="49" customFormat="false" ht="1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row>
    <row r="50" customFormat="false" ht="15" hidden="false" customHeight="false" outlineLevel="0" collapsed="false">
      <c r="A50" s="20"/>
      <c r="B50" s="20" t="s">
        <v>79</v>
      </c>
      <c r="C50" s="118" t="n">
        <f aca="false">V41/L42</f>
        <v>7.71068189005925</v>
      </c>
      <c r="D50" s="110" t="n">
        <f aca="false">V41*1000/L42</f>
        <v>7710.68189005925</v>
      </c>
      <c r="E50" s="20"/>
      <c r="F50" s="20"/>
      <c r="G50" s="20"/>
      <c r="H50" s="20"/>
      <c r="I50" s="115" t="s">
        <v>80</v>
      </c>
      <c r="J50" s="20"/>
      <c r="K50" s="20"/>
      <c r="L50" s="20"/>
      <c r="M50" s="115" t="s">
        <v>81</v>
      </c>
      <c r="N50" s="20"/>
      <c r="O50" s="118" t="n">
        <f aca="false">AD40/Q41</f>
        <v>1.44451062616032</v>
      </c>
      <c r="P50" s="20"/>
      <c r="Q50" s="20"/>
      <c r="R50" s="20"/>
      <c r="S50" s="20"/>
      <c r="T50" s="20"/>
      <c r="U50" s="20"/>
      <c r="V50" s="20"/>
      <c r="W50" s="20"/>
      <c r="X50" s="20"/>
      <c r="Y50" s="20"/>
      <c r="Z50" s="20"/>
      <c r="AA50" s="20"/>
      <c r="AB50" s="20"/>
      <c r="AC50" s="20"/>
    </row>
    <row r="51" customFormat="false" ht="15" hidden="false" customHeight="false" outlineLevel="0" collapsed="false">
      <c r="A51" s="20"/>
      <c r="B51" s="20"/>
      <c r="C51" s="119"/>
      <c r="D51" s="20"/>
      <c r="E51" s="20"/>
      <c r="F51" s="20"/>
      <c r="G51" s="120"/>
      <c r="H51" s="121"/>
      <c r="I51" s="36"/>
      <c r="J51" s="20"/>
      <c r="K51" s="20"/>
      <c r="L51" s="20"/>
      <c r="M51" s="20"/>
      <c r="N51" s="20"/>
      <c r="O51" s="20"/>
      <c r="P51" s="20"/>
      <c r="Q51" s="20"/>
      <c r="R51" s="20"/>
      <c r="S51" s="20"/>
      <c r="T51" s="20"/>
      <c r="U51" s="20"/>
      <c r="V51" s="20"/>
      <c r="W51" s="20"/>
      <c r="X51" s="20"/>
      <c r="Y51" s="20"/>
      <c r="Z51" s="20"/>
      <c r="AA51" s="20"/>
      <c r="AB51" s="20"/>
      <c r="AC51" s="20"/>
    </row>
  </sheetData>
  <mergeCells count="38">
    <mergeCell ref="A1:Z1"/>
    <mergeCell ref="D2:G2"/>
    <mergeCell ref="H2:I2"/>
    <mergeCell ref="J2:L2"/>
    <mergeCell ref="A4:A6"/>
    <mergeCell ref="B4:B6"/>
    <mergeCell ref="A7:A8"/>
    <mergeCell ref="B7:B8"/>
    <mergeCell ref="T7:T8"/>
    <mergeCell ref="A10:A11"/>
    <mergeCell ref="B10:B11"/>
    <mergeCell ref="T10:T11"/>
    <mergeCell ref="A13:A14"/>
    <mergeCell ref="B13:B14"/>
    <mergeCell ref="T13:T14"/>
    <mergeCell ref="A16:A17"/>
    <mergeCell ref="B16:B17"/>
    <mergeCell ref="T16:T17"/>
    <mergeCell ref="A19:A20"/>
    <mergeCell ref="B19:B20"/>
    <mergeCell ref="T19:T20"/>
    <mergeCell ref="A23:A24"/>
    <mergeCell ref="B23:B24"/>
    <mergeCell ref="T23:T24"/>
    <mergeCell ref="B26:B27"/>
    <mergeCell ref="A28:A29"/>
    <mergeCell ref="B28:B29"/>
    <mergeCell ref="T28:T29"/>
    <mergeCell ref="A31:A32"/>
    <mergeCell ref="B31:B32"/>
    <mergeCell ref="T31:T32"/>
    <mergeCell ref="A34:A35"/>
    <mergeCell ref="B34:B35"/>
    <mergeCell ref="T34:T35"/>
    <mergeCell ref="A37:A38"/>
    <mergeCell ref="B37:B38"/>
    <mergeCell ref="A44:J44"/>
    <mergeCell ref="A46:D46"/>
  </mergeCells>
  <printOptions headings="false" gridLines="false" gridLinesSet="true" horizontalCentered="true" verticalCentered="true"/>
  <pageMargins left="0.159722222222222" right="0.159722222222222" top="0.270138888888889" bottom="0.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32421875" defaultRowHeight="12.75" zeroHeight="false" outlineLevelRow="0" outlineLevelCol="0"/>
  <cols>
    <col collapsed="false" customWidth="true" hidden="false" outlineLevel="0" max="1" min="1" style="18" width="3.99"/>
    <col collapsed="false" customWidth="true" hidden="false" outlineLevel="0" max="2" min="2" style="18" width="8.99"/>
    <col collapsed="false" customWidth="true" hidden="false" outlineLevel="0" max="3" min="3" style="18" width="12.32"/>
    <col collapsed="false" customWidth="true" hidden="false" outlineLevel="0" max="4" min="4" style="18" width="12.99"/>
    <col collapsed="false" customWidth="true" hidden="false" outlineLevel="0" max="5" min="5" style="18" width="8.82"/>
    <col collapsed="false" customWidth="true" hidden="false" outlineLevel="0" max="6" min="6" style="18" width="0.15"/>
    <col collapsed="false" customWidth="true" hidden="true" outlineLevel="0" max="7" min="7" style="18" width="11.65"/>
    <col collapsed="false" customWidth="true" hidden="true" outlineLevel="0" max="8" min="8" style="18" width="8.82"/>
    <col collapsed="false" customWidth="true" hidden="true" outlineLevel="0" max="9" min="9" style="18" width="11.65"/>
    <col collapsed="false" customWidth="false" hidden="false" outlineLevel="0" max="10" min="10" style="18" width="9.32"/>
    <col collapsed="false" customWidth="true" hidden="false" outlineLevel="0" max="11" min="11" style="18" width="7.49"/>
    <col collapsed="false" customWidth="true" hidden="false" outlineLevel="0" max="12" min="12" style="18" width="10.82"/>
    <col collapsed="false" customWidth="true" hidden="false" outlineLevel="0" max="13" min="13" style="18" width="19.15"/>
    <col collapsed="false" customWidth="true" hidden="true" outlineLevel="0" max="14" min="14" style="18" width="13.82"/>
    <col collapsed="false" customWidth="true" hidden="false" outlineLevel="0" max="16" min="15" style="18" width="12.65"/>
    <col collapsed="false" customWidth="true" hidden="false" outlineLevel="0" max="17" min="17" style="18" width="13.49"/>
    <col collapsed="false" customWidth="true" hidden="false" outlineLevel="0" max="18" min="18" style="18" width="7.65"/>
    <col collapsed="false" customWidth="true" hidden="false" outlineLevel="0" max="19" min="19" style="18" width="10.65"/>
    <col collapsed="false" customWidth="true" hidden="false" outlineLevel="0" max="20" min="20" style="18" width="0.15"/>
    <col collapsed="false" customWidth="true" hidden="false" outlineLevel="0" max="21" min="21" style="18" width="11.99"/>
    <col collapsed="false" customWidth="true" hidden="false" outlineLevel="0" max="22" min="22" style="18" width="13.99"/>
    <col collapsed="false" customWidth="true" hidden="false" outlineLevel="0" max="23" min="23" style="18" width="9.99"/>
    <col collapsed="false" customWidth="true" hidden="false" outlineLevel="0" max="24" min="24" style="18" width="8.49"/>
    <col collapsed="false" customWidth="true" hidden="false" outlineLevel="0" max="25" min="25" style="18" width="12.99"/>
    <col collapsed="false" customWidth="true" hidden="false" outlineLevel="0" max="26" min="26" style="18" width="16.65"/>
    <col collapsed="false" customWidth="true" hidden="false" outlineLevel="0" max="27" min="27" style="18" width="8.65"/>
    <col collapsed="false" customWidth="true" hidden="false" outlineLevel="0" max="28" min="28" style="18" width="6.82"/>
    <col collapsed="false" customWidth="true" hidden="false" outlineLevel="0" max="29" min="29" style="18" width="11.99"/>
    <col collapsed="false" customWidth="true" hidden="false" outlineLevel="0" max="30" min="30" style="18" width="17.15"/>
    <col collapsed="false" customWidth="false" hidden="false" outlineLevel="0" max="257" min="31" style="18" width="9.32"/>
  </cols>
  <sheetData>
    <row r="1" customFormat="false" ht="21" hidden="false" customHeight="true" outlineLevel="0" collapsed="false">
      <c r="A1" s="19" t="s">
        <v>828</v>
      </c>
      <c r="B1" s="19"/>
      <c r="C1" s="19"/>
      <c r="D1" s="19"/>
      <c r="E1" s="19"/>
      <c r="F1" s="19"/>
      <c r="G1" s="19"/>
      <c r="H1" s="19"/>
      <c r="I1" s="19"/>
      <c r="J1" s="19"/>
      <c r="K1" s="19"/>
      <c r="L1" s="19"/>
      <c r="M1" s="19"/>
      <c r="N1" s="19"/>
      <c r="O1" s="19"/>
      <c r="P1" s="19"/>
      <c r="Q1" s="19"/>
      <c r="R1" s="19"/>
      <c r="S1" s="19"/>
      <c r="T1" s="19"/>
      <c r="U1" s="19"/>
      <c r="V1" s="19"/>
      <c r="W1" s="19"/>
      <c r="X1" s="19"/>
      <c r="Y1" s="19"/>
      <c r="Z1" s="19"/>
      <c r="AA1" s="20"/>
      <c r="AB1" s="20"/>
      <c r="AC1" s="20"/>
    </row>
    <row r="2" customFormat="false" ht="75" hidden="false" customHeight="true" outlineLevel="0" collapsed="false">
      <c r="A2" s="21" t="s">
        <v>24</v>
      </c>
      <c r="B2" s="22" t="s">
        <v>25</v>
      </c>
      <c r="C2" s="23"/>
      <c r="D2" s="22" t="s">
        <v>26</v>
      </c>
      <c r="E2" s="22"/>
      <c r="F2" s="22"/>
      <c r="G2" s="22"/>
      <c r="H2" s="22"/>
      <c r="I2" s="22"/>
      <c r="J2" s="21" t="s">
        <v>27</v>
      </c>
      <c r="K2" s="21"/>
      <c r="L2" s="21"/>
      <c r="M2" s="24" t="s">
        <v>28</v>
      </c>
      <c r="N2" s="24" t="s">
        <v>29</v>
      </c>
      <c r="O2" s="25" t="s">
        <v>30</v>
      </c>
      <c r="P2" s="25" t="s">
        <v>31</v>
      </c>
      <c r="Q2" s="26" t="s">
        <v>32</v>
      </c>
      <c r="R2" s="27" t="s">
        <v>33</v>
      </c>
      <c r="S2" s="27" t="s">
        <v>34</v>
      </c>
      <c r="T2" s="28" t="s">
        <v>35</v>
      </c>
      <c r="U2" s="29" t="s">
        <v>36</v>
      </c>
      <c r="V2" s="29" t="s">
        <v>37</v>
      </c>
      <c r="W2" s="30" t="s">
        <v>38</v>
      </c>
      <c r="X2" s="30" t="s">
        <v>39</v>
      </c>
      <c r="Y2" s="30" t="s">
        <v>40</v>
      </c>
      <c r="Z2" s="29" t="s">
        <v>41</v>
      </c>
      <c r="AA2" s="30" t="s">
        <v>42</v>
      </c>
      <c r="AB2" s="30" t="s">
        <v>43</v>
      </c>
      <c r="AC2" s="31" t="s">
        <v>44</v>
      </c>
      <c r="AD2" s="32" t="s">
        <v>45</v>
      </c>
    </row>
    <row r="3" customFormat="false" ht="45" hidden="false" customHeight="false" outlineLevel="0" collapsed="false">
      <c r="A3" s="33"/>
      <c r="B3" s="33"/>
      <c r="C3" s="33"/>
      <c r="D3" s="34" t="s">
        <v>46</v>
      </c>
      <c r="E3" s="34" t="s">
        <v>47</v>
      </c>
      <c r="F3" s="34" t="s">
        <v>48</v>
      </c>
      <c r="G3" s="21" t="s">
        <v>49</v>
      </c>
      <c r="H3" s="34" t="s">
        <v>50</v>
      </c>
      <c r="I3" s="21" t="s">
        <v>51</v>
      </c>
      <c r="J3" s="34" t="s">
        <v>46</v>
      </c>
      <c r="K3" s="34" t="s">
        <v>52</v>
      </c>
      <c r="L3" s="34"/>
      <c r="M3" s="29"/>
      <c r="N3" s="29"/>
      <c r="O3" s="35"/>
      <c r="P3" s="36"/>
      <c r="Q3" s="37"/>
      <c r="R3" s="37"/>
      <c r="S3" s="37"/>
      <c r="T3" s="38"/>
      <c r="U3" s="39"/>
      <c r="V3" s="39"/>
      <c r="W3" s="39"/>
      <c r="X3" s="37"/>
      <c r="Y3" s="37"/>
      <c r="Z3" s="37"/>
      <c r="AA3" s="37"/>
      <c r="AB3" s="40"/>
      <c r="AC3" s="40"/>
      <c r="AD3" s="41" t="n">
        <v>331700000</v>
      </c>
    </row>
    <row r="4" customFormat="false" ht="15" hidden="false" customHeight="false" outlineLevel="0" collapsed="false">
      <c r="A4" s="22" t="n">
        <v>1</v>
      </c>
      <c r="B4" s="42" t="s">
        <v>829</v>
      </c>
      <c r="C4" s="43" t="s">
        <v>54</v>
      </c>
      <c r="D4" s="44" t="n">
        <v>10784.848</v>
      </c>
      <c r="E4" s="44"/>
      <c r="F4" s="45" t="e">
        <f aca="false">ROUND((2646*W4*100)/(U4*(100-R4)),2)</f>
        <v>#DIV/0!</v>
      </c>
      <c r="G4" s="45" t="e">
        <f aca="false">(Q4*F4)-Y4</f>
        <v>#DIV/0!</v>
      </c>
      <c r="H4" s="45" t="e">
        <f aca="false">ROUND((S4*W4*100)/(U4*95),2)</f>
        <v>#DIV/0!</v>
      </c>
      <c r="I4" s="45" t="e">
        <f aca="false">(Q4*H4)-Y4</f>
        <v>#DIV/0!</v>
      </c>
      <c r="J4" s="44" t="n">
        <v>2393532</v>
      </c>
      <c r="K4" s="45"/>
      <c r="L4" s="45" t="n">
        <f aca="false">J4+K4</f>
        <v>2393532</v>
      </c>
      <c r="M4" s="46" t="n">
        <f aca="false">D4*J4+E4*K4</f>
        <v>25813878803.136</v>
      </c>
      <c r="N4" s="46" t="e">
        <f aca="false">H4*J4+I4*K4</f>
        <v>#DIV/0!</v>
      </c>
      <c r="O4" s="40"/>
      <c r="P4" s="40"/>
      <c r="Q4" s="47"/>
      <c r="R4" s="48" t="e">
        <f aca="false">P4*100/O4</f>
        <v>#DIV/0!</v>
      </c>
      <c r="S4" s="48" t="e">
        <f aca="false">ROUND((M4)/O4,2)</f>
        <v>#DIV/0!</v>
      </c>
      <c r="T4" s="49"/>
      <c r="U4" s="50" t="n">
        <f aca="false">M4/L4</f>
        <v>10784.848</v>
      </c>
      <c r="V4" s="51" t="n">
        <v>21081455</v>
      </c>
      <c r="W4" s="52" t="n">
        <f aca="false">ROUND(V4/L4,3)</f>
        <v>8.808</v>
      </c>
      <c r="X4" s="50" t="n">
        <f aca="false">ROUND((2646*W4*100)/(U4*95),2)</f>
        <v>2.27</v>
      </c>
      <c r="Y4" s="53" t="n">
        <f aca="false">X4*Q4</f>
        <v>0</v>
      </c>
      <c r="Z4" s="54" t="n">
        <f aca="false">Y4-V4</f>
        <v>-21081455</v>
      </c>
      <c r="AA4" s="37"/>
      <c r="AB4" s="40"/>
      <c r="AC4" s="40"/>
    </row>
    <row r="5" customFormat="false" ht="15" hidden="false" customHeight="false" outlineLevel="0" collapsed="false">
      <c r="A5" s="22"/>
      <c r="B5" s="42"/>
      <c r="C5" s="43" t="s">
        <v>55</v>
      </c>
      <c r="D5" s="44" t="n">
        <v>10788.428</v>
      </c>
      <c r="E5" s="44"/>
      <c r="F5" s="45" t="e">
        <f aca="false">ROUND((2646*W5*100)/(U5*(100-R5)),2)</f>
        <v>#DIV/0!</v>
      </c>
      <c r="G5" s="45" t="e">
        <f aca="false">(Q5*F5)-Y5</f>
        <v>#DIV/0!</v>
      </c>
      <c r="H5" s="45" t="e">
        <f aca="false">ROUND((S5*W5*100)/(U5*95),2)</f>
        <v>#DIV/0!</v>
      </c>
      <c r="I5" s="45" t="e">
        <f aca="false">(Q5*H5)-Y5</f>
        <v>#DIV/0!</v>
      </c>
      <c r="J5" s="44" t="n">
        <v>2395546</v>
      </c>
      <c r="K5" s="45"/>
      <c r="L5" s="45" t="n">
        <f aca="false">J5+K5</f>
        <v>2395546</v>
      </c>
      <c r="M5" s="46" t="n">
        <f aca="false">D5*J5+E5*K5</f>
        <v>25844175541.688</v>
      </c>
      <c r="N5" s="46" t="e">
        <f aca="false">H5*L5</f>
        <v>#DIV/0!</v>
      </c>
      <c r="O5" s="40"/>
      <c r="P5" s="40"/>
      <c r="Q5" s="47"/>
      <c r="R5" s="48" t="e">
        <f aca="false">P5*100/O5</f>
        <v>#DIV/0!</v>
      </c>
      <c r="S5" s="48" t="e">
        <f aca="false">ROUND((M5)/O5,2)</f>
        <v>#DIV/0!</v>
      </c>
      <c r="T5" s="55"/>
      <c r="U5" s="50" t="n">
        <f aca="false">M5/L5</f>
        <v>10788.428</v>
      </c>
      <c r="V5" s="39" t="n">
        <v>21106205</v>
      </c>
      <c r="W5" s="52" t="n">
        <f aca="false">ROUND(V5/L5,3)</f>
        <v>8.811</v>
      </c>
      <c r="X5" s="50" t="n">
        <f aca="false">ROUND((2646*W5*100)/(U5*95),2)</f>
        <v>2.27</v>
      </c>
      <c r="Y5" s="53" t="n">
        <f aca="false">X5*Q5</f>
        <v>0</v>
      </c>
      <c r="Z5" s="54" t="n">
        <f aca="false">Y5-V5</f>
        <v>-21106205</v>
      </c>
      <c r="AA5" s="37"/>
      <c r="AB5" s="40"/>
      <c r="AC5" s="40"/>
    </row>
    <row r="6" customFormat="false" ht="15" hidden="false" customHeight="false" outlineLevel="0" collapsed="false">
      <c r="A6" s="22"/>
      <c r="B6" s="42"/>
      <c r="C6" s="43" t="s">
        <v>56</v>
      </c>
      <c r="D6" s="44"/>
      <c r="E6" s="44"/>
      <c r="F6" s="45" t="n">
        <f aca="false">ROUND((2646*W6*100)/(U6*(100-R6)),2)</f>
        <v>2.29</v>
      </c>
      <c r="G6" s="45" t="n">
        <f aca="false">(Q6*F6)-Y6</f>
        <v>369060</v>
      </c>
      <c r="H6" s="45" t="n">
        <f aca="false">ROUND((S6*W6*100)/(U6*95),2)</f>
        <v>2.27</v>
      </c>
      <c r="I6" s="45" t="n">
        <f aca="false">(Q6*H6)-Y6</f>
        <v>0</v>
      </c>
      <c r="J6" s="44"/>
      <c r="K6" s="45"/>
      <c r="L6" s="56" t="n">
        <f aca="false">SUM(L4:L5)</f>
        <v>4789078</v>
      </c>
      <c r="M6" s="57" t="n">
        <f aca="false">SUM(M4:M5)</f>
        <v>51658054344.824</v>
      </c>
      <c r="N6" s="46"/>
      <c r="O6" s="58" t="n">
        <v>19581590</v>
      </c>
      <c r="P6" s="58" t="n">
        <v>1128590</v>
      </c>
      <c r="Q6" s="47" t="n">
        <f aca="false">O6-P6</f>
        <v>18453000</v>
      </c>
      <c r="R6" s="48" t="n">
        <f aca="false">P6*100/O6</f>
        <v>5.76352584238563</v>
      </c>
      <c r="S6" s="59" t="n">
        <f aca="false">ROUND((M6)/O6,2)</f>
        <v>2638.09</v>
      </c>
      <c r="T6" s="60"/>
      <c r="U6" s="50" t="n">
        <f aca="false">M6/L6</f>
        <v>10786.638752767</v>
      </c>
      <c r="V6" s="61" t="n">
        <f aca="false">V4+V5</f>
        <v>42187660</v>
      </c>
      <c r="W6" s="52" t="n">
        <f aca="false">ROUND(V6/L6,3)</f>
        <v>8.809</v>
      </c>
      <c r="X6" s="50" t="n">
        <f aca="false">ROUND((2646*W6*100)/(U6*95),2)</f>
        <v>2.27</v>
      </c>
      <c r="Y6" s="51" t="n">
        <f aca="false">X6*Q6</f>
        <v>41888310</v>
      </c>
      <c r="Z6" s="61" t="n">
        <f aca="false">Y6-V6</f>
        <v>-299350</v>
      </c>
      <c r="AA6" s="62" t="n">
        <f aca="false">O6*100/(780000*AB6)</f>
        <v>83.6820085470086</v>
      </c>
      <c r="AB6" s="40" t="n">
        <v>30</v>
      </c>
      <c r="AC6" s="40" t="n">
        <v>69225903</v>
      </c>
      <c r="AD6" s="41" t="n">
        <v>27360747</v>
      </c>
    </row>
    <row r="7" customFormat="false" ht="15" hidden="false" customHeight="false" outlineLevel="0" collapsed="false">
      <c r="A7" s="22" t="n">
        <v>2</v>
      </c>
      <c r="B7" s="27" t="s">
        <v>830</v>
      </c>
      <c r="C7" s="43" t="s">
        <v>54</v>
      </c>
      <c r="D7" s="63" t="n">
        <v>10783.686</v>
      </c>
      <c r="E7" s="63"/>
      <c r="F7" s="45" t="e">
        <f aca="false">ROUND((2646*W7*100)/(U7*(100-R7)),2)</f>
        <v>#DIV/0!</v>
      </c>
      <c r="G7" s="45" t="e">
        <f aca="false">(Q7*F7)-Y7</f>
        <v>#DIV/0!</v>
      </c>
      <c r="H7" s="45" t="e">
        <f aca="false">ROUND((S7*W7*100)/(U7*95),2)</f>
        <v>#DIV/0!</v>
      </c>
      <c r="I7" s="45" t="e">
        <f aca="false">(Q7*H7)-Y7</f>
        <v>#DIV/0!</v>
      </c>
      <c r="J7" s="63" t="n">
        <v>2379673</v>
      </c>
      <c r="K7" s="64"/>
      <c r="L7" s="65" t="n">
        <f aca="false">+J7+K7</f>
        <v>2379673</v>
      </c>
      <c r="M7" s="64" t="n">
        <f aca="false">D7*J7+E7*K7</f>
        <v>25661646414.678</v>
      </c>
      <c r="N7" s="64" t="e">
        <f aca="false">H7*L7</f>
        <v>#DIV/0!</v>
      </c>
      <c r="O7" s="39"/>
      <c r="P7" s="66"/>
      <c r="Q7" s="47"/>
      <c r="R7" s="48" t="e">
        <f aca="false">P7*100/O7</f>
        <v>#DIV/0!</v>
      </c>
      <c r="S7" s="48" t="e">
        <f aca="false">ROUND((M7)/O7,2)</f>
        <v>#DIV/0!</v>
      </c>
      <c r="T7" s="67"/>
      <c r="U7" s="50" t="n">
        <f aca="false">M7/L7</f>
        <v>10783.686</v>
      </c>
      <c r="V7" s="39" t="n">
        <v>21425579</v>
      </c>
      <c r="W7" s="52" t="n">
        <f aca="false">ROUND(V7/L7,3)</f>
        <v>9.004</v>
      </c>
      <c r="X7" s="50" t="n">
        <f aca="false">ROUND((2646*W7*100)/(U7*95),2)</f>
        <v>2.33</v>
      </c>
      <c r="Y7" s="53" t="n">
        <f aca="false">X7*Q7</f>
        <v>0</v>
      </c>
      <c r="Z7" s="68" t="n">
        <f aca="false">Y7-V7</f>
        <v>-21425579</v>
      </c>
      <c r="AA7" s="62" t="e">
        <f aca="false">O7*100/(780000*AB7)</f>
        <v>#DIV/0!</v>
      </c>
      <c r="AB7" s="39"/>
      <c r="AC7" s="39"/>
      <c r="AD7" s="41"/>
    </row>
    <row r="8" customFormat="false" ht="15" hidden="false" customHeight="false" outlineLevel="0" collapsed="false">
      <c r="A8" s="22"/>
      <c r="B8" s="27"/>
      <c r="C8" s="43" t="s">
        <v>55</v>
      </c>
      <c r="D8" s="63" t="n">
        <v>10890.99</v>
      </c>
      <c r="E8" s="63"/>
      <c r="F8" s="45" t="e">
        <f aca="false">ROUND((2646*W8*100)/(U8*(100-R8)),2)</f>
        <v>#DIV/0!</v>
      </c>
      <c r="G8" s="45" t="e">
        <f aca="false">(Q8*F8)-Y8</f>
        <v>#DIV/0!</v>
      </c>
      <c r="H8" s="45" t="e">
        <f aca="false">ROUND((S8*W8*100)/(U8*95),2)</f>
        <v>#DIV/0!</v>
      </c>
      <c r="I8" s="45" t="e">
        <f aca="false">(Q8*H8)-Y8</f>
        <v>#DIV/0!</v>
      </c>
      <c r="J8" s="63" t="n">
        <v>2745549</v>
      </c>
      <c r="K8" s="63"/>
      <c r="L8" s="65" t="n">
        <f aca="false">+J8+K8</f>
        <v>2745549</v>
      </c>
      <c r="M8" s="64" t="n">
        <f aca="false">D8*J8+E8*K8</f>
        <v>29901746703.51</v>
      </c>
      <c r="N8" s="64" t="e">
        <f aca="false">H8*L8</f>
        <v>#DIV/0!</v>
      </c>
      <c r="O8" s="39"/>
      <c r="P8" s="66"/>
      <c r="Q8" s="47"/>
      <c r="R8" s="48" t="e">
        <f aca="false">P8*100/O8</f>
        <v>#DIV/0!</v>
      </c>
      <c r="S8" s="48" t="e">
        <f aca="false">ROUND((M8)/O8,2)</f>
        <v>#DIV/0!</v>
      </c>
      <c r="T8" s="67"/>
      <c r="U8" s="50" t="n">
        <f aca="false">M8/L8</f>
        <v>10890.99</v>
      </c>
      <c r="V8" s="39" t="n">
        <v>24965806</v>
      </c>
      <c r="W8" s="52" t="n">
        <f aca="false">ROUND(V8/L8,3)</f>
        <v>9.093</v>
      </c>
      <c r="X8" s="50" t="n">
        <f aca="false">ROUND((2646*W8*100)/(U8*95),2)</f>
        <v>2.33</v>
      </c>
      <c r="Y8" s="53" t="n">
        <f aca="false">X8*Q8</f>
        <v>0</v>
      </c>
      <c r="Z8" s="68" t="n">
        <f aca="false">Y8-V8</f>
        <v>-24965806</v>
      </c>
      <c r="AA8" s="62" t="e">
        <f aca="false">O8*100/(780000*AB8)</f>
        <v>#DIV/0!</v>
      </c>
      <c r="AB8" s="39"/>
      <c r="AC8" s="39"/>
      <c r="AD8" s="41"/>
    </row>
    <row r="9" customFormat="false" ht="15" hidden="false" customHeight="false" outlineLevel="0" collapsed="false">
      <c r="A9" s="69"/>
      <c r="B9" s="70"/>
      <c r="C9" s="43" t="s">
        <v>56</v>
      </c>
      <c r="D9" s="71"/>
      <c r="E9" s="71"/>
      <c r="F9" s="45" t="n">
        <f aca="false">ROUND((2646*W9*100)/(U9*(100-R9)),2)</f>
        <v>2.33</v>
      </c>
      <c r="G9" s="45" t="n">
        <f aca="false">(Q9*F9)-Y9</f>
        <v>0</v>
      </c>
      <c r="H9" s="45" t="n">
        <f aca="false">ROUND((S9*W9*100)/(U9*95),2)</f>
        <v>2.32</v>
      </c>
      <c r="I9" s="45" t="n">
        <f aca="false">(Q9*H9)-Y9</f>
        <v>-199088</v>
      </c>
      <c r="J9" s="71"/>
      <c r="K9" s="63"/>
      <c r="L9" s="72" t="n">
        <f aca="false">SUM(L7:L8)</f>
        <v>5125222</v>
      </c>
      <c r="M9" s="73" t="n">
        <f aca="false">SUM(M7:M8)</f>
        <v>55563393118.188</v>
      </c>
      <c r="N9" s="64"/>
      <c r="O9" s="51" t="n">
        <v>21020230</v>
      </c>
      <c r="P9" s="58" t="n">
        <v>1111430</v>
      </c>
      <c r="Q9" s="74" t="n">
        <v>19908800</v>
      </c>
      <c r="R9" s="48" t="n">
        <f aca="false">P9*100/O9</f>
        <v>5.28743025171466</v>
      </c>
      <c r="S9" s="59" t="n">
        <f aca="false">ROUND((M9)/O9,2)</f>
        <v>2643.33</v>
      </c>
      <c r="T9" s="75"/>
      <c r="U9" s="50" t="n">
        <f aca="false">M9/L9</f>
        <v>10841.1680739269</v>
      </c>
      <c r="V9" s="61" t="n">
        <f aca="false">V7+V8</f>
        <v>46391385</v>
      </c>
      <c r="W9" s="52" t="n">
        <f aca="false">ROUND(V9/L9,3)</f>
        <v>9.052</v>
      </c>
      <c r="X9" s="50" t="n">
        <f aca="false">ROUND((2646*W9*100)/(U9*95),2)</f>
        <v>2.33</v>
      </c>
      <c r="Y9" s="51" t="n">
        <f aca="false">X9*Q9</f>
        <v>46387504</v>
      </c>
      <c r="Z9" s="61" t="n">
        <f aca="false">Y9-V9</f>
        <v>-3881</v>
      </c>
      <c r="AA9" s="62" t="n">
        <f aca="false">O9*100/(780000*AB9)</f>
        <v>86.9322994210091</v>
      </c>
      <c r="AB9" s="39" t="n">
        <v>31</v>
      </c>
      <c r="AC9" s="39" t="n">
        <v>82061412</v>
      </c>
      <c r="AD9" s="41" t="n">
        <v>27772996</v>
      </c>
    </row>
    <row r="10" customFormat="false" ht="15" hidden="false" customHeight="false" outlineLevel="0" collapsed="false">
      <c r="A10" s="22" t="n">
        <v>3</v>
      </c>
      <c r="B10" s="27" t="s">
        <v>831</v>
      </c>
      <c r="C10" s="43" t="s">
        <v>54</v>
      </c>
      <c r="D10" s="76" t="n">
        <v>10890.99</v>
      </c>
      <c r="E10" s="76"/>
      <c r="F10" s="45" t="e">
        <f aca="false">ROUND((2646*W10*100)/(U10*(100-R10)),2)</f>
        <v>#DIV/0!</v>
      </c>
      <c r="G10" s="45" t="e">
        <f aca="false">(Q10*F10)-Y10</f>
        <v>#DIV/0!</v>
      </c>
      <c r="H10" s="45" t="e">
        <f aca="false">ROUND((S10*W10*100)/(U10*95),2)</f>
        <v>#DIV/0!</v>
      </c>
      <c r="I10" s="45" t="e">
        <f aca="false">(Q10*H10)-Y10</f>
        <v>#DIV/0!</v>
      </c>
      <c r="J10" s="76" t="n">
        <v>2563475</v>
      </c>
      <c r="K10" s="63"/>
      <c r="L10" s="65" t="n">
        <f aca="false">+J10+K10</f>
        <v>2563475</v>
      </c>
      <c r="M10" s="64" t="n">
        <f aca="false">D10*J10+E10*K10</f>
        <v>27918780590.25</v>
      </c>
      <c r="N10" s="64" t="e">
        <f aca="false">H10*L10</f>
        <v>#DIV/0!</v>
      </c>
      <c r="O10" s="39"/>
      <c r="P10" s="66"/>
      <c r="Q10" s="47"/>
      <c r="R10" s="48" t="e">
        <f aca="false">P10*100/O10</f>
        <v>#DIV/0!</v>
      </c>
      <c r="S10" s="48" t="e">
        <f aca="false">ROUND((M10)/O10,2)</f>
        <v>#DIV/0!</v>
      </c>
      <c r="T10" s="67"/>
      <c r="U10" s="50" t="n">
        <f aca="false">M10/L10</f>
        <v>10890.99</v>
      </c>
      <c r="V10" s="39" t="n">
        <v>23154225</v>
      </c>
      <c r="W10" s="52" t="n">
        <f aca="false">ROUND(V10/L10,3)</f>
        <v>9.032</v>
      </c>
      <c r="X10" s="50" t="n">
        <f aca="false">ROUND((2646*W10*100)/(U10*95),2)</f>
        <v>2.31</v>
      </c>
      <c r="Y10" s="53" t="n">
        <f aca="false">X10*Q10</f>
        <v>0</v>
      </c>
      <c r="Z10" s="68" t="n">
        <f aca="false">Y10-V10</f>
        <v>-23154225</v>
      </c>
      <c r="AA10" s="62" t="e">
        <f aca="false">O10*100/(780000*AB10)</f>
        <v>#DIV/0!</v>
      </c>
      <c r="AB10" s="39"/>
      <c r="AC10" s="39"/>
      <c r="AD10" s="41"/>
    </row>
    <row r="11" customFormat="false" ht="15" hidden="false" customHeight="false" outlineLevel="0" collapsed="false">
      <c r="A11" s="22"/>
      <c r="B11" s="27"/>
      <c r="C11" s="43" t="s">
        <v>55</v>
      </c>
      <c r="D11" s="76" t="n">
        <v>10890.99</v>
      </c>
      <c r="E11" s="76"/>
      <c r="F11" s="45" t="e">
        <f aca="false">ROUND((2646*W11*100)/(U11*(100-R11)),2)</f>
        <v>#DIV/0!</v>
      </c>
      <c r="G11" s="45" t="e">
        <f aca="false">(Q11*F11)-Y11</f>
        <v>#DIV/0!</v>
      </c>
      <c r="H11" s="45" t="e">
        <f aca="false">ROUND((S11*W11*100)/(U11*95),2)</f>
        <v>#DIV/0!</v>
      </c>
      <c r="I11" s="45" t="e">
        <f aca="false">(Q11*H11)-Y11</f>
        <v>#DIV/0!</v>
      </c>
      <c r="J11" s="63" t="n">
        <v>2606478</v>
      </c>
      <c r="K11" s="63"/>
      <c r="L11" s="65" t="n">
        <f aca="false">+J11+K11</f>
        <v>2606478</v>
      </c>
      <c r="M11" s="64" t="n">
        <f aca="false">D11*J11+E11*K11</f>
        <v>28387125833.22</v>
      </c>
      <c r="N11" s="64" t="e">
        <f aca="false">H11*L11</f>
        <v>#DIV/0!</v>
      </c>
      <c r="O11" s="39"/>
      <c r="P11" s="66"/>
      <c r="Q11" s="47"/>
      <c r="R11" s="48" t="e">
        <f aca="false">P11*100/O11</f>
        <v>#DIV/0!</v>
      </c>
      <c r="S11" s="48" t="e">
        <f aca="false">ROUND((M11)/O11,2)</f>
        <v>#DIV/0!</v>
      </c>
      <c r="T11" s="67"/>
      <c r="U11" s="50" t="n">
        <f aca="false">M11/L11</f>
        <v>10890.99</v>
      </c>
      <c r="V11" s="39" t="n">
        <v>23542644</v>
      </c>
      <c r="W11" s="52" t="n">
        <f aca="false">ROUND(V11/L11,3)</f>
        <v>9.032</v>
      </c>
      <c r="X11" s="50" t="n">
        <f aca="false">ROUND((2646*W11*100)/(U11*95),2)</f>
        <v>2.31</v>
      </c>
      <c r="Y11" s="53" t="n">
        <f aca="false">X11*Q11</f>
        <v>0</v>
      </c>
      <c r="Z11" s="68" t="n">
        <f aca="false">Y11-V11</f>
        <v>-23542644</v>
      </c>
      <c r="AA11" s="62" t="e">
        <f aca="false">O11*100/(780000*AB11)</f>
        <v>#DIV/0!</v>
      </c>
      <c r="AB11" s="39"/>
      <c r="AC11" s="39"/>
      <c r="AD11" s="41"/>
    </row>
    <row r="12" customFormat="false" ht="15" hidden="false" customHeight="false" outlineLevel="0" collapsed="false">
      <c r="A12" s="69"/>
      <c r="B12" s="70"/>
      <c r="C12" s="43" t="s">
        <v>56</v>
      </c>
      <c r="D12" s="77"/>
      <c r="E12" s="77"/>
      <c r="F12" s="45" t="n">
        <f aca="false">ROUND((2646*W12*100)/(U12*(100-R12)),2)</f>
        <v>2.32</v>
      </c>
      <c r="G12" s="45" t="n">
        <f aca="false">(Q12*F12)-Y12</f>
        <v>193538</v>
      </c>
      <c r="H12" s="45" t="n">
        <f aca="false">ROUND((S12*W12*100)/(U12*95),2)</f>
        <v>2.4</v>
      </c>
      <c r="I12" s="45" t="n">
        <f aca="false">(Q12*H12)-Y12</f>
        <v>1741842</v>
      </c>
      <c r="J12" s="63"/>
      <c r="K12" s="63"/>
      <c r="L12" s="65" t="n">
        <f aca="false">SUM(L10:L11)</f>
        <v>5169953</v>
      </c>
      <c r="M12" s="73" t="n">
        <f aca="false">SUM(M10:M11)</f>
        <v>56305906423.47</v>
      </c>
      <c r="N12" s="64" t="n">
        <f aca="false">H12*L12</f>
        <v>12407887.2</v>
      </c>
      <c r="O12" s="51" t="n">
        <v>20502670</v>
      </c>
      <c r="P12" s="58" t="n">
        <v>1148870</v>
      </c>
      <c r="Q12" s="47" t="n">
        <v>19353800</v>
      </c>
      <c r="R12" s="48" t="n">
        <f aca="false">P12*100/O12</f>
        <v>5.60351407889802</v>
      </c>
      <c r="S12" s="59" t="n">
        <f aca="false">ROUND((M12)/O12,2)</f>
        <v>2746.27</v>
      </c>
      <c r="T12" s="78"/>
      <c r="U12" s="50" t="n">
        <f aca="false">M12/L12</f>
        <v>10890.99</v>
      </c>
      <c r="V12" s="61" t="n">
        <f aca="false">V10+V11</f>
        <v>46696869</v>
      </c>
      <c r="W12" s="52" t="n">
        <f aca="false">ROUND(V12/L12,3)</f>
        <v>9.032</v>
      </c>
      <c r="X12" s="50" t="n">
        <f aca="false">ROUND((2646*W12*100)/(U12*95),2)</f>
        <v>2.31</v>
      </c>
      <c r="Y12" s="51" t="n">
        <f aca="false">X12*Q12</f>
        <v>44707278</v>
      </c>
      <c r="Z12" s="61" t="n">
        <f aca="false">Y12-V12</f>
        <v>-1989591</v>
      </c>
      <c r="AA12" s="62" t="n">
        <f aca="false">O12*100/(780000*AB12)</f>
        <v>87.6182478632479</v>
      </c>
      <c r="AB12" s="39" t="n">
        <v>30</v>
      </c>
      <c r="AC12" s="39" t="n">
        <v>80598535</v>
      </c>
      <c r="AD12" s="41" t="n">
        <v>27791257</v>
      </c>
    </row>
    <row r="13" customFormat="false" ht="15" hidden="false" customHeight="false" outlineLevel="0" collapsed="false">
      <c r="A13" s="22" t="n">
        <v>4</v>
      </c>
      <c r="B13" s="42" t="s">
        <v>832</v>
      </c>
      <c r="C13" s="43" t="s">
        <v>54</v>
      </c>
      <c r="D13" s="63" t="n">
        <v>10858.961</v>
      </c>
      <c r="E13" s="63"/>
      <c r="F13" s="71" t="e">
        <f aca="false">ROUND((2646*W13*100)/(U13*(100-R13)),2)</f>
        <v>#DIV/0!</v>
      </c>
      <c r="G13" s="45" t="e">
        <f aca="false">(Q13*F13)-Y13</f>
        <v>#DIV/0!</v>
      </c>
      <c r="H13" s="79" t="e">
        <f aca="false">ROUND((S13*W13*100)/(U13*95),2)</f>
        <v>#DIV/0!</v>
      </c>
      <c r="I13" s="45" t="e">
        <f aca="false">(Q13*H13)-Y13</f>
        <v>#DIV/0!</v>
      </c>
      <c r="J13" s="63" t="n">
        <v>2319609</v>
      </c>
      <c r="K13" s="63"/>
      <c r="L13" s="65" t="n">
        <f aca="false">+J13+K13</f>
        <v>2319609</v>
      </c>
      <c r="M13" s="64" t="n">
        <f aca="false">D13*J13+E13*K13</f>
        <v>25188543666.249</v>
      </c>
      <c r="N13" s="64" t="e">
        <f aca="false">H13*L13</f>
        <v>#DIV/0!</v>
      </c>
      <c r="O13" s="39"/>
      <c r="P13" s="66"/>
      <c r="Q13" s="47"/>
      <c r="R13" s="80" t="e">
        <f aca="false">P13*100/O13</f>
        <v>#DIV/0!</v>
      </c>
      <c r="S13" s="80" t="e">
        <f aca="false">ROUND((M13)/O13,2)</f>
        <v>#DIV/0!</v>
      </c>
      <c r="T13" s="67"/>
      <c r="U13" s="50" t="n">
        <f aca="false">M13/L13</f>
        <v>10858.961</v>
      </c>
      <c r="V13" s="39" t="n">
        <v>20906288</v>
      </c>
      <c r="W13" s="52" t="n">
        <f aca="false">ROUND(V13/L13,3)</f>
        <v>9.013</v>
      </c>
      <c r="X13" s="50" t="n">
        <f aca="false">ROUND((2646*W13*100)/(U13*95),2)</f>
        <v>2.31</v>
      </c>
      <c r="Y13" s="53" t="n">
        <f aca="false">X13*Q13</f>
        <v>0</v>
      </c>
      <c r="Z13" s="68" t="n">
        <f aca="false">Y13-V13</f>
        <v>-20906288</v>
      </c>
      <c r="AA13" s="62" t="e">
        <f aca="false">O13*100/(780000*AB13)</f>
        <v>#DIV/0!</v>
      </c>
      <c r="AB13" s="39"/>
      <c r="AC13" s="39"/>
      <c r="AD13" s="41"/>
    </row>
    <row r="14" customFormat="false" ht="15" hidden="false" customHeight="false" outlineLevel="0" collapsed="false">
      <c r="A14" s="22"/>
      <c r="B14" s="42"/>
      <c r="C14" s="43" t="s">
        <v>55</v>
      </c>
      <c r="D14" s="81" t="n">
        <v>10825.785</v>
      </c>
      <c r="E14" s="81"/>
      <c r="F14" s="71" t="e">
        <f aca="false">ROUND((2646*W14*100)/(U14*(100-R14)),2)</f>
        <v>#DIV/0!</v>
      </c>
      <c r="G14" s="45" t="e">
        <f aca="false">(Q14*F14)-Y14</f>
        <v>#DIV/0!</v>
      </c>
      <c r="H14" s="79" t="e">
        <f aca="false">ROUND((S14*W14*100)/(U14*95),2)</f>
        <v>#DIV/0!</v>
      </c>
      <c r="I14" s="45" t="e">
        <f aca="false">(Q14*H14)-Y14</f>
        <v>#DIV/0!</v>
      </c>
      <c r="J14" s="63" t="n">
        <v>2738895</v>
      </c>
      <c r="K14" s="63"/>
      <c r="L14" s="65" t="n">
        <f aca="false">+J14+K14</f>
        <v>2738895</v>
      </c>
      <c r="M14" s="64" t="n">
        <f aca="false">D14*J14+E14*K14</f>
        <v>29650688407.575</v>
      </c>
      <c r="N14" s="64" t="e">
        <f aca="false">H14*L14</f>
        <v>#DIV/0!</v>
      </c>
      <c r="O14" s="39"/>
      <c r="P14" s="66"/>
      <c r="Q14" s="47"/>
      <c r="R14" s="80" t="e">
        <f aca="false">P14*100/O14</f>
        <v>#DIV/0!</v>
      </c>
      <c r="S14" s="80" t="e">
        <f aca="false">ROUND((M14)/O14,2)</f>
        <v>#DIV/0!</v>
      </c>
      <c r="T14" s="67"/>
      <c r="U14" s="50" t="n">
        <f aca="false">M14/L14</f>
        <v>10825.785</v>
      </c>
      <c r="V14" s="39" t="n">
        <v>24609786</v>
      </c>
      <c r="W14" s="52" t="n">
        <f aca="false">ROUND(V14/L14,3)</f>
        <v>8.985</v>
      </c>
      <c r="X14" s="50" t="n">
        <f aca="false">ROUND((2646*W14*100)/(U14*95),2)</f>
        <v>2.31</v>
      </c>
      <c r="Y14" s="39" t="n">
        <f aca="false">X14*Q14</f>
        <v>0</v>
      </c>
      <c r="Z14" s="39" t="n">
        <f aca="false">Y14-V14</f>
        <v>-24609786</v>
      </c>
      <c r="AA14" s="62" t="e">
        <f aca="false">O14*100/(780000*AB14)</f>
        <v>#DIV/0!</v>
      </c>
      <c r="AB14" s="39"/>
      <c r="AC14" s="39"/>
      <c r="AD14" s="41"/>
    </row>
    <row r="15" customFormat="false" ht="15" hidden="false" customHeight="false" outlineLevel="0" collapsed="false">
      <c r="A15" s="69"/>
      <c r="B15" s="82"/>
      <c r="C15" s="43" t="s">
        <v>56</v>
      </c>
      <c r="D15" s="81"/>
      <c r="E15" s="81"/>
      <c r="F15" s="71" t="n">
        <f aca="false">ROUND((2646*W15*100)/(U15*(100-R15)),2)</f>
        <v>2.32</v>
      </c>
      <c r="G15" s="45" t="n">
        <f aca="false">(Q15*F15)-Y15</f>
        <v>182120</v>
      </c>
      <c r="H15" s="79" t="n">
        <f aca="false">ROUND((S15*W15*100)/(U15*95),2)</f>
        <v>2.49</v>
      </c>
      <c r="I15" s="45" t="n">
        <f aca="false">(Q15*H15)-Y15</f>
        <v>3278160.00000001</v>
      </c>
      <c r="J15" s="63"/>
      <c r="K15" s="63"/>
      <c r="L15" s="65" t="n">
        <f aca="false">SUM(L13:L14)</f>
        <v>5058504</v>
      </c>
      <c r="M15" s="73" t="n">
        <f aca="false">SUM(M13:M14)</f>
        <v>54839232073.824</v>
      </c>
      <c r="N15" s="64" t="e">
        <f aca="false">SUM(N13:N14)</f>
        <v>#DIV/0!</v>
      </c>
      <c r="O15" s="73" t="n">
        <v>19270090</v>
      </c>
      <c r="P15" s="58" t="n">
        <v>1058090</v>
      </c>
      <c r="Q15" s="460" t="n">
        <f aca="false">O15-P15</f>
        <v>18212000</v>
      </c>
      <c r="R15" s="80" t="n">
        <f aca="false">P15*100/O15</f>
        <v>5.49084098725019</v>
      </c>
      <c r="S15" s="83" t="n">
        <f aca="false">ROUND((M15)/O15,2)</f>
        <v>2845.82</v>
      </c>
      <c r="T15" s="84"/>
      <c r="U15" s="50" t="n">
        <f aca="false">M15/L15</f>
        <v>10840.9980646104</v>
      </c>
      <c r="V15" s="61" t="n">
        <f aca="false">V13+V14</f>
        <v>45516074</v>
      </c>
      <c r="W15" s="52" t="n">
        <f aca="false">ROUND(V15/L15,3)</f>
        <v>8.998</v>
      </c>
      <c r="X15" s="50" t="n">
        <f aca="false">ROUND((2646*W15*100)/(U15*95),2)</f>
        <v>2.31</v>
      </c>
      <c r="Y15" s="58" t="n">
        <f aca="false">X15*Q15</f>
        <v>42069720</v>
      </c>
      <c r="Z15" s="51" t="n">
        <f aca="false">Y15-V15</f>
        <v>-3446354</v>
      </c>
      <c r="AA15" s="62" t="n">
        <f aca="false">O15*100/(780000*AB15)</f>
        <v>79.6943341604632</v>
      </c>
      <c r="AB15" s="39" t="n">
        <v>31</v>
      </c>
      <c r="AC15" s="39" t="n">
        <v>77475462</v>
      </c>
      <c r="AD15" s="41" t="n">
        <v>27381510</v>
      </c>
    </row>
    <row r="16" customFormat="false" ht="15" hidden="false" customHeight="false" outlineLevel="0" collapsed="false">
      <c r="A16" s="22" t="n">
        <v>5</v>
      </c>
      <c r="B16" s="27" t="s">
        <v>833</v>
      </c>
      <c r="C16" s="43" t="s">
        <v>54</v>
      </c>
      <c r="D16" s="81" t="n">
        <v>10839.211</v>
      </c>
      <c r="E16" s="81"/>
      <c r="F16" s="71" t="e">
        <f aca="false">ROUND((2646*W16*100)/(U16*(100-R16)),2)</f>
        <v>#DIV/0!</v>
      </c>
      <c r="G16" s="45" t="e">
        <f aca="false">(Q16*F16)-Y16</f>
        <v>#DIV/0!</v>
      </c>
      <c r="H16" s="79" t="e">
        <f aca="false">ROUND((S16*W16*100)/(U16*95),2)</f>
        <v>#DIV/0!</v>
      </c>
      <c r="I16" s="45" t="e">
        <f aca="false">(Q16*H16)-Y16</f>
        <v>#DIV/0!</v>
      </c>
      <c r="J16" s="63" t="n">
        <v>2317602</v>
      </c>
      <c r="K16" s="64"/>
      <c r="L16" s="65" t="n">
        <f aca="false">+J16+K16</f>
        <v>2317602</v>
      </c>
      <c r="M16" s="64" t="n">
        <f aca="false">D16*J16+E16*K16</f>
        <v>25120977092.022</v>
      </c>
      <c r="N16" s="64" t="e">
        <f aca="false">G16*K16+H16*L16</f>
        <v>#DIV/0!</v>
      </c>
      <c r="O16" s="39"/>
      <c r="P16" s="66"/>
      <c r="Q16" s="47"/>
      <c r="R16" s="80" t="e">
        <f aca="false">P16*100/O16</f>
        <v>#DIV/0!</v>
      </c>
      <c r="S16" s="80" t="e">
        <f aca="false">ROUND((M16)/O16,2)</f>
        <v>#DIV/0!</v>
      </c>
      <c r="T16" s="67"/>
      <c r="U16" s="50" t="n">
        <f aca="false">M16/L16</f>
        <v>10839.211</v>
      </c>
      <c r="V16" s="39" t="n">
        <v>20671229</v>
      </c>
      <c r="W16" s="52" t="n">
        <f aca="false">ROUND(V16/L16,3)</f>
        <v>8.919</v>
      </c>
      <c r="X16" s="50" t="n">
        <f aca="false">ROUND((2646*W16*100)/(U16*95),2)</f>
        <v>2.29</v>
      </c>
      <c r="Y16" s="58" t="n">
        <f aca="false">X16*Q16</f>
        <v>0</v>
      </c>
      <c r="Z16" s="39" t="n">
        <f aca="false">Y16-V16</f>
        <v>-20671229</v>
      </c>
      <c r="AA16" s="62" t="e">
        <f aca="false">O16*100/(780000*AB16)</f>
        <v>#DIV/0!</v>
      </c>
      <c r="AB16" s="39"/>
      <c r="AC16" s="39"/>
      <c r="AD16" s="41"/>
    </row>
    <row r="17" customFormat="false" ht="15" hidden="false" customHeight="false" outlineLevel="0" collapsed="false">
      <c r="A17" s="22"/>
      <c r="B17" s="27"/>
      <c r="C17" s="43" t="s">
        <v>55</v>
      </c>
      <c r="D17" s="63" t="n">
        <v>10790.942</v>
      </c>
      <c r="E17" s="63"/>
      <c r="F17" s="71" t="e">
        <f aca="false">ROUND((2646*W17*100)/(U17*(100-R17)),2)</f>
        <v>#DIV/0!</v>
      </c>
      <c r="G17" s="45" t="e">
        <f aca="false">(Q17*F17)-Y17</f>
        <v>#DIV/0!</v>
      </c>
      <c r="H17" s="79" t="e">
        <f aca="false">ROUND((S17*W17*100)/(U17*95),2)</f>
        <v>#DIV/0!</v>
      </c>
      <c r="I17" s="45" t="e">
        <f aca="false">(Q17*H17)-Y17</f>
        <v>#DIV/0!</v>
      </c>
      <c r="J17" s="63" t="n">
        <v>2793065</v>
      </c>
      <c r="K17" s="63"/>
      <c r="L17" s="65" t="n">
        <f aca="false">SUM(J17+K17)</f>
        <v>2793065</v>
      </c>
      <c r="M17" s="64" t="n">
        <f aca="false">D17*J17+E17*K17</f>
        <v>30139802417.23</v>
      </c>
      <c r="N17" s="64" t="e">
        <f aca="false">H17*L17</f>
        <v>#DIV/0!</v>
      </c>
      <c r="O17" s="39"/>
      <c r="P17" s="66"/>
      <c r="Q17" s="47"/>
      <c r="R17" s="80" t="e">
        <f aca="false">P17*100/O17</f>
        <v>#DIV/0!</v>
      </c>
      <c r="S17" s="80" t="e">
        <f aca="false">ROUND((M17)/O17,2)</f>
        <v>#DIV/0!</v>
      </c>
      <c r="T17" s="67"/>
      <c r="U17" s="50" t="n">
        <f aca="false">M17/L17</f>
        <v>10790.942</v>
      </c>
      <c r="V17" s="39" t="n">
        <v>24801013</v>
      </c>
      <c r="W17" s="52" t="n">
        <f aca="false">ROUND(V17/L17,3)</f>
        <v>8.879</v>
      </c>
      <c r="X17" s="50" t="n">
        <f aca="false">ROUND((2646*W17*100)/(U17*95),2)</f>
        <v>2.29</v>
      </c>
      <c r="Y17" s="58" t="n">
        <f aca="false">X17*Q17</f>
        <v>0</v>
      </c>
      <c r="Z17" s="39" t="n">
        <f aca="false">Y17-V17</f>
        <v>-24801013</v>
      </c>
      <c r="AA17" s="62" t="e">
        <f aca="false">O17*100/(780000*AB17)</f>
        <v>#DIV/0!</v>
      </c>
      <c r="AB17" s="39"/>
      <c r="AC17" s="39"/>
      <c r="AD17" s="41"/>
    </row>
    <row r="18" customFormat="false" ht="15" hidden="false" customHeight="false" outlineLevel="0" collapsed="false">
      <c r="A18" s="69"/>
      <c r="B18" s="70"/>
      <c r="C18" s="43" t="s">
        <v>56</v>
      </c>
      <c r="D18" s="63"/>
      <c r="E18" s="63"/>
      <c r="F18" s="71" t="n">
        <f aca="false">ROUND((2646*W18*100)/(U18*(100-R18)),2)</f>
        <v>2.31</v>
      </c>
      <c r="G18" s="45" t="n">
        <f aca="false">(Q18*F18)-Y18</f>
        <v>351692</v>
      </c>
      <c r="H18" s="79" t="n">
        <f aca="false">ROUND((S18*W18*100)/(U18*95),2)</f>
        <v>2.61</v>
      </c>
      <c r="I18" s="45" t="n">
        <f aca="false">(Q18*H18)-Y18</f>
        <v>5627072</v>
      </c>
      <c r="J18" s="71"/>
      <c r="K18" s="63"/>
      <c r="L18" s="65" t="n">
        <f aca="false">SUM(L16:L17)</f>
        <v>5110667</v>
      </c>
      <c r="M18" s="85" t="n">
        <f aca="false">SUM(M16:M17)</f>
        <v>55260779509.252</v>
      </c>
      <c r="N18" s="86" t="e">
        <f aca="false">SUM(N16:N17)</f>
        <v>#DIV/0!</v>
      </c>
      <c r="O18" s="85" t="n">
        <v>18352760</v>
      </c>
      <c r="P18" s="58" t="n">
        <v>1066360</v>
      </c>
      <c r="Q18" s="47" t="n">
        <v>17584600</v>
      </c>
      <c r="R18" s="80" t="n">
        <f aca="false">P18*100/O18</f>
        <v>5.81035223040022</v>
      </c>
      <c r="S18" s="83" t="n">
        <f aca="false">ROUND((M18)/O18,2)</f>
        <v>3011.03</v>
      </c>
      <c r="T18" s="78"/>
      <c r="U18" s="50" t="n">
        <f aca="false">M18/L18</f>
        <v>10812.8311841198</v>
      </c>
      <c r="V18" s="61" t="n">
        <f aca="false">V16+V17</f>
        <v>45472242</v>
      </c>
      <c r="W18" s="52" t="n">
        <f aca="false">ROUND(V18/L18,3)</f>
        <v>8.898</v>
      </c>
      <c r="X18" s="50" t="n">
        <f aca="false">ROUND((2646*W18*100)/(U18*95),2)</f>
        <v>2.29</v>
      </c>
      <c r="Y18" s="58" t="n">
        <f aca="false">X18*Q18</f>
        <v>40268734</v>
      </c>
      <c r="Z18" s="51" t="n">
        <f aca="false">Y18-V18</f>
        <v>-5203508</v>
      </c>
      <c r="AA18" s="62" t="n">
        <f aca="false">O18*100/(780000*AB18)</f>
        <v>75.9005789909016</v>
      </c>
      <c r="AB18" s="39" t="n">
        <v>31</v>
      </c>
      <c r="AC18" s="39" t="n">
        <v>72306948</v>
      </c>
      <c r="AD18" s="41" t="n">
        <v>23771833</v>
      </c>
    </row>
    <row r="19" customFormat="false" ht="15" hidden="false" customHeight="false" outlineLevel="0" collapsed="false">
      <c r="A19" s="22" t="n">
        <v>6</v>
      </c>
      <c r="B19" s="27" t="s">
        <v>834</v>
      </c>
      <c r="C19" s="43" t="s">
        <v>54</v>
      </c>
      <c r="D19" s="76" t="n">
        <v>10798.042</v>
      </c>
      <c r="E19" s="76" t="n">
        <v>0</v>
      </c>
      <c r="F19" s="71" t="e">
        <f aca="false">ROUND((2646*W19*100)/(U19*(100-R19)),2)</f>
        <v>#DIV/0!</v>
      </c>
      <c r="G19" s="45" t="e">
        <f aca="false">(Q19*F19)-Y19</f>
        <v>#DIV/0!</v>
      </c>
      <c r="H19" s="79" t="e">
        <f aca="false">ROUND((S19*W19*100)/(U19*95),2)</f>
        <v>#DIV/0!</v>
      </c>
      <c r="I19" s="45" t="e">
        <f aca="false">(Q19*H19)-Y19</f>
        <v>#DIV/0!</v>
      </c>
      <c r="J19" s="77" t="n">
        <v>2658844</v>
      </c>
      <c r="K19" s="63"/>
      <c r="L19" s="65" t="n">
        <f aca="false">J19+K19</f>
        <v>2658844</v>
      </c>
      <c r="M19" s="64" t="n">
        <f aca="false">D19*J19+E19*K19</f>
        <v>28710309183.448</v>
      </c>
      <c r="N19" s="64"/>
      <c r="O19" s="39"/>
      <c r="P19" s="66"/>
      <c r="Q19" s="47"/>
      <c r="R19" s="80" t="e">
        <f aca="false">P19*100/O19</f>
        <v>#DIV/0!</v>
      </c>
      <c r="S19" s="83" t="e">
        <f aca="false">ROUND((M19)/O19,2)</f>
        <v>#DIV/0!</v>
      </c>
      <c r="T19" s="67"/>
      <c r="U19" s="50" t="n">
        <f aca="false">M19/L19</f>
        <v>10798.042</v>
      </c>
      <c r="V19" s="68" t="n">
        <v>23534979</v>
      </c>
      <c r="W19" s="52" t="n">
        <f aca="false">ROUND(V19/L19,3)</f>
        <v>8.852</v>
      </c>
      <c r="X19" s="50" t="n">
        <f aca="false">ROUND((2646*W19*100)/(U19*95),2)</f>
        <v>2.28</v>
      </c>
      <c r="Y19" s="58" t="n">
        <f aca="false">X19*Q19</f>
        <v>0</v>
      </c>
      <c r="Z19" s="51" t="n">
        <f aca="false">Y19-V19</f>
        <v>-23534979</v>
      </c>
      <c r="AA19" s="62" t="e">
        <f aca="false">O19*100/(780000*AB19)</f>
        <v>#DIV/0!</v>
      </c>
      <c r="AB19" s="39"/>
      <c r="AC19" s="39"/>
    </row>
    <row r="20" customFormat="false" ht="15" hidden="false" customHeight="false" outlineLevel="0" collapsed="false">
      <c r="A20" s="22"/>
      <c r="B20" s="27"/>
      <c r="C20" s="43" t="s">
        <v>55</v>
      </c>
      <c r="D20" s="77" t="n">
        <v>10818.262</v>
      </c>
      <c r="E20" s="77"/>
      <c r="F20" s="71" t="e">
        <f aca="false">ROUND((2646*W20*100)/(U20*(100-R20)),2)</f>
        <v>#DIV/0!</v>
      </c>
      <c r="G20" s="45" t="e">
        <f aca="false">(Q20*F20)-Y20</f>
        <v>#DIV/0!</v>
      </c>
      <c r="H20" s="79" t="e">
        <f aca="false">ROUND((S20*W20*100)/(U20*95),2)</f>
        <v>#DIV/0!</v>
      </c>
      <c r="I20" s="45" t="e">
        <f aca="false">(Q20*H20)-Y20</f>
        <v>#DIV/0!</v>
      </c>
      <c r="J20" s="63" t="n">
        <v>2633746</v>
      </c>
      <c r="K20" s="63"/>
      <c r="L20" s="65" t="n">
        <f aca="false">J20+K20</f>
        <v>2633746</v>
      </c>
      <c r="M20" s="64" t="n">
        <f aca="false">D20*J20+E20*K20</f>
        <v>28492554269.452</v>
      </c>
      <c r="N20" s="64"/>
      <c r="O20" s="39"/>
      <c r="P20" s="58"/>
      <c r="Q20" s="74"/>
      <c r="R20" s="80" t="e">
        <f aca="false">P20*100/O20</f>
        <v>#DIV/0!</v>
      </c>
      <c r="S20" s="83" t="e">
        <f aca="false">ROUND((M20)/O20,2)</f>
        <v>#DIV/0!</v>
      </c>
      <c r="T20" s="67"/>
      <c r="U20" s="50" t="n">
        <f aca="false">M20/L20</f>
        <v>10818.262</v>
      </c>
      <c r="V20" s="61" t="n">
        <v>23374278</v>
      </c>
      <c r="W20" s="52" t="n">
        <f aca="false">ROUND(V20/L20,3)</f>
        <v>8.875</v>
      </c>
      <c r="X20" s="50" t="n">
        <f aca="false">ROUND((2646*W20*100)/(U20*95),2)</f>
        <v>2.28</v>
      </c>
      <c r="Y20" s="58" t="n">
        <f aca="false">X20*Q20</f>
        <v>0</v>
      </c>
      <c r="Z20" s="51" t="n">
        <f aca="false">Y20-V20</f>
        <v>-23374278</v>
      </c>
      <c r="AA20" s="62" t="e">
        <f aca="false">O20*100/(780000*AB20)</f>
        <v>#DIV/0!</v>
      </c>
      <c r="AB20" s="39"/>
      <c r="AC20" s="39"/>
    </row>
    <row r="21" customFormat="false" ht="15" hidden="false" customHeight="false" outlineLevel="0" collapsed="false">
      <c r="A21" s="69"/>
      <c r="B21" s="70"/>
      <c r="C21" s="43" t="s">
        <v>56</v>
      </c>
      <c r="D21" s="77"/>
      <c r="E21" s="77"/>
      <c r="F21" s="71" t="n">
        <f aca="false">ROUND((2646*W21*100)/(U21*(100-R21)),2)</f>
        <v>2.3</v>
      </c>
      <c r="G21" s="45" t="n">
        <f aca="false">(Q21*F21)-Y21</f>
        <v>356256</v>
      </c>
      <c r="H21" s="79" t="n">
        <f aca="false">ROUND((S21*W21*100)/(U21*95),2)</f>
        <v>2.62</v>
      </c>
      <c r="I21" s="45" t="n">
        <f aca="false">(Q21*H21)-Y21</f>
        <v>6056352</v>
      </c>
      <c r="J21" s="63"/>
      <c r="K21" s="63"/>
      <c r="L21" s="72" t="n">
        <f aca="false">L19+L20</f>
        <v>5292590</v>
      </c>
      <c r="M21" s="72" t="n">
        <f aca="false">M19+M20</f>
        <v>57202863452.9</v>
      </c>
      <c r="N21" s="64"/>
      <c r="O21" s="51" t="n">
        <v>18866390</v>
      </c>
      <c r="P21" s="58" t="n">
        <v>1053590</v>
      </c>
      <c r="Q21" s="74" t="n">
        <v>17812800</v>
      </c>
      <c r="R21" s="80" t="n">
        <f aca="false">P21*100/O21</f>
        <v>5.58448118585485</v>
      </c>
      <c r="S21" s="83" t="n">
        <f aca="false">ROUND((M21)/O21,2)</f>
        <v>3032</v>
      </c>
      <c r="T21" s="87"/>
      <c r="U21" s="50" t="n">
        <f aca="false">M21/L21</f>
        <v>10808.1040573519</v>
      </c>
      <c r="V21" s="61" t="n">
        <f aca="false">V19+V20</f>
        <v>46909257</v>
      </c>
      <c r="W21" s="52" t="n">
        <f aca="false">ROUND(V21/L21,3)</f>
        <v>8.863</v>
      </c>
      <c r="X21" s="50" t="n">
        <f aca="false">ROUND((2646*W21*100)/(U21*95),2)</f>
        <v>2.28</v>
      </c>
      <c r="Y21" s="58" t="n">
        <f aca="false">X21*Q21</f>
        <v>40613184</v>
      </c>
      <c r="Z21" s="51" t="n">
        <f aca="false">Y21-V21</f>
        <v>-6296073</v>
      </c>
      <c r="AA21" s="62" t="n">
        <f aca="false">O21*100/(780000*AB21)</f>
        <v>80.6255982905983</v>
      </c>
      <c r="AB21" s="39" t="n">
        <v>30</v>
      </c>
      <c r="AC21" s="39" t="n">
        <v>74875740</v>
      </c>
      <c r="AD21" s="41" t="n">
        <v>25996175</v>
      </c>
    </row>
    <row r="22" customFormat="false" ht="15" hidden="false" customHeight="false" outlineLevel="0" collapsed="false">
      <c r="A22" s="88" t="n">
        <v>7</v>
      </c>
      <c r="B22" s="89" t="s">
        <v>835</v>
      </c>
      <c r="C22" s="43" t="s">
        <v>54</v>
      </c>
      <c r="D22" s="90" t="n">
        <v>10798.042</v>
      </c>
      <c r="E22" s="90" t="n">
        <v>0</v>
      </c>
      <c r="F22" s="71" t="e">
        <f aca="false">ROUND((2646*W22*100)/(U22*(100-R22)),2)</f>
        <v>#DIV/0!</v>
      </c>
      <c r="G22" s="45" t="e">
        <f aca="false">(Q22*F22)-Y22</f>
        <v>#DIV/0!</v>
      </c>
      <c r="H22" s="79" t="e">
        <f aca="false">ROUND((S22*W22*100)/(U22*95),2)</f>
        <v>#DIV/0!</v>
      </c>
      <c r="I22" s="45" t="e">
        <f aca="false">(Q22*H22)-Y22</f>
        <v>#DIV/0!</v>
      </c>
      <c r="J22" s="90" t="n">
        <v>2566705</v>
      </c>
      <c r="K22" s="90"/>
      <c r="L22" s="72" t="n">
        <f aca="false">J22+K22</f>
        <v>2566705</v>
      </c>
      <c r="M22" s="72" t="n">
        <f aca="false">D22*J22+E22*K22</f>
        <v>27715388391.61</v>
      </c>
      <c r="N22" s="91"/>
      <c r="O22" s="63"/>
      <c r="P22" s="58"/>
      <c r="Q22" s="63"/>
      <c r="R22" s="80" t="e">
        <f aca="false">P22*100/O22</f>
        <v>#DIV/0!</v>
      </c>
      <c r="S22" s="83" t="e">
        <f aca="false">ROUND((M22)/O22,2)</f>
        <v>#DIV/0!</v>
      </c>
      <c r="T22" s="87"/>
      <c r="U22" s="50" t="n">
        <f aca="false">M22/L22</f>
        <v>10798.042</v>
      </c>
      <c r="V22" s="61" t="n">
        <v>17508912</v>
      </c>
      <c r="W22" s="52" t="n">
        <f aca="false">ROUND(V22/L22,3)</f>
        <v>6.822</v>
      </c>
      <c r="X22" s="50" t="n">
        <f aca="false">ROUND((2646*W22*100)/(U22*95),2)</f>
        <v>1.76</v>
      </c>
      <c r="Y22" s="58" t="n">
        <f aca="false">X22*Q22</f>
        <v>0</v>
      </c>
      <c r="Z22" s="51" t="n">
        <f aca="false">Y22-V22</f>
        <v>-17508912</v>
      </c>
      <c r="AA22" s="62" t="e">
        <f aca="false">O22*100/(780000*AB22)</f>
        <v>#DIV/0!</v>
      </c>
      <c r="AB22" s="39"/>
      <c r="AC22" s="39"/>
    </row>
    <row r="23" customFormat="false" ht="15" hidden="false" customHeight="false" outlineLevel="0" collapsed="false">
      <c r="A23" s="22"/>
      <c r="B23" s="42"/>
      <c r="C23" s="43" t="s">
        <v>55</v>
      </c>
      <c r="D23" s="90" t="n">
        <v>10818.262</v>
      </c>
      <c r="E23" s="90" t="n">
        <v>0</v>
      </c>
      <c r="F23" s="71" t="e">
        <f aca="false">ROUND((2646*W23*100)/(U23*(100-R23)),2)</f>
        <v>#DIV/0!</v>
      </c>
      <c r="G23" s="45" t="e">
        <f aca="false">(Q23*F23)-Y23</f>
        <v>#DIV/0!</v>
      </c>
      <c r="H23" s="79" t="e">
        <f aca="false">ROUND((S23*W23*100)/(U23*95),2)</f>
        <v>#DIV/0!</v>
      </c>
      <c r="I23" s="45" t="e">
        <f aca="false">(Q23*H23)-Y23</f>
        <v>#DIV/0!</v>
      </c>
      <c r="J23" s="90" t="n">
        <v>2785160</v>
      </c>
      <c r="K23" s="90"/>
      <c r="L23" s="72" t="n">
        <f aca="false">J23+K23</f>
        <v>2785160</v>
      </c>
      <c r="M23" s="72" t="n">
        <f aca="false">D23*J23+E23*K23</f>
        <v>30130590591.92</v>
      </c>
      <c r="N23" s="64"/>
      <c r="O23" s="39"/>
      <c r="P23" s="58"/>
      <c r="Q23" s="461"/>
      <c r="R23" s="80" t="e">
        <f aca="false">P23*100/O23</f>
        <v>#DIV/0!</v>
      </c>
      <c r="S23" s="83" t="e">
        <f aca="false">ROUND((M23)/O23,2)</f>
        <v>#DIV/0!</v>
      </c>
      <c r="T23" s="67"/>
      <c r="U23" s="50" t="n">
        <f aca="false">M23/L23</f>
        <v>10818.262</v>
      </c>
      <c r="V23" s="61" t="n">
        <v>19013052</v>
      </c>
      <c r="W23" s="52" t="n">
        <f aca="false">ROUND(V23/L23,3)</f>
        <v>6.827</v>
      </c>
      <c r="X23" s="50" t="n">
        <f aca="false">ROUND((2646*W23*100)/(U23*95),2)</f>
        <v>1.76</v>
      </c>
      <c r="Y23" s="58" t="n">
        <f aca="false">X23*Q23</f>
        <v>0</v>
      </c>
      <c r="Z23" s="51" t="n">
        <f aca="false">Y23-V23</f>
        <v>-19013052</v>
      </c>
      <c r="AA23" s="62" t="e">
        <f aca="false">O23*100/(780000*AB23)</f>
        <v>#DIV/0!</v>
      </c>
      <c r="AB23" s="39"/>
      <c r="AC23" s="39"/>
    </row>
    <row r="24" customFormat="false" ht="15" hidden="false" customHeight="false" outlineLevel="0" collapsed="false">
      <c r="A24" s="22"/>
      <c r="B24" s="42"/>
      <c r="C24" s="43" t="s">
        <v>56</v>
      </c>
      <c r="D24" s="63"/>
      <c r="E24" s="63"/>
      <c r="F24" s="71" t="n">
        <f aca="false">ROUND((2646*W24*100)/(U24*(100-R24)),2)</f>
        <v>1.76</v>
      </c>
      <c r="G24" s="45" t="n">
        <f aca="false">(Q24*F24)-Y24</f>
        <v>0</v>
      </c>
      <c r="H24" s="79" t="n">
        <f aca="false">ROUND((S24*W24*100)/(U24*95),2)</f>
        <v>1.77</v>
      </c>
      <c r="I24" s="45" t="n">
        <f aca="false">(Q24*H24)-Y24</f>
        <v>205380</v>
      </c>
      <c r="J24" s="63"/>
      <c r="K24" s="63"/>
      <c r="L24" s="72" t="n">
        <f aca="false">L22+L23</f>
        <v>5351865</v>
      </c>
      <c r="M24" s="72" t="n">
        <f aca="false">M22+M23</f>
        <v>57845978983.53</v>
      </c>
      <c r="N24" s="64"/>
      <c r="O24" s="51" t="n">
        <v>21693750</v>
      </c>
      <c r="P24" s="58" t="n">
        <v>1155750</v>
      </c>
      <c r="Q24" s="462" t="n">
        <v>20538000</v>
      </c>
      <c r="R24" s="80" t="n">
        <f aca="false">P24*100/O24</f>
        <v>5.3275713050994</v>
      </c>
      <c r="S24" s="83" t="n">
        <f aca="false">ROUND((M24)/O24,2)</f>
        <v>2666.48</v>
      </c>
      <c r="T24" s="67"/>
      <c r="U24" s="50" t="n">
        <f aca="false">M24/L24</f>
        <v>10808.5646748433</v>
      </c>
      <c r="V24" s="61" t="n">
        <v>36521964</v>
      </c>
      <c r="W24" s="52" t="n">
        <f aca="false">ROUND(V24/L24,3)</f>
        <v>6.824</v>
      </c>
      <c r="X24" s="50" t="n">
        <f aca="false">ROUND((2646*W24*100)/(U24*95),2)</f>
        <v>1.76</v>
      </c>
      <c r="Y24" s="58" t="n">
        <f aca="false">X24*Q24</f>
        <v>36146880</v>
      </c>
      <c r="Z24" s="51" t="n">
        <f aca="false">Y24-V24</f>
        <v>-375084</v>
      </c>
      <c r="AA24" s="62" t="n">
        <f aca="false">O24*100/(780000*AB24)</f>
        <v>89.7177419354839</v>
      </c>
      <c r="AB24" s="39" t="n">
        <v>31</v>
      </c>
      <c r="AC24" s="39" t="n">
        <v>74875740</v>
      </c>
      <c r="AD24" s="41" t="n">
        <v>25996175</v>
      </c>
    </row>
    <row r="25" customFormat="false" ht="15" hidden="false" customHeight="false" outlineLevel="0" collapsed="false">
      <c r="A25" s="22" t="n">
        <v>8</v>
      </c>
      <c r="B25" s="42" t="s">
        <v>836</v>
      </c>
      <c r="C25" s="43" t="s">
        <v>54</v>
      </c>
      <c r="D25" s="63" t="n">
        <v>10816.422</v>
      </c>
      <c r="E25" s="63" t="n">
        <v>0</v>
      </c>
      <c r="F25" s="71" t="e">
        <f aca="false">ROUND((2646*W25*100)/(U25*(100-R25)),2)</f>
        <v>#DIV/0!</v>
      </c>
      <c r="G25" s="45" t="e">
        <f aca="false">(Q25*F25)-Y25</f>
        <v>#DIV/0!</v>
      </c>
      <c r="H25" s="79" t="e">
        <f aca="false">ROUND((S25*W25*100)/(U25*95),2)</f>
        <v>#DIV/0!</v>
      </c>
      <c r="I25" s="45" t="e">
        <f aca="false">(Q25*H25)-Y25</f>
        <v>#DIV/0!</v>
      </c>
      <c r="J25" s="63" t="n">
        <v>2560408</v>
      </c>
      <c r="K25" s="63"/>
      <c r="L25" s="72" t="n">
        <f aca="false">J25+K25</f>
        <v>2560408</v>
      </c>
      <c r="M25" s="72" t="n">
        <f aca="false">D25*J25+E25*K25</f>
        <v>27694453420.176</v>
      </c>
      <c r="N25" s="91"/>
      <c r="O25" s="63"/>
      <c r="P25" s="58"/>
      <c r="Q25" s="463"/>
      <c r="R25" s="80" t="e">
        <f aca="false">P25*100/O25</f>
        <v>#DIV/0!</v>
      </c>
      <c r="S25" s="83" t="e">
        <f aca="false">ROUND((M25)/O25,2)</f>
        <v>#DIV/0!</v>
      </c>
      <c r="T25" s="87"/>
      <c r="U25" s="50" t="n">
        <f aca="false">M25/L25</f>
        <v>10816.422</v>
      </c>
      <c r="V25" s="61" t="n">
        <v>17450420</v>
      </c>
      <c r="W25" s="52" t="n">
        <f aca="false">ROUND(V25/L25,3)</f>
        <v>6.815</v>
      </c>
      <c r="X25" s="50" t="n">
        <f aca="false">ROUND((2646*W25*100)/(U25*95),2)</f>
        <v>1.75</v>
      </c>
      <c r="Y25" s="58" t="n">
        <f aca="false">X25*Q25</f>
        <v>0</v>
      </c>
      <c r="Z25" s="51" t="n">
        <f aca="false">Y25-V25</f>
        <v>-17450420</v>
      </c>
      <c r="AA25" s="62" t="e">
        <f aca="false">O25*100/(780000*AB25)</f>
        <v>#DIV/0!</v>
      </c>
      <c r="AB25" s="39" t="n">
        <v>0</v>
      </c>
      <c r="AC25" s="39"/>
      <c r="AD25" s="41"/>
    </row>
    <row r="26" customFormat="false" ht="15" hidden="false" customHeight="false" outlineLevel="0" collapsed="false">
      <c r="A26" s="22"/>
      <c r="B26" s="42"/>
      <c r="C26" s="43" t="s">
        <v>55</v>
      </c>
      <c r="D26" s="45" t="n">
        <v>10794.705</v>
      </c>
      <c r="E26" s="45" t="n">
        <v>0</v>
      </c>
      <c r="F26" s="71" t="e">
        <f aca="false">ROUND((2646*W26*100)/(U26*(100-R26)),2)</f>
        <v>#DIV/0!</v>
      </c>
      <c r="G26" s="45" t="e">
        <f aca="false">(Q26*F26)-Y26</f>
        <v>#DIV/0!</v>
      </c>
      <c r="H26" s="79" t="e">
        <f aca="false">ROUND((S26*W26*100)/(U26*95),2)</f>
        <v>#DIV/0!</v>
      </c>
      <c r="I26" s="45" t="e">
        <f aca="false">(Q26*H26)-Y26</f>
        <v>#DIV/0!</v>
      </c>
      <c r="J26" s="45" t="n">
        <v>2550542</v>
      </c>
      <c r="K26" s="45"/>
      <c r="L26" s="72" t="n">
        <f aca="false">J26+K26</f>
        <v>2550542</v>
      </c>
      <c r="M26" s="72" t="n">
        <f aca="false">D26*J26+E26*K26</f>
        <v>27532348480.11</v>
      </c>
      <c r="N26" s="56"/>
      <c r="O26" s="45"/>
      <c r="P26" s="58"/>
      <c r="Q26" s="464"/>
      <c r="R26" s="80" t="e">
        <f aca="false">P26*100/O26</f>
        <v>#DIV/0!</v>
      </c>
      <c r="S26" s="83" t="e">
        <f aca="false">ROUND((M26)/O26,2)</f>
        <v>#DIV/0!</v>
      </c>
      <c r="T26" s="92"/>
      <c r="U26" s="50" t="n">
        <f aca="false">M26/L26</f>
        <v>10794.705</v>
      </c>
      <c r="V26" s="61" t="n">
        <v>17348241</v>
      </c>
      <c r="W26" s="52" t="n">
        <f aca="false">ROUND(V26/L26,3)</f>
        <v>6.802</v>
      </c>
      <c r="X26" s="50" t="n">
        <f aca="false">ROUND((2646*W26*100)/(U26*95),2)</f>
        <v>1.76</v>
      </c>
      <c r="Y26" s="58" t="n">
        <f aca="false">X26*Q26</f>
        <v>0</v>
      </c>
      <c r="Z26" s="51" t="n">
        <f aca="false">Y26-V26</f>
        <v>-17348241</v>
      </c>
      <c r="AA26" s="62" t="e">
        <f aca="false">O26*100/(780000*AB26)</f>
        <v>#DIV/0!</v>
      </c>
      <c r="AB26" s="39" t="n">
        <v>0</v>
      </c>
      <c r="AC26" s="40"/>
      <c r="AD26" s="41"/>
    </row>
    <row r="27" customFormat="false" ht="15" hidden="false" customHeight="false" outlineLevel="0" collapsed="false">
      <c r="A27" s="22"/>
      <c r="B27" s="42"/>
      <c r="C27" s="43" t="s">
        <v>56</v>
      </c>
      <c r="D27" s="44"/>
      <c r="E27" s="44"/>
      <c r="F27" s="71" t="n">
        <f aca="false">ROUND((2646*W27*100)/(U27*(100-R27)),2)</f>
        <v>1.76</v>
      </c>
      <c r="G27" s="45" t="n">
        <f aca="false">(Q27*F27)-Y27</f>
        <v>0</v>
      </c>
      <c r="H27" s="79" t="n">
        <f aca="false">ROUND((S27*W27*100)/(U27*95),2)</f>
        <v>1.87</v>
      </c>
      <c r="I27" s="45" t="n">
        <f aca="false">(Q27*H27)-Y27</f>
        <v>2036342</v>
      </c>
      <c r="J27" s="45"/>
      <c r="K27" s="45"/>
      <c r="L27" s="72" t="n">
        <f aca="false">L25+L26</f>
        <v>5110950</v>
      </c>
      <c r="M27" s="72" t="n">
        <f aca="false">M25+M26</f>
        <v>55226801900.286</v>
      </c>
      <c r="N27" s="56"/>
      <c r="O27" s="56" t="n">
        <v>19587170</v>
      </c>
      <c r="P27" s="58" t="n">
        <v>1074970</v>
      </c>
      <c r="Q27" s="56" t="n">
        <v>18512200</v>
      </c>
      <c r="R27" s="80" t="n">
        <f aca="false">P27*100/O27</f>
        <v>5.48813330358597</v>
      </c>
      <c r="S27" s="83" t="n">
        <f aca="false">ROUND((M27)/O27,2)</f>
        <v>2819.54</v>
      </c>
      <c r="T27" s="92"/>
      <c r="U27" s="50" t="n">
        <f aca="false">M27/L27</f>
        <v>10805.5844608705</v>
      </c>
      <c r="V27" s="61" t="n">
        <f aca="false">V25+V26</f>
        <v>34798661</v>
      </c>
      <c r="W27" s="52" t="n">
        <f aca="false">ROUND(V27/L27,3)</f>
        <v>6.809</v>
      </c>
      <c r="X27" s="50" t="n">
        <f aca="false">ROUND((2646*W27*100)/(U27*95),2)</f>
        <v>1.76</v>
      </c>
      <c r="Y27" s="58" t="n">
        <f aca="false">X27*Q27</f>
        <v>32581472</v>
      </c>
      <c r="Z27" s="51" t="n">
        <f aca="false">Y27-V27</f>
        <v>-2217189</v>
      </c>
      <c r="AA27" s="62" t="n">
        <f aca="false">O27*100/(780000*AB27)</f>
        <v>83.7058547008547</v>
      </c>
      <c r="AB27" s="39" t="n">
        <v>30</v>
      </c>
      <c r="AC27" s="40" t="n">
        <v>59690587</v>
      </c>
      <c r="AD27" s="41" t="n">
        <v>27127857</v>
      </c>
    </row>
    <row r="28" customFormat="false" ht="15" hidden="false" customHeight="false" outlineLevel="0" collapsed="false">
      <c r="A28" s="22" t="n">
        <v>9</v>
      </c>
      <c r="B28" s="42" t="s">
        <v>837</v>
      </c>
      <c r="C28" s="43" t="s">
        <v>54</v>
      </c>
      <c r="D28" s="63" t="n">
        <v>10790.001</v>
      </c>
      <c r="E28" s="45" t="n">
        <v>0</v>
      </c>
      <c r="F28" s="71" t="e">
        <f aca="false">ROUND((2646*W28*100)/(U28*(100-R28)),2)</f>
        <v>#DIV/0!</v>
      </c>
      <c r="G28" s="45" t="e">
        <f aca="false">(Q28*F28)-Y28</f>
        <v>#DIV/0!</v>
      </c>
      <c r="H28" s="79" t="e">
        <f aca="false">ROUND((S28*W28*100)/(U28*95),2)</f>
        <v>#DIV/0!</v>
      </c>
      <c r="I28" s="45" t="e">
        <f aca="false">(Q28*H28)-Y28</f>
        <v>#DIV/0!</v>
      </c>
      <c r="J28" s="45" t="n">
        <v>2532837</v>
      </c>
      <c r="K28" s="44"/>
      <c r="L28" s="45" t="n">
        <f aca="false">J28+K28</f>
        <v>2532837</v>
      </c>
      <c r="M28" s="72" t="n">
        <f aca="false">D28*J28+E28*K28</f>
        <v>27329313762.837</v>
      </c>
      <c r="N28" s="46"/>
      <c r="O28" s="40"/>
      <c r="P28" s="58"/>
      <c r="Q28" s="47"/>
      <c r="R28" s="80" t="e">
        <f aca="false">P28*100/O28</f>
        <v>#DIV/0!</v>
      </c>
      <c r="S28" s="83" t="e">
        <f aca="false">ROUND((M28)/O28,2)</f>
        <v>#DIV/0!</v>
      </c>
      <c r="T28" s="93"/>
      <c r="U28" s="50" t="n">
        <f aca="false">M28/L28</f>
        <v>10790.001</v>
      </c>
      <c r="V28" s="61" t="n">
        <v>17370848</v>
      </c>
      <c r="W28" s="52" t="n">
        <f aca="false">ROUND(V28/L28,3)</f>
        <v>6.858</v>
      </c>
      <c r="X28" s="50" t="n">
        <f aca="false">ROUND((2646*W28*100)/(U28*95),2)</f>
        <v>1.77</v>
      </c>
      <c r="Y28" s="58" t="n">
        <f aca="false">X28*Q28</f>
        <v>0</v>
      </c>
      <c r="Z28" s="51" t="n">
        <f aca="false">Y28-V28</f>
        <v>-17370848</v>
      </c>
      <c r="AA28" s="62" t="e">
        <f aca="false">O28*100/(780000*AB28)</f>
        <v>#DIV/0!</v>
      </c>
      <c r="AB28" s="39" t="n">
        <v>0</v>
      </c>
      <c r="AC28" s="40"/>
      <c r="AD28" s="41"/>
    </row>
    <row r="29" customFormat="false" ht="15" hidden="false" customHeight="false" outlineLevel="0" collapsed="false">
      <c r="A29" s="22"/>
      <c r="B29" s="42"/>
      <c r="C29" s="43" t="s">
        <v>55</v>
      </c>
      <c r="D29" s="63" t="n">
        <v>10823.607</v>
      </c>
      <c r="E29" s="44" t="n">
        <v>0</v>
      </c>
      <c r="F29" s="71" t="e">
        <f aca="false">ROUND((2646*W29*100)/(U29*(100-R29)),2)</f>
        <v>#DIV/0!</v>
      </c>
      <c r="G29" s="45" t="e">
        <f aca="false">(Q29*F29)-Y29</f>
        <v>#DIV/0!</v>
      </c>
      <c r="H29" s="79" t="e">
        <f aca="false">ROUND((S29*W29*100)/(U29*95),2)</f>
        <v>#DIV/0!</v>
      </c>
      <c r="I29" s="45" t="e">
        <f aca="false">(Q29*H29)-Y29</f>
        <v>#DIV/0!</v>
      </c>
      <c r="J29" s="45" t="n">
        <v>2784323</v>
      </c>
      <c r="K29" s="44"/>
      <c r="L29" s="45" t="n">
        <f aca="false">J29+K29</f>
        <v>2784323</v>
      </c>
      <c r="M29" s="72" t="n">
        <f aca="false">D29*J29+E29*K29</f>
        <v>30136417913.061</v>
      </c>
      <c r="N29" s="46"/>
      <c r="O29" s="40"/>
      <c r="P29" s="58"/>
      <c r="Q29" s="465"/>
      <c r="R29" s="80" t="e">
        <f aca="false">P29*100/O29</f>
        <v>#DIV/0!</v>
      </c>
      <c r="S29" s="83" t="e">
        <f aca="false">ROUND((M29)/O29,2)</f>
        <v>#DIV/0!</v>
      </c>
      <c r="T29" s="93"/>
      <c r="U29" s="50" t="n">
        <f aca="false">M29/L29</f>
        <v>10823.607</v>
      </c>
      <c r="V29" s="61" t="n">
        <v>19155131</v>
      </c>
      <c r="W29" s="52" t="n">
        <f aca="false">ROUND(V29/L29,3)</f>
        <v>6.88</v>
      </c>
      <c r="X29" s="50" t="n">
        <f aca="false">ROUND((2646*W29*100)/(U29*95),2)</f>
        <v>1.77</v>
      </c>
      <c r="Y29" s="58" t="n">
        <f aca="false">X29*Q29</f>
        <v>0</v>
      </c>
      <c r="Z29" s="51" t="n">
        <f aca="false">Y29-V29</f>
        <v>-19155131</v>
      </c>
      <c r="AA29" s="62" t="e">
        <f aca="false">O29*100/(780000*AB29)</f>
        <v>#DIV/0!</v>
      </c>
      <c r="AB29" s="39" t="n">
        <v>0</v>
      </c>
      <c r="AC29" s="40"/>
      <c r="AD29" s="41"/>
    </row>
    <row r="30" customFormat="false" ht="15" hidden="false" customHeight="false" outlineLevel="0" collapsed="false">
      <c r="A30" s="22"/>
      <c r="B30" s="42"/>
      <c r="C30" s="43" t="s">
        <v>56</v>
      </c>
      <c r="D30" s="44"/>
      <c r="E30" s="44"/>
      <c r="F30" s="71" t="n">
        <f aca="false">ROUND((2646*W30*100)/(U30*(100-R30)),2)</f>
        <v>1.78</v>
      </c>
      <c r="G30" s="45" t="n">
        <f aca="false">(Q30*F30)-Y30</f>
        <v>198408</v>
      </c>
      <c r="H30" s="79" t="n">
        <f aca="false">ROUND((S30*W30*100)/(U30*95),2)</f>
        <v>1.83</v>
      </c>
      <c r="I30" s="45" t="n">
        <f aca="false">(Q30*H30)-Y30</f>
        <v>1190448</v>
      </c>
      <c r="J30" s="45"/>
      <c r="K30" s="44"/>
      <c r="L30" s="56" t="n">
        <f aca="false">L28+L29</f>
        <v>5317160</v>
      </c>
      <c r="M30" s="45" t="n">
        <f aca="false">M28+M29</f>
        <v>57465731675.898</v>
      </c>
      <c r="N30" s="56"/>
      <c r="O30" s="56" t="n">
        <v>21000370</v>
      </c>
      <c r="P30" s="58" t="n">
        <v>1159570</v>
      </c>
      <c r="Q30" s="56" t="n">
        <v>19840800</v>
      </c>
      <c r="R30" s="80" t="n">
        <f aca="false">P30*100/O30</f>
        <v>5.52166461829006</v>
      </c>
      <c r="S30" s="83" t="n">
        <f aca="false">ROUND((M30)/O30,2)</f>
        <v>2736.42</v>
      </c>
      <c r="T30" s="92"/>
      <c r="U30" s="50" t="n">
        <f aca="false">M30/L30</f>
        <v>10807.5987323868</v>
      </c>
      <c r="V30" s="61" t="n">
        <v>36525979</v>
      </c>
      <c r="W30" s="52" t="n">
        <f aca="false">ROUND(V30/L30,3)</f>
        <v>6.869</v>
      </c>
      <c r="X30" s="50" t="n">
        <f aca="false">ROUND((2646*W30*100)/(U30*95),2)</f>
        <v>1.77</v>
      </c>
      <c r="Y30" s="58" t="n">
        <f aca="false">X30*Q30</f>
        <v>35118216</v>
      </c>
      <c r="Z30" s="51" t="n">
        <f aca="false">Y30-V30</f>
        <v>-1407763</v>
      </c>
      <c r="AA30" s="62" t="n">
        <f aca="false">O30*100/(780000*AB30)</f>
        <v>86.8501654259719</v>
      </c>
      <c r="AB30" s="39" t="n">
        <v>31</v>
      </c>
      <c r="AC30" s="40" t="n">
        <v>63375033</v>
      </c>
      <c r="AD30" s="41" t="n">
        <v>28090437</v>
      </c>
    </row>
    <row r="31" customFormat="false" ht="15" hidden="false" customHeight="false" outlineLevel="0" collapsed="false">
      <c r="A31" s="22" t="n">
        <v>10</v>
      </c>
      <c r="B31" s="42" t="s">
        <v>838</v>
      </c>
      <c r="C31" s="43" t="s">
        <v>54</v>
      </c>
      <c r="D31" s="44" t="n">
        <v>10830.202</v>
      </c>
      <c r="E31" s="44" t="n">
        <v>0</v>
      </c>
      <c r="F31" s="71" t="e">
        <f aca="false">ROUND((2646*W31*100)/(U31*(100-R31)),2)</f>
        <v>#DIV/0!</v>
      </c>
      <c r="G31" s="45" t="e">
        <f aca="false">(Q31*F31)-Y31</f>
        <v>#DIV/0!</v>
      </c>
      <c r="H31" s="79" t="e">
        <f aca="false">ROUND((S31*W31*100)/(U31*95),2)</f>
        <v>#DIV/0!</v>
      </c>
      <c r="I31" s="45" t="e">
        <f aca="false">(Q31*H31)-Y31</f>
        <v>#DIV/0!</v>
      </c>
      <c r="J31" s="44" t="n">
        <v>2456339</v>
      </c>
      <c r="K31" s="44"/>
      <c r="L31" s="45" t="n">
        <f aca="false">J31+K31</f>
        <v>2456339</v>
      </c>
      <c r="M31" s="72" t="n">
        <f aca="false">D31*J31+E31*K31</f>
        <v>26602647550.478</v>
      </c>
      <c r="N31" s="46"/>
      <c r="O31" s="40"/>
      <c r="P31" s="58"/>
      <c r="Q31" s="47"/>
      <c r="R31" s="80" t="e">
        <f aca="false">P31*100/O31</f>
        <v>#DIV/0!</v>
      </c>
      <c r="S31" s="83" t="e">
        <f aca="false">ROUND((M31)/O31,2)</f>
        <v>#DIV/0!</v>
      </c>
      <c r="T31" s="93"/>
      <c r="U31" s="50" t="n">
        <f aca="false">M31/L31</f>
        <v>10830.202</v>
      </c>
      <c r="V31" s="61" t="n">
        <v>16788341</v>
      </c>
      <c r="W31" s="52" t="n">
        <f aca="false">ROUND(V31/L31,3)</f>
        <v>6.835</v>
      </c>
      <c r="X31" s="50" t="n">
        <f aca="false">ROUND((2646*W31*100)/(U31*95),2)</f>
        <v>1.76</v>
      </c>
      <c r="Y31" s="58"/>
      <c r="Z31" s="51" t="n">
        <f aca="false">Y31-V31</f>
        <v>-16788341</v>
      </c>
      <c r="AA31" s="62" t="e">
        <f aca="false">O31*100/(780000*AB31)</f>
        <v>#DIV/0!</v>
      </c>
      <c r="AB31" s="39" t="n">
        <v>0</v>
      </c>
      <c r="AC31" s="40"/>
      <c r="AD31" s="41"/>
    </row>
    <row r="32" customFormat="false" ht="15" hidden="false" customHeight="false" outlineLevel="0" collapsed="false">
      <c r="A32" s="22"/>
      <c r="B32" s="42"/>
      <c r="C32" s="43" t="s">
        <v>55</v>
      </c>
      <c r="D32" s="94" t="n">
        <v>10831.658</v>
      </c>
      <c r="E32" s="94" t="n">
        <v>0</v>
      </c>
      <c r="F32" s="71" t="e">
        <f aca="false">ROUND((2646*W32*100)/(U32*(100-R32)),2)</f>
        <v>#DIV/0!</v>
      </c>
      <c r="G32" s="45" t="e">
        <f aca="false">(Q32*F32)-Y32</f>
        <v>#DIV/0!</v>
      </c>
      <c r="H32" s="79" t="e">
        <f aca="false">ROUND((S32*W32*100)/(U32*95),2)</f>
        <v>#DIV/0!</v>
      </c>
      <c r="I32" s="45" t="e">
        <f aca="false">(Q32*H32)-Y32</f>
        <v>#DIV/0!</v>
      </c>
      <c r="J32" s="44" t="n">
        <v>1934331</v>
      </c>
      <c r="K32" s="44"/>
      <c r="L32" s="45" t="n">
        <f aca="false">J32+K32</f>
        <v>1934331</v>
      </c>
      <c r="M32" s="72" t="n">
        <f aca="false">D32*J32+E32*K32</f>
        <v>20952011850.798</v>
      </c>
      <c r="N32" s="46"/>
      <c r="O32" s="40"/>
      <c r="P32" s="58"/>
      <c r="Q32" s="465"/>
      <c r="R32" s="80" t="e">
        <f aca="false">P32*100/O32</f>
        <v>#DIV/0!</v>
      </c>
      <c r="S32" s="83" t="e">
        <f aca="false">ROUND((M32)/O32,2)</f>
        <v>#DIV/0!</v>
      </c>
      <c r="T32" s="93"/>
      <c r="U32" s="50" t="n">
        <f aca="false">M32/L32</f>
        <v>10831.658</v>
      </c>
      <c r="V32" s="61" t="n">
        <v>13222347</v>
      </c>
      <c r="W32" s="52" t="n">
        <f aca="false">ROUND(V32/L32,3)</f>
        <v>6.836</v>
      </c>
      <c r="X32" s="50" t="n">
        <f aca="false">ROUND((2646*W32*100)/(U32*95),2)</f>
        <v>1.76</v>
      </c>
      <c r="Y32" s="58" t="n">
        <f aca="false">X32*Q32</f>
        <v>0</v>
      </c>
      <c r="Z32" s="51" t="n">
        <f aca="false">Y32-V32</f>
        <v>-13222347</v>
      </c>
      <c r="AA32" s="62" t="e">
        <f aca="false">O32*100/(780000*AB32)</f>
        <v>#DIV/0!</v>
      </c>
      <c r="AB32" s="39" t="n">
        <v>0</v>
      </c>
      <c r="AC32" s="40"/>
      <c r="AD32" s="41"/>
    </row>
    <row r="33" customFormat="false" ht="15" hidden="false" customHeight="false" outlineLevel="0" collapsed="false">
      <c r="A33" s="22"/>
      <c r="B33" s="42"/>
      <c r="C33" s="43" t="s">
        <v>56</v>
      </c>
      <c r="D33" s="94"/>
      <c r="E33" s="94"/>
      <c r="F33" s="71"/>
      <c r="G33" s="45" t="n">
        <f aca="false">(Q33*F33)-Y33</f>
        <v>-28632736</v>
      </c>
      <c r="H33" s="79" t="n">
        <f aca="false">ROUND((S33*W33*100)/(U33*95),2)</f>
        <v>1.83</v>
      </c>
      <c r="I33" s="45" t="n">
        <f aca="false">(Q33*H33)-Y33</f>
        <v>1138802</v>
      </c>
      <c r="J33" s="44"/>
      <c r="K33" s="44"/>
      <c r="L33" s="56" t="n">
        <f aca="false">L31+L32</f>
        <v>4390670</v>
      </c>
      <c r="M33" s="45" t="n">
        <f aca="false">M31+M32</f>
        <v>47554659401.276</v>
      </c>
      <c r="N33" s="56"/>
      <c r="O33" s="56" t="n">
        <v>17218230</v>
      </c>
      <c r="P33" s="58" t="n">
        <v>984630</v>
      </c>
      <c r="Q33" s="56" t="n">
        <v>16268600</v>
      </c>
      <c r="R33" s="80" t="n">
        <f aca="false">P33*100/O33</f>
        <v>5.71853204423451</v>
      </c>
      <c r="S33" s="83" t="n">
        <f aca="false">ROUND((M33)/O33,2)</f>
        <v>2761.88</v>
      </c>
      <c r="T33" s="92"/>
      <c r="U33" s="50" t="n">
        <f aca="false">M33/L33</f>
        <v>10830.8434478738</v>
      </c>
      <c r="V33" s="61" t="n">
        <v>30010688</v>
      </c>
      <c r="W33" s="52" t="n">
        <f aca="false">ROUND(V33/L33,3)</f>
        <v>6.835</v>
      </c>
      <c r="X33" s="50" t="n">
        <f aca="false">ROUND((2646*W33*100)/(U33*95),2)</f>
        <v>1.76</v>
      </c>
      <c r="Y33" s="58" t="n">
        <f aca="false">X33*Q33</f>
        <v>28632736</v>
      </c>
      <c r="Z33" s="51" t="n">
        <f aca="false">Y33-V33</f>
        <v>-1377952</v>
      </c>
      <c r="AA33" s="62" t="n">
        <f aca="false">O33*100/(780000*AB33)</f>
        <v>71.2085607940447</v>
      </c>
      <c r="AB33" s="39" t="n">
        <v>31</v>
      </c>
      <c r="AC33" s="40" t="n">
        <v>52119114</v>
      </c>
      <c r="AD33" s="41" t="n">
        <v>23381598</v>
      </c>
    </row>
    <row r="34" customFormat="false" ht="15" hidden="false" customHeight="false" outlineLevel="0" collapsed="false">
      <c r="A34" s="22" t="n">
        <v>11</v>
      </c>
      <c r="B34" s="42" t="s">
        <v>839</v>
      </c>
      <c r="C34" s="43" t="s">
        <v>54</v>
      </c>
      <c r="D34" s="44" t="n">
        <v>10834.249</v>
      </c>
      <c r="E34" s="44" t="n">
        <v>0</v>
      </c>
      <c r="F34" s="71"/>
      <c r="G34" s="45" t="n">
        <f aca="false">(Q34*F34)-Y34</f>
        <v>0</v>
      </c>
      <c r="H34" s="79" t="e">
        <f aca="false">ROUND((S34*W34*100)/(U34*95),2)</f>
        <v>#DIV/0!</v>
      </c>
      <c r="I34" s="45" t="e">
        <f aca="false">(Q34*H34)-Y34</f>
        <v>#DIV/0!</v>
      </c>
      <c r="J34" s="44" t="n">
        <v>980656</v>
      </c>
      <c r="K34" s="44"/>
      <c r="L34" s="45" t="n">
        <f aca="false">J34+K34</f>
        <v>980656</v>
      </c>
      <c r="M34" s="72" t="n">
        <f aca="false">D34*J34+E34*K34</f>
        <v>10624671287.344</v>
      </c>
      <c r="N34" s="46"/>
      <c r="O34" s="40"/>
      <c r="P34" s="58"/>
      <c r="Q34" s="47"/>
      <c r="R34" s="80" t="e">
        <f aca="false">P34*100/O34</f>
        <v>#DIV/0!</v>
      </c>
      <c r="S34" s="83" t="e">
        <f aca="false">ROUND((M34)/O34,2)</f>
        <v>#DIV/0!</v>
      </c>
      <c r="T34" s="93"/>
      <c r="U34" s="50" t="n">
        <f aca="false">M34/L34</f>
        <v>10834.249</v>
      </c>
      <c r="V34" s="61" t="n">
        <v>6667984</v>
      </c>
      <c r="W34" s="52" t="n">
        <f aca="false">ROUND(V34/L34,3)</f>
        <v>6.8</v>
      </c>
      <c r="X34" s="50" t="n">
        <f aca="false">ROUND((2646*W34*100)/(U34*95),2)</f>
        <v>1.75</v>
      </c>
      <c r="Y34" s="58" t="n">
        <f aca="false">X34*Q34</f>
        <v>0</v>
      </c>
      <c r="Z34" s="51" t="n">
        <f aca="false">Y34-V34</f>
        <v>-6667984</v>
      </c>
      <c r="AA34" s="62" t="e">
        <f aca="false">O34*100/(780000*AB34)</f>
        <v>#DIV/0!</v>
      </c>
      <c r="AB34" s="39" t="n">
        <v>0</v>
      </c>
      <c r="AC34" s="40"/>
      <c r="AD34" s="41"/>
    </row>
    <row r="35" customFormat="false" ht="15" hidden="false" customHeight="false" outlineLevel="0" collapsed="false">
      <c r="A35" s="22"/>
      <c r="B35" s="42"/>
      <c r="C35" s="43" t="s">
        <v>55</v>
      </c>
      <c r="D35" s="44" t="n">
        <v>10813.595</v>
      </c>
      <c r="E35" s="44" t="n">
        <v>0</v>
      </c>
      <c r="F35" s="71"/>
      <c r="G35" s="45" t="n">
        <f aca="false">(Q35*F35)-Y35</f>
        <v>0</v>
      </c>
      <c r="H35" s="79" t="e">
        <f aca="false">ROUND((S35*W35*100)/(U35*95),2)</f>
        <v>#DIV/0!</v>
      </c>
      <c r="I35" s="45" t="e">
        <f aca="false">(Q35*H35)-Y35</f>
        <v>#DIV/0!</v>
      </c>
      <c r="J35" s="44" t="n">
        <v>2175287</v>
      </c>
      <c r="K35" s="44"/>
      <c r="L35" s="45" t="n">
        <f aca="false">J35+K35</f>
        <v>2175287</v>
      </c>
      <c r="M35" s="72" t="n">
        <f aca="false">D35*J35+E35*K35</f>
        <v>23522672626.765</v>
      </c>
      <c r="N35" s="46"/>
      <c r="O35" s="40"/>
      <c r="P35" s="58"/>
      <c r="Q35" s="47"/>
      <c r="R35" s="80" t="e">
        <f aca="false">P35*100/O35</f>
        <v>#DIV/0!</v>
      </c>
      <c r="S35" s="83" t="e">
        <f aca="false">ROUND((M35)/O35,2)</f>
        <v>#DIV/0!</v>
      </c>
      <c r="T35" s="93"/>
      <c r="U35" s="50" t="n">
        <f aca="false">M35/L35</f>
        <v>10813.595</v>
      </c>
      <c r="V35" s="61" t="n">
        <v>14762670</v>
      </c>
      <c r="W35" s="52" t="n">
        <f aca="false">ROUND(V35/L35,3)</f>
        <v>6.787</v>
      </c>
      <c r="X35" s="50" t="n">
        <f aca="false">ROUND((2646*W35*100)/(U35*95),2)</f>
        <v>1.75</v>
      </c>
      <c r="Y35" s="58" t="n">
        <f aca="false">X35*Q35</f>
        <v>0</v>
      </c>
      <c r="Z35" s="51" t="n">
        <f aca="false">Y35-V35</f>
        <v>-14762670</v>
      </c>
      <c r="AA35" s="62" t="e">
        <f aca="false">O35*100/(780000*AB35)</f>
        <v>#DIV/0!</v>
      </c>
      <c r="AB35" s="39" t="n">
        <v>0</v>
      </c>
      <c r="AC35" s="40"/>
      <c r="AD35" s="41"/>
    </row>
    <row r="36" customFormat="false" ht="15" hidden="false" customHeight="false" outlineLevel="0" collapsed="false">
      <c r="A36" s="22"/>
      <c r="B36" s="42"/>
      <c r="C36" s="43" t="s">
        <v>56</v>
      </c>
      <c r="D36" s="44"/>
      <c r="E36" s="44"/>
      <c r="F36" s="71"/>
      <c r="G36" s="45" t="n">
        <f aca="false">(Q36*F36)-Y36</f>
        <v>-19515650</v>
      </c>
      <c r="H36" s="79" t="n">
        <f aca="false">ROUND((S36*W36*100)/(U36*95),2)</f>
        <v>1.91</v>
      </c>
      <c r="I36" s="45" t="n">
        <f aca="false">(Q36*H36)-Y36</f>
        <v>1784288</v>
      </c>
      <c r="J36" s="44"/>
      <c r="K36" s="44"/>
      <c r="L36" s="56" t="n">
        <f aca="false">L34+L35</f>
        <v>3155943</v>
      </c>
      <c r="M36" s="45" t="n">
        <f aca="false">M34+M35</f>
        <v>34147343914.109</v>
      </c>
      <c r="N36" s="46"/>
      <c r="O36" s="40" t="n">
        <v>11792920</v>
      </c>
      <c r="P36" s="58" t="n">
        <v>666920</v>
      </c>
      <c r="Q36" s="466" t="n">
        <v>11151800</v>
      </c>
      <c r="R36" s="80" t="n">
        <f aca="false">P36*100/O36</f>
        <v>5.65525756131645</v>
      </c>
      <c r="S36" s="83" t="n">
        <f aca="false">ROUND((M36)/O36,2)</f>
        <v>2895.58</v>
      </c>
      <c r="T36" s="95"/>
      <c r="U36" s="50" t="n">
        <f aca="false">M36/L36</f>
        <v>10820.0128817628</v>
      </c>
      <c r="V36" s="68" t="n">
        <v>21430654</v>
      </c>
      <c r="W36" s="52" t="n">
        <f aca="false">ROUND(V36/L36,3)</f>
        <v>6.791</v>
      </c>
      <c r="X36" s="50" t="n">
        <f aca="false">ROUND((2646*W36*100)/(U36*95),2)</f>
        <v>1.75</v>
      </c>
      <c r="Y36" s="58" t="n">
        <f aca="false">X36*Q36</f>
        <v>19515650</v>
      </c>
      <c r="Z36" s="51" t="n">
        <f aca="false">Y36-V36</f>
        <v>-1915004</v>
      </c>
      <c r="AA36" s="62" t="n">
        <f aca="false">O36*100/(780000*AB36)</f>
        <v>53.9968864468865</v>
      </c>
      <c r="AB36" s="39" t="n">
        <v>28</v>
      </c>
      <c r="AC36" s="40" t="n">
        <v>37327547</v>
      </c>
      <c r="AD36" s="41" t="n">
        <v>17690667</v>
      </c>
    </row>
    <row r="37" customFormat="false" ht="15" hidden="false" customHeight="false" outlineLevel="0" collapsed="false">
      <c r="A37" s="96" t="n">
        <v>12</v>
      </c>
      <c r="B37" s="97" t="s">
        <v>840</v>
      </c>
      <c r="C37" s="43" t="s">
        <v>54</v>
      </c>
      <c r="D37" s="44" t="n">
        <v>10829.991</v>
      </c>
      <c r="E37" s="44"/>
      <c r="F37" s="71"/>
      <c r="G37" s="45" t="n">
        <f aca="false">(Q37*F37)-Y37</f>
        <v>0</v>
      </c>
      <c r="H37" s="79" t="e">
        <f aca="false">ROUND((S37*W37*100)/(U37*95),2)</f>
        <v>#DIV/0!</v>
      </c>
      <c r="I37" s="45" t="e">
        <f aca="false">(Q37*H37)-Y37</f>
        <v>#DIV/0!</v>
      </c>
      <c r="J37" s="44" t="n">
        <v>2576041</v>
      </c>
      <c r="K37" s="44"/>
      <c r="L37" s="45" t="n">
        <f aca="false">J37+K37</f>
        <v>2576041</v>
      </c>
      <c r="M37" s="72" t="n">
        <f aca="false">D37*J37+E37*K37</f>
        <v>27898500845.631</v>
      </c>
      <c r="N37" s="46"/>
      <c r="O37" s="40"/>
      <c r="P37" s="58"/>
      <c r="Q37" s="47"/>
      <c r="R37" s="80" t="e">
        <f aca="false">P37*100/O37</f>
        <v>#DIV/0!</v>
      </c>
      <c r="S37" s="83" t="e">
        <f aca="false">ROUND((M37)/O37,2)</f>
        <v>#DIV/0!</v>
      </c>
      <c r="T37" s="20"/>
      <c r="U37" s="50" t="n">
        <f aca="false">M37/L37</f>
        <v>10829.991</v>
      </c>
      <c r="V37" s="61" t="n">
        <v>17437742</v>
      </c>
      <c r="W37" s="52" t="n">
        <f aca="false">ROUND(V37/L37,3)</f>
        <v>6.769</v>
      </c>
      <c r="X37" s="50" t="n">
        <f aca="false">ROUND((2646*W37*100)/(U37*95),2)</f>
        <v>1.74</v>
      </c>
      <c r="Y37" s="58" t="n">
        <f aca="false">X37*Q37</f>
        <v>0</v>
      </c>
      <c r="Z37" s="51" t="n">
        <f aca="false">Y37-V37</f>
        <v>-17437742</v>
      </c>
      <c r="AA37" s="62" t="e">
        <f aca="false">O37*100/(780000*AB37)</f>
        <v>#DIV/0!</v>
      </c>
      <c r="AB37" s="39" t="n">
        <v>0</v>
      </c>
      <c r="AC37" s="40"/>
      <c r="AD37" s="41"/>
    </row>
    <row r="38" customFormat="false" ht="15" hidden="false" customHeight="false" outlineLevel="0" collapsed="false">
      <c r="A38" s="96"/>
      <c r="B38" s="97"/>
      <c r="C38" s="98" t="s">
        <v>55</v>
      </c>
      <c r="D38" s="99" t="n">
        <v>10855.564</v>
      </c>
      <c r="E38" s="99"/>
      <c r="F38" s="71"/>
      <c r="G38" s="45" t="n">
        <f aca="false">(Q38*F38)-Y38</f>
        <v>0</v>
      </c>
      <c r="H38" s="79" t="e">
        <f aca="false">ROUND((S38*W38*100)/(U38*95),2)</f>
        <v>#DIV/0!</v>
      </c>
      <c r="I38" s="45" t="e">
        <f aca="false">(Q38*H38)-Y38</f>
        <v>#DIV/0!</v>
      </c>
      <c r="J38" s="99" t="n">
        <v>2748484</v>
      </c>
      <c r="K38" s="99"/>
      <c r="L38" s="45" t="n">
        <f aca="false">J38+K38</f>
        <v>2748484</v>
      </c>
      <c r="M38" s="72" t="n">
        <f aca="false">D38*J38+E38*K38</f>
        <v>29836343964.976</v>
      </c>
      <c r="N38" s="100"/>
      <c r="O38" s="40"/>
      <c r="P38" s="58"/>
      <c r="Q38" s="47"/>
      <c r="R38" s="80" t="e">
        <f aca="false">P38*100/O38</f>
        <v>#DIV/0!</v>
      </c>
      <c r="S38" s="83" t="e">
        <f aca="false">ROUND((M38)/O38,2)</f>
        <v>#DIV/0!</v>
      </c>
      <c r="T38" s="20"/>
      <c r="U38" s="50" t="n">
        <f aca="false">M38/L38</f>
        <v>10855.564</v>
      </c>
      <c r="V38" s="61" t="n">
        <v>18653676</v>
      </c>
      <c r="W38" s="52" t="n">
        <f aca="false">ROUND(V38/L38,3)</f>
        <v>6.787</v>
      </c>
      <c r="X38" s="50" t="n">
        <f aca="false">ROUND((2646*W38*100)/(U38*95),2)</f>
        <v>1.74</v>
      </c>
      <c r="Y38" s="58" t="n">
        <f aca="false">X38*Q38</f>
        <v>0</v>
      </c>
      <c r="Z38" s="51" t="n">
        <f aca="false">Y38-V38</f>
        <v>-18653676</v>
      </c>
      <c r="AA38" s="62" t="e">
        <f aca="false">O38*100/(780000*AB38)</f>
        <v>#DIV/0!</v>
      </c>
      <c r="AB38" s="39" t="n">
        <v>0</v>
      </c>
      <c r="AC38" s="40"/>
      <c r="AD38" s="41"/>
    </row>
    <row r="39" customFormat="false" ht="15" hidden="false" customHeight="false" outlineLevel="0" collapsed="false">
      <c r="A39" s="22"/>
      <c r="B39" s="42"/>
      <c r="C39" s="43" t="s">
        <v>56</v>
      </c>
      <c r="D39" s="44"/>
      <c r="E39" s="44"/>
      <c r="F39" s="71"/>
      <c r="G39" s="45" t="n">
        <f aca="false">(Q39*F39)-Y39</f>
        <v>-35474772</v>
      </c>
      <c r="H39" s="79" t="n">
        <f aca="false">ROUND((S39*W39*100)/(U39*95),2)</f>
        <v>1.76</v>
      </c>
      <c r="I39" s="45" t="n">
        <f aca="false">(Q39*H39)-Y39</f>
        <v>407756</v>
      </c>
      <c r="J39" s="44"/>
      <c r="K39" s="44"/>
      <c r="L39" s="56" t="n">
        <f aca="false">L37+L38</f>
        <v>5324525</v>
      </c>
      <c r="M39" s="45" t="n">
        <f aca="false">M37+M38</f>
        <v>57734844810.607</v>
      </c>
      <c r="N39" s="46"/>
      <c r="O39" s="40" t="n">
        <v>21560700</v>
      </c>
      <c r="P39" s="58" t="n">
        <v>1172900</v>
      </c>
      <c r="Q39" s="40" t="n">
        <v>20387800</v>
      </c>
      <c r="R39" s="80" t="n">
        <f aca="false">P39*100/O39</f>
        <v>5.43999035281786</v>
      </c>
      <c r="S39" s="83" t="n">
        <f aca="false">ROUND((M39)/O39,2)</f>
        <v>2677.78</v>
      </c>
      <c r="T39" s="37"/>
      <c r="U39" s="50" t="n">
        <f aca="false">M39/L39</f>
        <v>10843.1916106333</v>
      </c>
      <c r="V39" s="68" t="n">
        <f aca="false">V37+V38</f>
        <v>36091418</v>
      </c>
      <c r="W39" s="52" t="n">
        <f aca="false">ROUND(V39/L39,3)</f>
        <v>6.778</v>
      </c>
      <c r="X39" s="50" t="n">
        <f aca="false">ROUND((2646*W39*100)/(U39*95),2)</f>
        <v>1.74</v>
      </c>
      <c r="Y39" s="58" t="n">
        <f aca="false">X39*Q39</f>
        <v>35474772</v>
      </c>
      <c r="Z39" s="51" t="n">
        <f aca="false">Y39-V39</f>
        <v>-616646</v>
      </c>
      <c r="AA39" s="62" t="n">
        <f aca="false">O39*100/(780000*AB39)</f>
        <v>89.1674937965261</v>
      </c>
      <c r="AB39" s="40" t="n">
        <v>31</v>
      </c>
      <c r="AC39" s="40" t="n">
        <v>64557587</v>
      </c>
      <c r="AD39" s="41" t="n">
        <v>28916435</v>
      </c>
    </row>
    <row r="40" customFormat="false" ht="15" hidden="false" customHeight="false" outlineLevel="0" collapsed="false">
      <c r="A40" s="101"/>
      <c r="B40" s="102"/>
      <c r="C40" s="103"/>
      <c r="D40" s="104"/>
      <c r="E40" s="104"/>
      <c r="F40" s="104"/>
      <c r="G40" s="104"/>
      <c r="H40" s="105"/>
      <c r="I40" s="104"/>
      <c r="J40" s="104"/>
      <c r="K40" s="104"/>
      <c r="L40" s="104"/>
      <c r="M40" s="106"/>
      <c r="N40" s="106"/>
      <c r="O40" s="95"/>
      <c r="P40" s="95"/>
      <c r="Q40" s="107"/>
      <c r="R40" s="20"/>
      <c r="S40" s="20"/>
      <c r="T40" s="20"/>
      <c r="U40" s="20"/>
      <c r="V40" s="20"/>
      <c r="W40" s="20"/>
      <c r="X40" s="108"/>
      <c r="Y40" s="109"/>
      <c r="Z40" s="110" t="n">
        <f aca="false">SUM(Z6,Z9,Z12,Z15,Z18,Z21,Z24,Z27,Z30,Z33,Z36,Z39)</f>
        <v>-25148395</v>
      </c>
      <c r="AA40" s="109"/>
      <c r="AB40" s="109" t="n">
        <f aca="false">SUM(AB5:AB39)</f>
        <v>365</v>
      </c>
      <c r="AC40" s="109" t="n">
        <f aca="false">SUM(AC6:AC39)</f>
        <v>808489608</v>
      </c>
      <c r="AD40" s="41" t="n">
        <f aca="false">SUM(AD4:AD39)</f>
        <v>311277687</v>
      </c>
    </row>
    <row r="41" customFormat="false" ht="15" hidden="false" customHeight="false" outlineLevel="0" collapsed="false">
      <c r="A41" s="101"/>
      <c r="B41" s="102"/>
      <c r="C41" s="20"/>
      <c r="D41" s="20"/>
      <c r="E41" s="20"/>
      <c r="F41" s="20"/>
      <c r="G41" s="20" t="n">
        <f aca="false">SUM(G6,G9,G12,G15,G18,G21,G24,G27,G30,G33,G36,G39)</f>
        <v>-81972084</v>
      </c>
      <c r="H41" s="20"/>
      <c r="I41" s="20" t="n">
        <f aca="false">SUM(I6,I9,I12,I15,I18,I21,I24,I27,I30,I33,I36,I39)</f>
        <v>23267354</v>
      </c>
      <c r="J41" s="20"/>
      <c r="K41" s="20"/>
      <c r="L41" s="20"/>
      <c r="M41" s="20"/>
      <c r="N41" s="20"/>
      <c r="O41" s="111" t="n">
        <f aca="false">SUM(O6,O9,O12,O15,O18,O21,O24,O27,O30,O33,O36,O39)</f>
        <v>230446870</v>
      </c>
      <c r="P41" s="111" t="n">
        <f aca="false">SUM(P6,P9,P12,P15,P18,P21,P24,P27,P30,P33,P36,P39)</f>
        <v>12781670</v>
      </c>
      <c r="Q41" s="111" t="n">
        <f aca="false">SUM(Q6,Q9,Q12,Q15,Q18,Q21,Q24,Q27,Q30,Q33,Q36,Q39)</f>
        <v>218024200</v>
      </c>
      <c r="R41" s="112" t="n">
        <f aca="false">(P41/O41)*100</f>
        <v>5.54647151423667</v>
      </c>
      <c r="S41" s="20"/>
      <c r="T41" s="20"/>
      <c r="U41" s="20"/>
      <c r="V41" s="20" t="n">
        <f aca="false">SUM(V6,V9,V12,V15,V18,V21,V24,V27,V30,V33,V36,V39)</f>
        <v>468552851</v>
      </c>
      <c r="W41" s="20"/>
      <c r="X41" s="20"/>
      <c r="Y41" s="109" t="n">
        <f aca="false">SUM(Y6,Y9,Y12,Y15,Y18,Y21,Y24,Y27,Y30,Y33,Y36,Y39)</f>
        <v>443404456</v>
      </c>
      <c r="Z41" s="113" t="n">
        <f aca="false">Z40/10000000</f>
        <v>-2.5148395</v>
      </c>
      <c r="AA41" s="109"/>
      <c r="AB41" s="109"/>
      <c r="AC41" s="110" t="n">
        <f aca="false">AC40/10000000</f>
        <v>80.8489608</v>
      </c>
      <c r="AD41" s="114" t="n">
        <f aca="false">AD40/10000000</f>
        <v>31.1277687</v>
      </c>
    </row>
    <row r="42" customFormat="false" ht="15" hidden="false" customHeight="false" outlineLevel="0" collapsed="false">
      <c r="A42" s="20"/>
      <c r="B42" s="20"/>
      <c r="C42" s="115" t="n">
        <f aca="false">M21/L21</f>
        <v>10808.1040573519</v>
      </c>
      <c r="D42" s="20"/>
      <c r="E42" s="20"/>
      <c r="F42" s="20"/>
      <c r="G42" s="112" t="n">
        <f aca="false">G41/10000000</f>
        <v>-8.1972084</v>
      </c>
      <c r="H42" s="20"/>
      <c r="I42" s="112" t="n">
        <f aca="false">I41/10000000</f>
        <v>2.3267354</v>
      </c>
      <c r="J42" s="20"/>
      <c r="K42" s="20"/>
      <c r="L42" s="111" t="n">
        <f aca="false">SUM(L6,L9,L12,L15,L18,L21,L24,L27,L30,L33,L36,L39)</f>
        <v>59197127</v>
      </c>
      <c r="M42" s="111" t="n">
        <f aca="false">SUM(M6,M9,M12,M15,M18,M21,M24,M27,M30,M33,M36,M39)</f>
        <v>640805589608.164</v>
      </c>
      <c r="N42" s="20"/>
      <c r="O42" s="110" t="n">
        <f aca="false">O41/1000000</f>
        <v>230.44687</v>
      </c>
      <c r="P42" s="110" t="n">
        <f aca="false">P41/1000000</f>
        <v>12.78167</v>
      </c>
      <c r="Q42" s="110" t="n">
        <f aca="false">Q41/1000000</f>
        <v>218.0242</v>
      </c>
      <c r="R42" s="20"/>
      <c r="S42" s="20"/>
      <c r="T42" s="20"/>
      <c r="U42" s="20"/>
      <c r="V42" s="110" t="n">
        <f aca="false">V41/10000000</f>
        <v>46.8552851</v>
      </c>
      <c r="W42" s="20"/>
      <c r="X42" s="20"/>
      <c r="Y42" s="110" t="n">
        <f aca="false">Y41/10000000</f>
        <v>44.3404456</v>
      </c>
      <c r="Z42" s="109"/>
      <c r="AA42" s="109"/>
      <c r="AB42" s="109"/>
      <c r="AC42" s="109"/>
    </row>
    <row r="43" customFormat="false" ht="15" hidden="false" customHeight="false" outlineLevel="0" collapsed="false">
      <c r="A43" s="20"/>
      <c r="B43" s="20"/>
      <c r="C43" s="20"/>
      <c r="D43" s="20"/>
      <c r="E43" s="20"/>
      <c r="F43" s="20"/>
      <c r="G43" s="20"/>
      <c r="H43" s="20"/>
      <c r="I43" s="20"/>
      <c r="J43" s="20"/>
      <c r="K43" s="20"/>
      <c r="L43" s="20"/>
      <c r="M43" s="20"/>
      <c r="N43" s="20"/>
      <c r="O43" s="20"/>
      <c r="P43" s="112" t="n">
        <f aca="false">P41*100/O41</f>
        <v>5.54647151423667</v>
      </c>
      <c r="Q43" s="20"/>
      <c r="R43" s="20"/>
      <c r="S43" s="20"/>
      <c r="T43" s="20"/>
      <c r="U43" s="20"/>
      <c r="V43" s="20"/>
      <c r="W43" s="20"/>
      <c r="X43" s="20"/>
      <c r="Y43" s="20"/>
      <c r="Z43" s="20"/>
      <c r="AA43" s="20"/>
      <c r="AB43" s="20"/>
      <c r="AC43" s="20"/>
    </row>
    <row r="44" customFormat="false" ht="15" hidden="false" customHeight="false" outlineLevel="0" collapsed="false">
      <c r="A44" s="116" t="s">
        <v>68</v>
      </c>
      <c r="B44" s="116"/>
      <c r="C44" s="116"/>
      <c r="D44" s="116"/>
      <c r="E44" s="116"/>
      <c r="F44" s="116"/>
      <c r="G44" s="116"/>
      <c r="H44" s="116"/>
      <c r="I44" s="116"/>
      <c r="J44" s="116"/>
      <c r="K44" s="20" t="s">
        <v>69</v>
      </c>
      <c r="L44" s="20"/>
      <c r="M44" s="117" t="n">
        <f aca="false">M42/L42</f>
        <v>10824.944082306</v>
      </c>
      <c r="N44" s="20"/>
      <c r="O44" s="20" t="s">
        <v>70</v>
      </c>
      <c r="P44" s="20"/>
      <c r="Q44" s="20"/>
      <c r="R44" s="20"/>
      <c r="S44" s="20"/>
      <c r="T44" s="20"/>
      <c r="U44" s="20" t="s">
        <v>71</v>
      </c>
      <c r="V44" s="112" t="n">
        <f aca="false">(O41*100)/(780000*AB40)</f>
        <v>80.9437548296452</v>
      </c>
      <c r="W44" s="20"/>
      <c r="X44" s="20"/>
      <c r="Y44" s="20"/>
      <c r="Z44" s="109" t="n">
        <f aca="false">Q15*X15</f>
        <v>42069720</v>
      </c>
      <c r="AA44" s="20"/>
      <c r="AB44" s="20"/>
      <c r="AC44" s="20"/>
    </row>
    <row r="45" customFormat="false" ht="1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t="n">
        <f aca="false">19928367.8*2.87</f>
        <v>57194415.586</v>
      </c>
      <c r="AA45" s="20"/>
      <c r="AB45" s="20"/>
      <c r="AC45" s="20"/>
    </row>
    <row r="46" customFormat="false" ht="15" hidden="false" customHeight="false" outlineLevel="0" collapsed="false">
      <c r="A46" s="116" t="s">
        <v>72</v>
      </c>
      <c r="B46" s="116"/>
      <c r="C46" s="116"/>
      <c r="D46" s="116"/>
      <c r="E46" s="108" t="n">
        <f aca="false">ROUND((L42*M44)/O41,2)</f>
        <v>2780.71</v>
      </c>
      <c r="F46" s="108"/>
      <c r="G46" s="117" t="n">
        <f aca="false">(L42*M44)/O41</f>
        <v>2780.7085841876</v>
      </c>
      <c r="H46" s="20"/>
      <c r="I46" s="20"/>
      <c r="J46" s="20" t="s">
        <v>73</v>
      </c>
      <c r="K46" s="20"/>
      <c r="L46" s="20"/>
      <c r="M46" s="20"/>
      <c r="N46" s="20"/>
      <c r="O46" s="20"/>
      <c r="P46" s="20"/>
      <c r="Q46" s="20"/>
      <c r="R46" s="20"/>
      <c r="S46" s="20"/>
      <c r="T46" s="20"/>
      <c r="U46" s="20"/>
      <c r="V46" s="20"/>
      <c r="W46" s="20"/>
      <c r="X46" s="20"/>
      <c r="Y46" s="20"/>
      <c r="Z46" s="20"/>
      <c r="AA46" s="20"/>
      <c r="AB46" s="20"/>
      <c r="AC46" s="20"/>
    </row>
    <row r="47" customFormat="false" ht="1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row>
    <row r="48" customFormat="false" ht="15" hidden="false" customHeight="false" outlineLevel="0" collapsed="false">
      <c r="A48" s="20" t="s">
        <v>74</v>
      </c>
      <c r="B48" s="20"/>
      <c r="C48" s="20"/>
      <c r="D48" s="20"/>
      <c r="E48" s="20"/>
      <c r="F48" s="20"/>
      <c r="G48" s="20"/>
      <c r="H48" s="20"/>
      <c r="I48" s="20" t="s">
        <v>75</v>
      </c>
      <c r="J48" s="20"/>
      <c r="K48" s="20" t="s">
        <v>76</v>
      </c>
      <c r="L48" s="110" t="n">
        <f aca="false">(2646*C50*100)/(M44*(100-5))</f>
        <v>2.03656618259969</v>
      </c>
      <c r="M48" s="20"/>
      <c r="N48" s="20"/>
      <c r="O48" s="115" t="s">
        <v>77</v>
      </c>
      <c r="P48" s="115" t="s">
        <v>78</v>
      </c>
      <c r="Q48" s="112" t="n">
        <f aca="false">L48+O50</f>
        <v>3.46428699065678</v>
      </c>
      <c r="R48" s="20"/>
      <c r="S48" s="20"/>
      <c r="T48" s="20"/>
      <c r="U48" s="20"/>
      <c r="V48" s="20"/>
      <c r="W48" s="20"/>
      <c r="X48" s="20"/>
      <c r="Y48" s="20"/>
      <c r="Z48" s="20"/>
      <c r="AA48" s="20"/>
      <c r="AB48" s="20"/>
      <c r="AC48" s="20"/>
    </row>
    <row r="49" customFormat="false" ht="1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row>
    <row r="50" customFormat="false" ht="15" hidden="false" customHeight="false" outlineLevel="0" collapsed="false">
      <c r="A50" s="20"/>
      <c r="B50" s="20" t="s">
        <v>79</v>
      </c>
      <c r="C50" s="118" t="n">
        <f aca="false">V41/L42</f>
        <v>7.91512822911153</v>
      </c>
      <c r="D50" s="110" t="n">
        <f aca="false">V41*1000/L42</f>
        <v>7915.12822911152</v>
      </c>
      <c r="E50" s="20"/>
      <c r="F50" s="20"/>
      <c r="G50" s="20"/>
      <c r="H50" s="20"/>
      <c r="I50" s="115" t="s">
        <v>80</v>
      </c>
      <c r="J50" s="20"/>
      <c r="K50" s="20"/>
      <c r="L50" s="20"/>
      <c r="M50" s="115" t="s">
        <v>81</v>
      </c>
      <c r="N50" s="20"/>
      <c r="O50" s="118" t="n">
        <f aca="false">AD40/Q41</f>
        <v>1.42772080805709</v>
      </c>
      <c r="P50" s="20"/>
      <c r="Q50" s="20"/>
      <c r="R50" s="20"/>
      <c r="S50" s="20"/>
      <c r="T50" s="20"/>
      <c r="U50" s="20"/>
      <c r="V50" s="20"/>
      <c r="W50" s="20"/>
      <c r="X50" s="20"/>
      <c r="Y50" s="20"/>
      <c r="Z50" s="20"/>
      <c r="AA50" s="20"/>
      <c r="AB50" s="20"/>
      <c r="AC50" s="20"/>
    </row>
    <row r="51" customFormat="false" ht="15" hidden="false" customHeight="false" outlineLevel="0" collapsed="false">
      <c r="A51" s="20"/>
      <c r="B51" s="20"/>
      <c r="C51" s="119"/>
      <c r="D51" s="20"/>
      <c r="E51" s="20"/>
      <c r="F51" s="20"/>
      <c r="G51" s="120"/>
      <c r="H51" s="121"/>
      <c r="I51" s="36"/>
      <c r="J51" s="20"/>
      <c r="K51" s="20"/>
      <c r="L51" s="20"/>
      <c r="M51" s="20"/>
      <c r="N51" s="20"/>
      <c r="O51" s="20"/>
      <c r="P51" s="20"/>
      <c r="Q51" s="20"/>
      <c r="R51" s="20"/>
      <c r="S51" s="20"/>
      <c r="T51" s="20"/>
      <c r="U51" s="20"/>
      <c r="V51" s="20"/>
      <c r="W51" s="20"/>
      <c r="X51" s="20"/>
      <c r="Y51" s="20"/>
      <c r="Z51" s="20"/>
      <c r="AA51" s="20"/>
      <c r="AB51" s="20"/>
      <c r="AC51" s="20"/>
    </row>
  </sheetData>
  <mergeCells count="38">
    <mergeCell ref="A1:Z1"/>
    <mergeCell ref="D2:G2"/>
    <mergeCell ref="H2:I2"/>
    <mergeCell ref="J2:L2"/>
    <mergeCell ref="A4:A6"/>
    <mergeCell ref="B4:B6"/>
    <mergeCell ref="A7:A8"/>
    <mergeCell ref="B7:B8"/>
    <mergeCell ref="T7:T8"/>
    <mergeCell ref="A10:A11"/>
    <mergeCell ref="B10:B11"/>
    <mergeCell ref="T10:T11"/>
    <mergeCell ref="A13:A14"/>
    <mergeCell ref="B13:B14"/>
    <mergeCell ref="T13:T14"/>
    <mergeCell ref="A16:A17"/>
    <mergeCell ref="B16:B17"/>
    <mergeCell ref="T16:T17"/>
    <mergeCell ref="A19:A20"/>
    <mergeCell ref="B19:B20"/>
    <mergeCell ref="T19:T20"/>
    <mergeCell ref="A23:A24"/>
    <mergeCell ref="B23:B24"/>
    <mergeCell ref="T23:T24"/>
    <mergeCell ref="B26:B27"/>
    <mergeCell ref="A28:A29"/>
    <mergeCell ref="B28:B29"/>
    <mergeCell ref="T28:T29"/>
    <mergeCell ref="A31:A32"/>
    <mergeCell ref="B31:B32"/>
    <mergeCell ref="T31:T32"/>
    <mergeCell ref="A34:A35"/>
    <mergeCell ref="B34:B35"/>
    <mergeCell ref="T34:T35"/>
    <mergeCell ref="A37:A38"/>
    <mergeCell ref="B37:B38"/>
    <mergeCell ref="A44:J44"/>
    <mergeCell ref="A46:D46"/>
  </mergeCells>
  <printOptions headings="false" gridLines="false" gridLinesSet="true" horizontalCentered="true" verticalCentered="true"/>
  <pageMargins left="0.159722222222222" right="0.159722222222222" top="0.270138888888889" bottom="0.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32421875" defaultRowHeight="12.75" zeroHeight="false" outlineLevelRow="0" outlineLevelCol="0"/>
  <cols>
    <col collapsed="false" customWidth="false" hidden="false" outlineLevel="0" max="2" min="1" style="18" width="9.32"/>
    <col collapsed="false" customWidth="true" hidden="false" outlineLevel="0" max="3" min="3" style="18" width="12.32"/>
    <col collapsed="false" customWidth="true" hidden="false" outlineLevel="0" max="4" min="4" style="18" width="12.65"/>
    <col collapsed="false" customWidth="true" hidden="false" outlineLevel="0" max="5" min="5" style="18" width="12.99"/>
    <col collapsed="false" customWidth="false" hidden="false" outlineLevel="0" max="12" min="6" style="18" width="9.32"/>
    <col collapsed="false" customWidth="true" hidden="false" outlineLevel="0" max="13" min="13" style="18" width="15.65"/>
    <col collapsed="false" customWidth="true" hidden="false" outlineLevel="0" max="14" min="14" style="18" width="13.82"/>
    <col collapsed="false" customWidth="true" hidden="false" outlineLevel="0" max="15" min="15" style="18" width="11.82"/>
    <col collapsed="false" customWidth="false" hidden="false" outlineLevel="0" max="16" min="16" style="18" width="9.32"/>
    <col collapsed="false" customWidth="true" hidden="false" outlineLevel="0" max="17" min="17" style="18" width="15.49"/>
    <col collapsed="false" customWidth="false" hidden="false" outlineLevel="0" max="24" min="18" style="18" width="9.32"/>
    <col collapsed="false" customWidth="true" hidden="false" outlineLevel="0" max="25" min="25" style="18" width="13.99"/>
    <col collapsed="false" customWidth="true" hidden="false" outlineLevel="0" max="26" min="26" style="18" width="15.32"/>
    <col collapsed="false" customWidth="false" hidden="false" outlineLevel="0" max="28" min="27" style="18" width="9.32"/>
    <col collapsed="false" customWidth="true" hidden="false" outlineLevel="0" max="29" min="29" style="18" width="13.65"/>
    <col collapsed="false" customWidth="false" hidden="false" outlineLevel="0" max="257" min="30" style="18" width="9.32"/>
  </cols>
  <sheetData>
    <row r="1" customFormat="false" ht="21" hidden="false" customHeight="true" outlineLevel="0" collapsed="false">
      <c r="A1" s="467" t="s">
        <v>841</v>
      </c>
      <c r="B1" s="467"/>
      <c r="C1" s="467"/>
      <c r="D1" s="467"/>
      <c r="E1" s="467"/>
      <c r="F1" s="467"/>
      <c r="G1" s="467"/>
      <c r="H1" s="467"/>
      <c r="I1" s="467"/>
      <c r="J1" s="467"/>
      <c r="K1" s="467"/>
      <c r="L1" s="467"/>
      <c r="M1" s="467"/>
      <c r="N1" s="467"/>
      <c r="O1" s="467"/>
      <c r="P1" s="467"/>
      <c r="Q1" s="467"/>
      <c r="R1" s="467"/>
      <c r="S1" s="467"/>
      <c r="T1" s="467"/>
      <c r="U1" s="467"/>
      <c r="V1" s="467"/>
      <c r="W1" s="467"/>
      <c r="X1" s="467"/>
      <c r="Y1" s="467"/>
      <c r="Z1" s="467"/>
      <c r="AA1" s="468"/>
      <c r="AB1" s="468"/>
      <c r="AC1" s="468"/>
    </row>
    <row r="2" customFormat="false" ht="75" hidden="false" customHeight="true" outlineLevel="0" collapsed="false">
      <c r="A2" s="469" t="s">
        <v>24</v>
      </c>
      <c r="B2" s="470" t="s">
        <v>25</v>
      </c>
      <c r="C2" s="471"/>
      <c r="D2" s="470" t="s">
        <v>26</v>
      </c>
      <c r="E2" s="470"/>
      <c r="F2" s="470"/>
      <c r="G2" s="470"/>
      <c r="H2" s="470" t="s">
        <v>842</v>
      </c>
      <c r="I2" s="470"/>
      <c r="J2" s="469" t="s">
        <v>27</v>
      </c>
      <c r="K2" s="469"/>
      <c r="L2" s="469"/>
      <c r="M2" s="472" t="s">
        <v>28</v>
      </c>
      <c r="N2" s="472" t="s">
        <v>29</v>
      </c>
      <c r="O2" s="473" t="s">
        <v>30</v>
      </c>
      <c r="P2" s="473" t="s">
        <v>31</v>
      </c>
      <c r="Q2" s="474" t="s">
        <v>32</v>
      </c>
      <c r="R2" s="475" t="s">
        <v>33</v>
      </c>
      <c r="S2" s="475" t="s">
        <v>34</v>
      </c>
      <c r="T2" s="476" t="s">
        <v>35</v>
      </c>
      <c r="U2" s="477" t="s">
        <v>36</v>
      </c>
      <c r="V2" s="477" t="s">
        <v>37</v>
      </c>
      <c r="W2" s="478" t="s">
        <v>38</v>
      </c>
      <c r="X2" s="478" t="s">
        <v>39</v>
      </c>
      <c r="Y2" s="478" t="s">
        <v>40</v>
      </c>
      <c r="Z2" s="477" t="s">
        <v>41</v>
      </c>
      <c r="AA2" s="478" t="s">
        <v>42</v>
      </c>
      <c r="AB2" s="478" t="s">
        <v>43</v>
      </c>
      <c r="AC2" s="479" t="s">
        <v>44</v>
      </c>
    </row>
    <row r="3" customFormat="false" ht="15" hidden="false" customHeight="false" outlineLevel="0" collapsed="false">
      <c r="A3" s="480"/>
      <c r="B3" s="480"/>
      <c r="C3" s="480"/>
      <c r="D3" s="481" t="s">
        <v>46</v>
      </c>
      <c r="E3" s="481" t="s">
        <v>47</v>
      </c>
      <c r="F3" s="481" t="s">
        <v>843</v>
      </c>
      <c r="G3" s="481" t="s">
        <v>52</v>
      </c>
      <c r="H3" s="481" t="s">
        <v>46</v>
      </c>
      <c r="I3" s="481" t="s">
        <v>52</v>
      </c>
      <c r="J3" s="481" t="s">
        <v>46</v>
      </c>
      <c r="K3" s="481" t="s">
        <v>52</v>
      </c>
      <c r="L3" s="481"/>
      <c r="M3" s="477"/>
      <c r="N3" s="477"/>
      <c r="O3" s="482"/>
      <c r="P3" s="483"/>
      <c r="Q3" s="484"/>
      <c r="R3" s="484"/>
      <c r="S3" s="484"/>
      <c r="T3" s="485"/>
      <c r="U3" s="486"/>
      <c r="V3" s="486"/>
      <c r="W3" s="486"/>
      <c r="X3" s="484"/>
      <c r="Y3" s="484"/>
      <c r="Z3" s="484"/>
      <c r="AA3" s="484"/>
      <c r="AB3" s="484"/>
      <c r="AC3" s="484"/>
    </row>
    <row r="4" customFormat="false" ht="15" hidden="false" customHeight="false" outlineLevel="0" collapsed="false">
      <c r="A4" s="470" t="n">
        <v>1</v>
      </c>
      <c r="B4" s="487" t="s">
        <v>844</v>
      </c>
      <c r="C4" s="488" t="s">
        <v>54</v>
      </c>
      <c r="D4" s="489" t="n">
        <v>10180.5</v>
      </c>
      <c r="E4" s="489"/>
      <c r="F4" s="489"/>
      <c r="G4" s="490"/>
      <c r="H4" s="489" t="n">
        <v>9048.991</v>
      </c>
      <c r="I4" s="490" t="n">
        <v>9043.078</v>
      </c>
      <c r="J4" s="489" t="n">
        <v>2581801</v>
      </c>
      <c r="K4" s="490"/>
      <c r="L4" s="490" t="n">
        <f aca="false">SUM(J4:K4)</f>
        <v>2581801</v>
      </c>
      <c r="M4" s="491" t="n">
        <f aca="false">D4*J4+E4*K4</f>
        <v>26284025080.5</v>
      </c>
      <c r="N4" s="491" t="n">
        <f aca="false">H4*J4+I4*K4</f>
        <v>23362694012.791</v>
      </c>
      <c r="O4" s="492"/>
      <c r="P4" s="492"/>
      <c r="Q4" s="492" t="n">
        <f aca="false">O4-P4</f>
        <v>0</v>
      </c>
      <c r="R4" s="493"/>
      <c r="S4" s="494"/>
      <c r="T4" s="495"/>
      <c r="U4" s="496" t="n">
        <f aca="false">M4/L4</f>
        <v>10180.5</v>
      </c>
      <c r="V4" s="497" t="n">
        <v>27589260</v>
      </c>
      <c r="W4" s="498" t="n">
        <f aca="false">ROUND(V4/L4,3)</f>
        <v>10.686</v>
      </c>
      <c r="X4" s="496" t="n">
        <f aca="false">ROUND((2646*W4*100)/(U4*95),2)</f>
        <v>2.92</v>
      </c>
      <c r="Y4" s="499" t="n">
        <f aca="false">X4*Q4</f>
        <v>0</v>
      </c>
      <c r="Z4" s="500" t="n">
        <f aca="false">Y4-V4</f>
        <v>-27589260</v>
      </c>
      <c r="AA4" s="484"/>
      <c r="AB4" s="484"/>
      <c r="AC4" s="484"/>
    </row>
    <row r="5" customFormat="false" ht="15" hidden="false" customHeight="false" outlineLevel="0" collapsed="false">
      <c r="A5" s="470"/>
      <c r="B5" s="487"/>
      <c r="C5" s="488" t="s">
        <v>55</v>
      </c>
      <c r="D5" s="489" t="n">
        <v>10065.2</v>
      </c>
      <c r="E5" s="489" t="n">
        <v>10062.8</v>
      </c>
      <c r="F5" s="489"/>
      <c r="G5" s="489"/>
      <c r="H5" s="501"/>
      <c r="I5" s="489"/>
      <c r="J5" s="489" t="n">
        <v>1703382</v>
      </c>
      <c r="K5" s="490" t="n">
        <v>327</v>
      </c>
      <c r="L5" s="490" t="n">
        <f aca="false">SUM(J5:K5)</f>
        <v>1703709</v>
      </c>
      <c r="M5" s="491" t="n">
        <f aca="false">D5*J5+E5*K5</f>
        <v>17148171042</v>
      </c>
      <c r="N5" s="491" t="n">
        <f aca="false">H5*L5</f>
        <v>0</v>
      </c>
      <c r="O5" s="502"/>
      <c r="P5" s="502"/>
      <c r="Q5" s="492" t="n">
        <f aca="false">O5-P5</f>
        <v>0</v>
      </c>
      <c r="R5" s="493"/>
      <c r="S5" s="494"/>
      <c r="T5" s="503"/>
      <c r="U5" s="496" t="n">
        <f aca="false">M5/L5</f>
        <v>10065.199539358</v>
      </c>
      <c r="V5" s="486" t="n">
        <v>18148629</v>
      </c>
      <c r="W5" s="498" t="n">
        <f aca="false">ROUND(V5/L5,3)</f>
        <v>10.652</v>
      </c>
      <c r="X5" s="496" t="n">
        <f aca="false">ROUND((2646*W5*100)/(U5*95),2)</f>
        <v>2.95</v>
      </c>
      <c r="Y5" s="499" t="n">
        <f aca="false">X5*Q5</f>
        <v>0</v>
      </c>
      <c r="Z5" s="500" t="n">
        <f aca="false">Y5-V5</f>
        <v>-18148629</v>
      </c>
      <c r="AA5" s="484"/>
      <c r="AB5" s="484"/>
      <c r="AC5" s="484"/>
    </row>
    <row r="6" customFormat="false" ht="15" hidden="false" customHeight="false" outlineLevel="0" collapsed="false">
      <c r="A6" s="470"/>
      <c r="B6" s="487"/>
      <c r="C6" s="488" t="s">
        <v>56</v>
      </c>
      <c r="D6" s="489"/>
      <c r="E6" s="489"/>
      <c r="F6" s="489"/>
      <c r="G6" s="489"/>
      <c r="H6" s="501"/>
      <c r="I6" s="489"/>
      <c r="J6" s="489"/>
      <c r="K6" s="490"/>
      <c r="L6" s="504" t="n">
        <f aca="false">SUM(L4:L5)</f>
        <v>4285510</v>
      </c>
      <c r="M6" s="505" t="n">
        <f aca="false">SUM(M4:M5)</f>
        <v>43432196122.5</v>
      </c>
      <c r="N6" s="491"/>
      <c r="O6" s="506" t="n">
        <v>15694200</v>
      </c>
      <c r="P6" s="506" t="n">
        <v>1034906.2</v>
      </c>
      <c r="Q6" s="507" t="n">
        <f aca="false">O6-P6</f>
        <v>14659293.8</v>
      </c>
      <c r="R6" s="493" t="n">
        <f aca="false">ROUND((P6/O6)*100,2)</f>
        <v>6.59</v>
      </c>
      <c r="S6" s="494" t="n">
        <f aca="false">ROUND((M6)/O6,2)</f>
        <v>2767.4</v>
      </c>
      <c r="T6" s="508"/>
      <c r="U6" s="509" t="n">
        <f aca="false">M6/L6</f>
        <v>10134.662180814</v>
      </c>
      <c r="V6" s="510" t="n">
        <f aca="false">SUM(V4:V5)</f>
        <v>45737889</v>
      </c>
      <c r="W6" s="498" t="n">
        <f aca="false">ROUND(V6/L6,3)</f>
        <v>10.673</v>
      </c>
      <c r="X6" s="496" t="n">
        <f aca="false">ROUND((2646*W6*100)/(U6*95),2)</f>
        <v>2.93</v>
      </c>
      <c r="Y6" s="497" t="n">
        <f aca="false">X6*Q6</f>
        <v>42951730.834</v>
      </c>
      <c r="Z6" s="510" t="n">
        <f aca="false">Y6-V6</f>
        <v>-2786158.16599999</v>
      </c>
      <c r="AA6" s="511" t="n">
        <f aca="false">O6*100/(780000*30)</f>
        <v>67.0692307692308</v>
      </c>
      <c r="AB6" s="484" t="n">
        <v>30</v>
      </c>
      <c r="AC6" s="512" t="n">
        <v>58325539</v>
      </c>
    </row>
    <row r="7" customFormat="false" ht="15" hidden="false" customHeight="false" outlineLevel="0" collapsed="false">
      <c r="A7" s="470" t="n">
        <v>2</v>
      </c>
      <c r="B7" s="475" t="s">
        <v>845</v>
      </c>
      <c r="C7" s="488" t="s">
        <v>54</v>
      </c>
      <c r="D7" s="489" t="n">
        <v>0</v>
      </c>
      <c r="E7" s="489" t="n">
        <v>0</v>
      </c>
      <c r="F7" s="489"/>
      <c r="G7" s="489"/>
      <c r="H7" s="489" t="n">
        <v>2729696</v>
      </c>
      <c r="I7" s="489"/>
      <c r="J7" s="489" t="n">
        <v>0</v>
      </c>
      <c r="K7" s="491" t="n">
        <v>0</v>
      </c>
      <c r="L7" s="513" t="n">
        <f aca="false">SUM(J7:K7)</f>
        <v>0</v>
      </c>
      <c r="M7" s="491" t="n">
        <f aca="false">D7*J7+G7*K7</f>
        <v>0</v>
      </c>
      <c r="N7" s="491" t="n">
        <f aca="false">H7*L7</f>
        <v>0</v>
      </c>
      <c r="O7" s="492"/>
      <c r="P7" s="492"/>
      <c r="Q7" s="492" t="n">
        <f aca="false">O7-P7</f>
        <v>0</v>
      </c>
      <c r="R7" s="493"/>
      <c r="S7" s="494"/>
      <c r="T7" s="514"/>
      <c r="U7" s="496" t="n">
        <v>0</v>
      </c>
      <c r="V7" s="486" t="n">
        <v>0</v>
      </c>
      <c r="W7" s="498"/>
      <c r="X7" s="496" t="n">
        <v>0</v>
      </c>
      <c r="Y7" s="499" t="n">
        <v>0</v>
      </c>
      <c r="Z7" s="499" t="n">
        <f aca="false">Y7-V7</f>
        <v>0</v>
      </c>
      <c r="AA7" s="511"/>
      <c r="AB7" s="484"/>
      <c r="AC7" s="512"/>
    </row>
    <row r="8" customFormat="false" ht="15" hidden="false" customHeight="false" outlineLevel="0" collapsed="false">
      <c r="A8" s="470"/>
      <c r="B8" s="475"/>
      <c r="C8" s="488" t="s">
        <v>55</v>
      </c>
      <c r="D8" s="489" t="n">
        <v>10169.164</v>
      </c>
      <c r="E8" s="489" t="n">
        <v>10169.164</v>
      </c>
      <c r="F8" s="489"/>
      <c r="G8" s="489"/>
      <c r="H8" s="515"/>
      <c r="I8" s="489"/>
      <c r="J8" s="489" t="n">
        <v>2643057</v>
      </c>
      <c r="K8" s="490" t="n">
        <v>69025</v>
      </c>
      <c r="L8" s="513" t="n">
        <f aca="false">SUM(J8:K8)</f>
        <v>2712082</v>
      </c>
      <c r="M8" s="491" t="n">
        <f aca="false">D8*J8+E8*K8</f>
        <v>27579606639.448</v>
      </c>
      <c r="N8" s="491" t="n">
        <f aca="false">H8*L8</f>
        <v>0</v>
      </c>
      <c r="O8" s="502"/>
      <c r="P8" s="502"/>
      <c r="Q8" s="502" t="n">
        <f aca="false">O8-P8</f>
        <v>0</v>
      </c>
      <c r="R8" s="493"/>
      <c r="S8" s="494"/>
      <c r="T8" s="514"/>
      <c r="U8" s="496" t="n">
        <f aca="false">M8/L8</f>
        <v>10169.164</v>
      </c>
      <c r="V8" s="486" t="n">
        <v>28994988</v>
      </c>
      <c r="W8" s="498" t="n">
        <f aca="false">ROUND(V8/L8,3)</f>
        <v>10.691</v>
      </c>
      <c r="X8" s="496" t="n">
        <f aca="false">ROUND((2646*W8*100)/(U8*95),2)</f>
        <v>2.93</v>
      </c>
      <c r="Y8" s="499" t="n">
        <f aca="false">X8*Q8</f>
        <v>0</v>
      </c>
      <c r="Z8" s="500" t="n">
        <f aca="false">Y8-V8</f>
        <v>-28994988</v>
      </c>
      <c r="AA8" s="511"/>
      <c r="AB8" s="484"/>
      <c r="AC8" s="512"/>
    </row>
    <row r="9" customFormat="false" ht="15" hidden="false" customHeight="false" outlineLevel="0" collapsed="false">
      <c r="A9" s="516"/>
      <c r="B9" s="517"/>
      <c r="C9" s="488" t="s">
        <v>56</v>
      </c>
      <c r="D9" s="518"/>
      <c r="E9" s="518"/>
      <c r="F9" s="518"/>
      <c r="G9" s="489"/>
      <c r="H9" s="519"/>
      <c r="I9" s="489"/>
      <c r="J9" s="518"/>
      <c r="K9" s="490"/>
      <c r="L9" s="520" t="n">
        <f aca="false">SUM(L7:L8)</f>
        <v>2712082</v>
      </c>
      <c r="M9" s="505" t="n">
        <f aca="false">SUM(M7:M8)</f>
        <v>27579606639.448</v>
      </c>
      <c r="N9" s="491"/>
      <c r="O9" s="506" t="n">
        <v>7113000</v>
      </c>
      <c r="P9" s="506" t="n">
        <v>437061.2</v>
      </c>
      <c r="Q9" s="521" t="n">
        <f aca="false">O9-P9</f>
        <v>6675938.8</v>
      </c>
      <c r="R9" s="493" t="n">
        <f aca="false">ROUND((P9/O9)*100,2)</f>
        <v>6.14</v>
      </c>
      <c r="S9" s="494" t="n">
        <f aca="false">ROUND((M9)/O9,2)</f>
        <v>3877.35</v>
      </c>
      <c r="T9" s="522"/>
      <c r="U9" s="509" t="n">
        <f aca="false">M9/L9</f>
        <v>10169.164</v>
      </c>
      <c r="V9" s="510" t="n">
        <f aca="false">SUM(V7:V8)</f>
        <v>28994988</v>
      </c>
      <c r="W9" s="498" t="n">
        <f aca="false">ROUND(V9/L9,3)</f>
        <v>10.691</v>
      </c>
      <c r="X9" s="496" t="n">
        <f aca="false">ROUND((2646*W9*100)/(U9*95),2)</f>
        <v>2.93</v>
      </c>
      <c r="Y9" s="497" t="n">
        <f aca="false">X9*Q9</f>
        <v>19560500.684</v>
      </c>
      <c r="Z9" s="523" t="n">
        <f aca="false">Y9-V9</f>
        <v>-9434487.316</v>
      </c>
      <c r="AA9" s="511" t="n">
        <f aca="false">O9*100/(780000*31)</f>
        <v>29.4168734491315</v>
      </c>
      <c r="AB9" s="484" t="n">
        <v>31</v>
      </c>
      <c r="AC9" s="512" t="n">
        <v>32679492</v>
      </c>
    </row>
    <row r="10" customFormat="false" ht="15" hidden="false" customHeight="false" outlineLevel="0" collapsed="false">
      <c r="A10" s="470" t="n">
        <v>3</v>
      </c>
      <c r="B10" s="475" t="s">
        <v>846</v>
      </c>
      <c r="C10" s="488" t="s">
        <v>54</v>
      </c>
      <c r="D10" s="524" t="n">
        <v>10041.304</v>
      </c>
      <c r="E10" s="524" t="n">
        <v>10041.304</v>
      </c>
      <c r="F10" s="524"/>
      <c r="G10" s="489"/>
      <c r="H10" s="524"/>
      <c r="I10" s="515"/>
      <c r="J10" s="524" t="n">
        <v>2716118</v>
      </c>
      <c r="K10" s="490" t="n">
        <v>84004</v>
      </c>
      <c r="L10" s="490" t="n">
        <f aca="false">SUM(J10:K10)</f>
        <v>2800122</v>
      </c>
      <c r="M10" s="491" t="n">
        <f aca="false">D10*J10+E10*K10</f>
        <v>28116876239.088</v>
      </c>
      <c r="N10" s="491" t="n">
        <f aca="false">H10*L10</f>
        <v>0</v>
      </c>
      <c r="O10" s="492"/>
      <c r="P10" s="492"/>
      <c r="Q10" s="492" t="n">
        <f aca="false">O10-P10</f>
        <v>0</v>
      </c>
      <c r="R10" s="493"/>
      <c r="S10" s="494"/>
      <c r="T10" s="514"/>
      <c r="U10" s="496" t="n">
        <f aca="false">M10/L10</f>
        <v>10041.304</v>
      </c>
      <c r="V10" s="486" t="n">
        <v>29225298</v>
      </c>
      <c r="W10" s="498" t="n">
        <f aca="false">ROUND(V10/L10,3)</f>
        <v>10.437</v>
      </c>
      <c r="X10" s="496" t="n">
        <f aca="false">ROUND((2646*W10*100)/(U10*95),2)</f>
        <v>2.9</v>
      </c>
      <c r="Y10" s="499" t="n">
        <f aca="false">X10*Q10</f>
        <v>0</v>
      </c>
      <c r="Z10" s="500" t="n">
        <f aca="false">Y10-V10</f>
        <v>-29225298</v>
      </c>
      <c r="AA10" s="511"/>
      <c r="AB10" s="484"/>
      <c r="AC10" s="512"/>
    </row>
    <row r="11" customFormat="false" ht="15" hidden="false" customHeight="false" outlineLevel="0" collapsed="false">
      <c r="A11" s="470"/>
      <c r="B11" s="475"/>
      <c r="C11" s="488" t="s">
        <v>55</v>
      </c>
      <c r="D11" s="524" t="n">
        <v>10149.18</v>
      </c>
      <c r="E11" s="524" t="n">
        <v>10149.18</v>
      </c>
      <c r="F11" s="524"/>
      <c r="G11" s="489"/>
      <c r="H11" s="524"/>
      <c r="I11" s="489"/>
      <c r="J11" s="489" t="n">
        <v>2736847</v>
      </c>
      <c r="K11" s="490" t="n">
        <v>65589</v>
      </c>
      <c r="L11" s="525" t="n">
        <f aca="false">SUM(J11:K11)</f>
        <v>2802436</v>
      </c>
      <c r="M11" s="491" t="n">
        <f aca="false">D11*J11+E11*K11</f>
        <v>28442427402.48</v>
      </c>
      <c r="N11" s="491" t="n">
        <f aca="false">H11*L11</f>
        <v>0</v>
      </c>
      <c r="O11" s="502"/>
      <c r="P11" s="502"/>
      <c r="Q11" s="521" t="n">
        <f aca="false">O11-P11</f>
        <v>0</v>
      </c>
      <c r="R11" s="493"/>
      <c r="S11" s="494"/>
      <c r="T11" s="514"/>
      <c r="U11" s="496" t="n">
        <f aca="false">M11/L11</f>
        <v>10149.18</v>
      </c>
      <c r="V11" s="486" t="n">
        <v>29337007</v>
      </c>
      <c r="W11" s="498" t="n">
        <f aca="false">ROUND(V11/L11,3)</f>
        <v>10.468</v>
      </c>
      <c r="X11" s="496" t="n">
        <f aca="false">ROUND((2646*W11*100)/(U11*95),2)</f>
        <v>2.87</v>
      </c>
      <c r="Y11" s="499" t="n">
        <f aca="false">X11*Q11</f>
        <v>0</v>
      </c>
      <c r="Z11" s="486" t="n">
        <f aca="false">Y11-V11</f>
        <v>-29337007</v>
      </c>
      <c r="AA11" s="511"/>
      <c r="AB11" s="484"/>
      <c r="AC11" s="512"/>
    </row>
    <row r="12" customFormat="false" ht="15" hidden="false" customHeight="false" outlineLevel="0" collapsed="false">
      <c r="A12" s="516"/>
      <c r="B12" s="517"/>
      <c r="C12" s="488" t="s">
        <v>56</v>
      </c>
      <c r="D12" s="524"/>
      <c r="E12" s="524"/>
      <c r="F12" s="524"/>
      <c r="G12" s="489"/>
      <c r="H12" s="524"/>
      <c r="I12" s="489"/>
      <c r="J12" s="489"/>
      <c r="K12" s="489"/>
      <c r="L12" s="526" t="n">
        <f aca="false">SUM(L10:L11)</f>
        <v>5602558</v>
      </c>
      <c r="M12" s="505" t="n">
        <f aca="false">SUM(M10:M11)</f>
        <v>56559303641.568</v>
      </c>
      <c r="N12" s="491" t="n">
        <f aca="false">H12*L12</f>
        <v>0</v>
      </c>
      <c r="O12" s="506" t="n">
        <v>14672000</v>
      </c>
      <c r="P12" s="506" t="n">
        <v>796169.6</v>
      </c>
      <c r="Q12" s="521" t="n">
        <f aca="false">O12-P12</f>
        <v>13875830.4</v>
      </c>
      <c r="R12" s="493" t="n">
        <f aca="false">ROUND((P12/O12)*100,2)</f>
        <v>5.43</v>
      </c>
      <c r="S12" s="494" t="n">
        <f aca="false">ROUND((M12)/O12,2)</f>
        <v>3854.91</v>
      </c>
      <c r="T12" s="527"/>
      <c r="U12" s="509" t="n">
        <f aca="false">M12/L12</f>
        <v>10095.264277776</v>
      </c>
      <c r="V12" s="510" t="n">
        <f aca="false">SUM(V10:V11)</f>
        <v>58562305</v>
      </c>
      <c r="W12" s="498" t="n">
        <f aca="false">ROUND(V12/L12,3)</f>
        <v>10.453</v>
      </c>
      <c r="X12" s="496" t="n">
        <f aca="false">ROUND((2646*W12*100)/(U12*95),2)</f>
        <v>2.88</v>
      </c>
      <c r="Y12" s="497" t="n">
        <f aca="false">X12*Q12</f>
        <v>39962391.552</v>
      </c>
      <c r="Z12" s="523" t="n">
        <f aca="false">Y12-V12</f>
        <v>-18599913.448</v>
      </c>
      <c r="AA12" s="511" t="n">
        <f aca="false">O12*100/(780000*30)</f>
        <v>62.7008547008547</v>
      </c>
      <c r="AB12" s="484" t="n">
        <v>30</v>
      </c>
      <c r="AC12" s="512" t="n">
        <v>70064601</v>
      </c>
    </row>
    <row r="13" customFormat="false" ht="15" hidden="false" customHeight="false" outlineLevel="0" collapsed="false">
      <c r="A13" s="470" t="n">
        <v>4</v>
      </c>
      <c r="B13" s="487" t="s">
        <v>847</v>
      </c>
      <c r="C13" s="488" t="s">
        <v>54</v>
      </c>
      <c r="D13" s="489" t="n">
        <v>10183.417</v>
      </c>
      <c r="E13" s="489" t="n">
        <v>10183.417</v>
      </c>
      <c r="F13" s="489"/>
      <c r="G13" s="490"/>
      <c r="H13" s="489"/>
      <c r="I13" s="490"/>
      <c r="J13" s="489" t="n">
        <v>2745418</v>
      </c>
      <c r="K13" s="490" t="n">
        <v>78128</v>
      </c>
      <c r="L13" s="525" t="n">
        <f aca="false">SUM(J13:K13)</f>
        <v>2823546</v>
      </c>
      <c r="M13" s="491" t="n">
        <f aca="false">D13*J13+E13*K13</f>
        <v>28753346336.682</v>
      </c>
      <c r="N13" s="491" t="n">
        <f aca="false">H13*L13</f>
        <v>0</v>
      </c>
      <c r="O13" s="492"/>
      <c r="P13" s="492"/>
      <c r="Q13" s="502" t="n">
        <f aca="false">O13-P13</f>
        <v>0</v>
      </c>
      <c r="R13" s="493"/>
      <c r="S13" s="494"/>
      <c r="T13" s="514"/>
      <c r="U13" s="496" t="n">
        <f aca="false">M13/L13</f>
        <v>10183.417</v>
      </c>
      <c r="V13" s="486" t="n">
        <v>29815590</v>
      </c>
      <c r="W13" s="498" t="n">
        <f aca="false">ROUND(V13/L13,3)</f>
        <v>10.56</v>
      </c>
      <c r="X13" s="496" t="n">
        <f aca="false">ROUND((2646*W13*100)/(U13*95),2)</f>
        <v>2.89</v>
      </c>
      <c r="Y13" s="486" t="n">
        <f aca="false">X13*Q13</f>
        <v>0</v>
      </c>
      <c r="Z13" s="486" t="n">
        <f aca="false">Y13-V13</f>
        <v>-29815590</v>
      </c>
      <c r="AA13" s="511"/>
      <c r="AB13" s="484"/>
      <c r="AC13" s="512"/>
    </row>
    <row r="14" customFormat="false" ht="15" hidden="false" customHeight="false" outlineLevel="0" collapsed="false">
      <c r="A14" s="470"/>
      <c r="B14" s="487"/>
      <c r="C14" s="488" t="s">
        <v>55</v>
      </c>
      <c r="D14" s="515" t="n">
        <v>10397.58</v>
      </c>
      <c r="E14" s="515" t="n">
        <v>10309.325</v>
      </c>
      <c r="F14" s="515"/>
      <c r="G14" s="515"/>
      <c r="H14" s="501"/>
      <c r="I14" s="489"/>
      <c r="J14" s="489" t="n">
        <v>2918093</v>
      </c>
      <c r="K14" s="490" t="n">
        <v>54112</v>
      </c>
      <c r="L14" s="525" t="n">
        <f aca="false">SUM(J14:K14)</f>
        <v>2972205</v>
      </c>
      <c r="M14" s="491" t="n">
        <f aca="false">D14*J14+E14*K14</f>
        <v>30898963609.34</v>
      </c>
      <c r="N14" s="491" t="n">
        <f aca="false">H14*L14</f>
        <v>0</v>
      </c>
      <c r="O14" s="502"/>
      <c r="P14" s="502"/>
      <c r="Q14" s="502" t="n">
        <f aca="false">O14-P14</f>
        <v>0</v>
      </c>
      <c r="R14" s="493"/>
      <c r="S14" s="494"/>
      <c r="T14" s="514"/>
      <c r="U14" s="496" t="n">
        <f aca="false">M14/L14</f>
        <v>10395.9732284079</v>
      </c>
      <c r="V14" s="486" t="n">
        <v>31605837</v>
      </c>
      <c r="W14" s="498" t="n">
        <f aca="false">ROUND(V14/L14,3)</f>
        <v>10.634</v>
      </c>
      <c r="X14" s="496" t="n">
        <f aca="false">ROUND((2646*W14*100)/(U14*95),2)</f>
        <v>2.85</v>
      </c>
      <c r="Y14" s="486" t="n">
        <f aca="false">X14*Q14</f>
        <v>0</v>
      </c>
      <c r="Z14" s="486" t="n">
        <f aca="false">Y14-V14</f>
        <v>-31605837</v>
      </c>
      <c r="AA14" s="511"/>
      <c r="AB14" s="484"/>
      <c r="AC14" s="512"/>
    </row>
    <row r="15" customFormat="false" ht="15" hidden="false" customHeight="false" outlineLevel="0" collapsed="false">
      <c r="A15" s="516"/>
      <c r="B15" s="528"/>
      <c r="C15" s="488" t="s">
        <v>56</v>
      </c>
      <c r="D15" s="515"/>
      <c r="E15" s="515"/>
      <c r="F15" s="515"/>
      <c r="G15" s="515"/>
      <c r="H15" s="501"/>
      <c r="I15" s="489"/>
      <c r="J15" s="489"/>
      <c r="K15" s="489"/>
      <c r="L15" s="526" t="n">
        <f aca="false">SUM(L13:L14)</f>
        <v>5795751</v>
      </c>
      <c r="M15" s="505" t="n">
        <f aca="false">SUM(M13:M14)</f>
        <v>59652309946.022</v>
      </c>
      <c r="N15" s="491" t="n">
        <f aca="false">SUM(N13:N14)</f>
        <v>0</v>
      </c>
      <c r="O15" s="505" t="n">
        <v>21253630</v>
      </c>
      <c r="P15" s="505" t="n">
        <v>1325262.2</v>
      </c>
      <c r="Q15" s="529" t="n">
        <f aca="false">O15-P15</f>
        <v>19928367.8</v>
      </c>
      <c r="R15" s="493" t="n">
        <f aca="false">ROUND((P15/O15)*100,2)</f>
        <v>6.24</v>
      </c>
      <c r="S15" s="494" t="n">
        <f aca="false">ROUND((M15)/O15,2)</f>
        <v>2806.69</v>
      </c>
      <c r="T15" s="530"/>
      <c r="U15" s="509" t="n">
        <f aca="false">M15/L15</f>
        <v>10292.4211109176</v>
      </c>
      <c r="V15" s="510" t="n">
        <f aca="false">SUM(V13:V14)</f>
        <v>61421427</v>
      </c>
      <c r="W15" s="498" t="n">
        <f aca="false">ROUND(V15/L15,3)</f>
        <v>10.598</v>
      </c>
      <c r="X15" s="496" t="n">
        <f aca="false">ROUND((2646*W15*100)/(U15*95),2)</f>
        <v>2.87</v>
      </c>
      <c r="Y15" s="497" t="n">
        <f aca="false">X15*Q15</f>
        <v>57194415.586</v>
      </c>
      <c r="Z15" s="510" t="n">
        <f aca="false">Y15-V15</f>
        <v>-4227011.414</v>
      </c>
      <c r="AA15" s="531" t="n">
        <f aca="false">O15*100/(780000*31)</f>
        <v>87.8975599669148</v>
      </c>
      <c r="AB15" s="484" t="n">
        <v>31</v>
      </c>
      <c r="AC15" s="512" t="n">
        <v>76227749</v>
      </c>
    </row>
    <row r="16" customFormat="false" ht="15" hidden="false" customHeight="false" outlineLevel="0" collapsed="false">
      <c r="A16" s="470" t="n">
        <v>5</v>
      </c>
      <c r="B16" s="475" t="s">
        <v>848</v>
      </c>
      <c r="C16" s="488" t="s">
        <v>54</v>
      </c>
      <c r="D16" s="515" t="n">
        <v>10136.201</v>
      </c>
      <c r="E16" s="515" t="n">
        <v>10136.201</v>
      </c>
      <c r="F16" s="515"/>
      <c r="G16" s="515"/>
      <c r="H16" s="489"/>
      <c r="I16" s="489"/>
      <c r="J16" s="489" t="n">
        <v>2690971</v>
      </c>
      <c r="K16" s="532" t="n">
        <v>26268</v>
      </c>
      <c r="L16" s="513" t="n">
        <f aca="false">SUM(J16,K16,F16)</f>
        <v>2717239</v>
      </c>
      <c r="M16" s="491" t="n">
        <f aca="false">D16*J16+E16*K16</f>
        <v>27542480669.039</v>
      </c>
      <c r="N16" s="491" t="n">
        <f aca="false">G16*K16+H16*L16</f>
        <v>0</v>
      </c>
      <c r="O16" s="492"/>
      <c r="P16" s="492"/>
      <c r="Q16" s="521" t="n">
        <f aca="false">O16-P16</f>
        <v>0</v>
      </c>
      <c r="R16" s="493"/>
      <c r="S16" s="494"/>
      <c r="T16" s="514"/>
      <c r="U16" s="496" t="n">
        <f aca="false">M16/L16</f>
        <v>10136.201</v>
      </c>
      <c r="V16" s="486" t="n">
        <v>28058880</v>
      </c>
      <c r="W16" s="498" t="n">
        <f aca="false">ROUND(V16/L16,3)</f>
        <v>10.326</v>
      </c>
      <c r="X16" s="496" t="n">
        <f aca="false">ROUND((2646*W16*100)/(U16*95),2)</f>
        <v>2.84</v>
      </c>
      <c r="Y16" s="486" t="n">
        <f aca="false">X16*Q16</f>
        <v>0</v>
      </c>
      <c r="Z16" s="486" t="n">
        <f aca="false">Y16-V16</f>
        <v>-28058880</v>
      </c>
      <c r="AA16" s="511"/>
      <c r="AB16" s="484"/>
      <c r="AC16" s="512"/>
    </row>
    <row r="17" customFormat="false" ht="15" hidden="false" customHeight="false" outlineLevel="0" collapsed="false">
      <c r="A17" s="470"/>
      <c r="B17" s="475"/>
      <c r="C17" s="488" t="s">
        <v>55</v>
      </c>
      <c r="D17" s="489" t="n">
        <v>10120.239</v>
      </c>
      <c r="E17" s="489" t="n">
        <v>10120.239</v>
      </c>
      <c r="F17" s="489"/>
      <c r="G17" s="489"/>
      <c r="H17" s="515"/>
      <c r="I17" s="489"/>
      <c r="J17" s="489" t="n">
        <v>2934469</v>
      </c>
      <c r="K17" s="489" t="n">
        <v>104178</v>
      </c>
      <c r="L17" s="525" t="n">
        <f aca="false">SUM(J17:K17)</f>
        <v>3038647</v>
      </c>
      <c r="M17" s="491" t="n">
        <f aca="false">D17*J17+E17*K17</f>
        <v>30751833876.633</v>
      </c>
      <c r="N17" s="491" t="n">
        <f aca="false">H17*L17</f>
        <v>0</v>
      </c>
      <c r="O17" s="502"/>
      <c r="P17" s="502"/>
      <c r="Q17" s="521" t="n">
        <f aca="false">O17-P17</f>
        <v>0</v>
      </c>
      <c r="R17" s="493"/>
      <c r="S17" s="494"/>
      <c r="T17" s="514"/>
      <c r="U17" s="496" t="n">
        <f aca="false">M17/L17</f>
        <v>10120.239</v>
      </c>
      <c r="V17" s="486" t="n">
        <v>30904029</v>
      </c>
      <c r="W17" s="498" t="n">
        <f aca="false">ROUND(V17/L17,3)</f>
        <v>10.17</v>
      </c>
      <c r="X17" s="496" t="n">
        <f aca="false">ROUND((2646*W17*100)/(U17*95),2)</f>
        <v>2.8</v>
      </c>
      <c r="Y17" s="486" t="n">
        <f aca="false">X17*Q17</f>
        <v>0</v>
      </c>
      <c r="Z17" s="486" t="n">
        <f aca="false">Y17-V17</f>
        <v>-30904029</v>
      </c>
      <c r="AA17" s="511"/>
      <c r="AB17" s="484"/>
      <c r="AC17" s="512"/>
    </row>
    <row r="18" customFormat="false" ht="15" hidden="false" customHeight="false" outlineLevel="0" collapsed="false">
      <c r="A18" s="516"/>
      <c r="B18" s="517"/>
      <c r="C18" s="488" t="s">
        <v>56</v>
      </c>
      <c r="D18" s="489"/>
      <c r="E18" s="489"/>
      <c r="F18" s="489"/>
      <c r="G18" s="489"/>
      <c r="H18" s="515"/>
      <c r="I18" s="489"/>
      <c r="J18" s="518"/>
      <c r="K18" s="489"/>
      <c r="L18" s="526" t="n">
        <f aca="false">SUM(L16:L17)</f>
        <v>5755886</v>
      </c>
      <c r="M18" s="526" t="n">
        <f aca="false">SUM(M16:M17)</f>
        <v>58294314545.672</v>
      </c>
      <c r="N18" s="525" t="n">
        <f aca="false">SUM(N16:N17)</f>
        <v>0</v>
      </c>
      <c r="O18" s="526" t="n">
        <v>21690440</v>
      </c>
      <c r="P18" s="526" t="n">
        <v>1465001.6</v>
      </c>
      <c r="Q18" s="521" t="n">
        <f aca="false">O18-P18</f>
        <v>20225438.4</v>
      </c>
      <c r="R18" s="493" t="n">
        <f aca="false">ROUND((P18/O18)*100,2)</f>
        <v>6.75</v>
      </c>
      <c r="S18" s="494" t="n">
        <f aca="false">ROUND((M18)/O18,2)</f>
        <v>2687.56</v>
      </c>
      <c r="T18" s="527"/>
      <c r="U18" s="509" t="n">
        <f aca="false">M18/L18</f>
        <v>10127.7743418949</v>
      </c>
      <c r="V18" s="510" t="n">
        <f aca="false">SUM(V16:V17)</f>
        <v>58962909</v>
      </c>
      <c r="W18" s="498" t="n">
        <f aca="false">ROUND(V18/L18,3)</f>
        <v>10.244</v>
      </c>
      <c r="X18" s="496" t="n">
        <f aca="false">ROUND((2646*W18*100)/(U18*95),2)</f>
        <v>2.82</v>
      </c>
      <c r="Y18" s="497" t="n">
        <f aca="false">X18*Q18</f>
        <v>57035736.288</v>
      </c>
      <c r="Z18" s="510" t="n">
        <f aca="false">Y18-V18</f>
        <v>-1927172.71200001</v>
      </c>
      <c r="AA18" s="531" t="n">
        <f aca="false">O18*100/(780000*31)</f>
        <v>89.704052936311</v>
      </c>
      <c r="AB18" s="484" t="n">
        <v>31</v>
      </c>
      <c r="AC18" s="512" t="n">
        <v>76210070</v>
      </c>
    </row>
    <row r="19" customFormat="false" ht="15" hidden="false" customHeight="false" outlineLevel="0" collapsed="false">
      <c r="A19" s="470" t="n">
        <v>6</v>
      </c>
      <c r="B19" s="475" t="s">
        <v>849</v>
      </c>
      <c r="C19" s="488" t="s">
        <v>54</v>
      </c>
      <c r="D19" s="533" t="n">
        <v>10101.589</v>
      </c>
      <c r="E19" s="533" t="n">
        <v>10101.589</v>
      </c>
      <c r="F19" s="533"/>
      <c r="G19" s="489"/>
      <c r="H19" s="533"/>
      <c r="I19" s="515"/>
      <c r="J19" s="524" t="n">
        <v>2760000</v>
      </c>
      <c r="K19" s="489" t="n">
        <v>120109</v>
      </c>
      <c r="L19" s="525" t="n">
        <f aca="false">SUM(J19:K19)</f>
        <v>2880109</v>
      </c>
      <c r="M19" s="491" t="n">
        <f aca="false">D19*J19+G19*K19</f>
        <v>27880385640</v>
      </c>
      <c r="N19" s="491" t="n">
        <f aca="false">H19*L19</f>
        <v>0</v>
      </c>
      <c r="O19" s="492"/>
      <c r="P19" s="492"/>
      <c r="Q19" s="502"/>
      <c r="R19" s="493"/>
      <c r="S19" s="494"/>
      <c r="T19" s="514"/>
      <c r="U19" s="509" t="n">
        <f aca="false">M19/L19</f>
        <v>9680.32308499435</v>
      </c>
      <c r="V19" s="486" t="n">
        <v>29647614</v>
      </c>
      <c r="W19" s="498" t="n">
        <f aca="false">ROUND(V19/L19,3)</f>
        <v>10.294</v>
      </c>
      <c r="X19" s="496" t="n">
        <f aca="false">ROUND((2646*W19*100)/(U19*95),2)</f>
        <v>2.96</v>
      </c>
      <c r="Y19" s="497" t="n">
        <f aca="false">X19*Q19</f>
        <v>0</v>
      </c>
      <c r="Z19" s="486" t="n">
        <f aca="false">Y19-V19</f>
        <v>-29647614</v>
      </c>
      <c r="AA19" s="511"/>
      <c r="AB19" s="484"/>
      <c r="AC19" s="512"/>
    </row>
    <row r="20" customFormat="false" ht="15" hidden="false" customHeight="false" outlineLevel="0" collapsed="false">
      <c r="A20" s="470"/>
      <c r="B20" s="475"/>
      <c r="C20" s="488" t="s">
        <v>55</v>
      </c>
      <c r="D20" s="524" t="n">
        <v>10371.13</v>
      </c>
      <c r="E20" s="524" t="n">
        <v>10081.831</v>
      </c>
      <c r="F20" s="524"/>
      <c r="G20" s="534"/>
      <c r="H20" s="524"/>
      <c r="I20" s="489"/>
      <c r="J20" s="489" t="n">
        <v>2733298</v>
      </c>
      <c r="K20" s="489" t="n">
        <v>63890</v>
      </c>
      <c r="L20" s="525" t="n">
        <f aca="false">SUM(J20:K20)</f>
        <v>2797188</v>
      </c>
      <c r="M20" s="491" t="n">
        <f aca="false">D20*J20+G20*K20</f>
        <v>28347388886.74</v>
      </c>
      <c r="N20" s="491" t="n">
        <f aca="false">H20*L20</f>
        <v>0</v>
      </c>
      <c r="O20" s="502"/>
      <c r="P20" s="502"/>
      <c r="Q20" s="502"/>
      <c r="R20" s="493"/>
      <c r="S20" s="494"/>
      <c r="T20" s="514"/>
      <c r="U20" s="509" t="n">
        <f aca="false">M20/L20</f>
        <v>10134.2451371663</v>
      </c>
      <c r="V20" s="486" t="n">
        <v>28754287</v>
      </c>
      <c r="W20" s="498" t="n">
        <f aca="false">ROUND(V20/L20,3)</f>
        <v>10.28</v>
      </c>
      <c r="X20" s="496" t="n">
        <f aca="false">ROUND((2646*W20*100)/(U20*95),2)</f>
        <v>2.83</v>
      </c>
      <c r="Y20" s="497" t="n">
        <f aca="false">X20*Q20</f>
        <v>0</v>
      </c>
      <c r="Z20" s="486" t="n">
        <f aca="false">Y20-V20</f>
        <v>-28754287</v>
      </c>
      <c r="AA20" s="511"/>
      <c r="AB20" s="484"/>
      <c r="AC20" s="512"/>
    </row>
    <row r="21" customFormat="false" ht="15" hidden="false" customHeight="false" outlineLevel="0" collapsed="false">
      <c r="A21" s="516"/>
      <c r="B21" s="517"/>
      <c r="C21" s="488" t="s">
        <v>56</v>
      </c>
      <c r="D21" s="524"/>
      <c r="E21" s="524"/>
      <c r="F21" s="524"/>
      <c r="G21" s="534"/>
      <c r="H21" s="524"/>
      <c r="I21" s="489"/>
      <c r="J21" s="489"/>
      <c r="K21" s="489"/>
      <c r="L21" s="526" t="n">
        <f aca="false">SUM(L19:L20)</f>
        <v>5677297</v>
      </c>
      <c r="M21" s="526" t="n">
        <f aca="false">SUM(M19:M20)</f>
        <v>56227774526.74</v>
      </c>
      <c r="N21" s="491"/>
      <c r="O21" s="506" t="n">
        <v>21310260</v>
      </c>
      <c r="P21" s="506" t="n">
        <v>1323055.4</v>
      </c>
      <c r="Q21" s="506" t="n">
        <v>19987204.6</v>
      </c>
      <c r="R21" s="493" t="n">
        <f aca="false">ROUND((P21/O21)*100,2)</f>
        <v>6.21</v>
      </c>
      <c r="S21" s="494" t="n">
        <f aca="false">ROUND((M21)/O21,2)</f>
        <v>2638.53</v>
      </c>
      <c r="T21" s="535"/>
      <c r="U21" s="509" t="n">
        <f aca="false">M21/L21</f>
        <v>9903.96918229573</v>
      </c>
      <c r="V21" s="510" t="n">
        <f aca="false">SUM(V19:V20)</f>
        <v>58401901</v>
      </c>
      <c r="W21" s="498" t="n">
        <f aca="false">ROUND(V21/L21,3)</f>
        <v>10.287</v>
      </c>
      <c r="X21" s="496" t="n">
        <f aca="false">ROUND((2646*W21*100)/(U21*95),2)</f>
        <v>2.89</v>
      </c>
      <c r="Y21" s="497" t="n">
        <f aca="false">X21*Q21</f>
        <v>57763021.294</v>
      </c>
      <c r="Z21" s="510" t="n">
        <f aca="false">Y21-V21</f>
        <v>-638879.705999993</v>
      </c>
      <c r="AA21" s="531" t="n">
        <f aca="false">O21*100/(780000*30)</f>
        <v>91.0694871794872</v>
      </c>
      <c r="AB21" s="484" t="n">
        <v>30</v>
      </c>
      <c r="AC21" s="512" t="n">
        <v>74997506</v>
      </c>
    </row>
    <row r="22" customFormat="false" ht="15" hidden="false" customHeight="false" outlineLevel="0" collapsed="false">
      <c r="A22" s="536" t="n">
        <v>7</v>
      </c>
      <c r="B22" s="537" t="s">
        <v>850</v>
      </c>
      <c r="C22" s="488" t="s">
        <v>54</v>
      </c>
      <c r="D22" s="90"/>
      <c r="E22" s="90"/>
      <c r="F22" s="468"/>
      <c r="G22" s="468"/>
      <c r="H22" s="90"/>
      <c r="I22" s="90"/>
      <c r="J22" s="90"/>
      <c r="K22" s="90"/>
      <c r="L22" s="504" t="n">
        <f aca="false">SUM(J22:K22)</f>
        <v>0</v>
      </c>
      <c r="M22" s="504" t="n">
        <f aca="false">D22*J22+E22*K22</f>
        <v>0</v>
      </c>
      <c r="N22" s="504"/>
      <c r="O22" s="504"/>
      <c r="P22" s="504"/>
      <c r="Q22" s="504"/>
      <c r="R22" s="538"/>
      <c r="S22" s="539"/>
      <c r="T22" s="535"/>
      <c r="U22" s="509"/>
      <c r="V22" s="497"/>
      <c r="W22" s="540"/>
      <c r="X22" s="496"/>
      <c r="Y22" s="497"/>
      <c r="Z22" s="497" t="n">
        <f aca="false">Y22-V22</f>
        <v>0</v>
      </c>
      <c r="AA22" s="531"/>
      <c r="AB22" s="484"/>
      <c r="AC22" s="512"/>
    </row>
    <row r="23" customFormat="false" ht="15" hidden="false" customHeight="false" outlineLevel="0" collapsed="false">
      <c r="A23" s="470"/>
      <c r="B23" s="487"/>
      <c r="C23" s="488" t="s">
        <v>55</v>
      </c>
      <c r="D23" s="90"/>
      <c r="E23" s="90"/>
      <c r="F23" s="468"/>
      <c r="G23" s="468"/>
      <c r="H23" s="90"/>
      <c r="I23" s="90"/>
      <c r="J23" s="90"/>
      <c r="K23" s="90"/>
      <c r="L23" s="504" t="n">
        <f aca="false">SUM(J23:K23)</f>
        <v>0</v>
      </c>
      <c r="M23" s="504" t="n">
        <f aca="false">D23*J23+E23*K23</f>
        <v>0</v>
      </c>
      <c r="N23" s="491"/>
      <c r="O23" s="492"/>
      <c r="P23" s="492"/>
      <c r="Q23" s="492"/>
      <c r="R23" s="538"/>
      <c r="S23" s="539"/>
      <c r="T23" s="514"/>
      <c r="U23" s="509"/>
      <c r="V23" s="486"/>
      <c r="W23" s="540"/>
      <c r="X23" s="496"/>
      <c r="Y23" s="497"/>
      <c r="Z23" s="497" t="n">
        <f aca="false">Y23-V23</f>
        <v>0</v>
      </c>
      <c r="AA23" s="531"/>
      <c r="AB23" s="484"/>
      <c r="AC23" s="512"/>
    </row>
    <row r="24" customFormat="false" ht="15" hidden="false" customHeight="false" outlineLevel="0" collapsed="false">
      <c r="A24" s="470"/>
      <c r="B24" s="487"/>
      <c r="C24" s="488" t="s">
        <v>56</v>
      </c>
      <c r="D24" s="489"/>
      <c r="E24" s="489"/>
      <c r="F24" s="489"/>
      <c r="G24" s="489"/>
      <c r="H24" s="515"/>
      <c r="I24" s="489"/>
      <c r="J24" s="489"/>
      <c r="K24" s="489"/>
      <c r="L24" s="490" t="n">
        <f aca="false">SUM(L22:L23)</f>
        <v>0</v>
      </c>
      <c r="M24" s="490" t="n">
        <f aca="false">SUM(M22:M23)</f>
        <v>0</v>
      </c>
      <c r="N24" s="491"/>
      <c r="O24" s="502"/>
      <c r="P24" s="502"/>
      <c r="Q24" s="492"/>
      <c r="R24" s="538"/>
      <c r="S24" s="539"/>
      <c r="T24" s="514"/>
      <c r="U24" s="509"/>
      <c r="V24" s="541"/>
      <c r="W24" s="540"/>
      <c r="X24" s="496"/>
      <c r="Y24" s="497"/>
      <c r="Z24" s="510" t="n">
        <f aca="false">Y24-V24</f>
        <v>0</v>
      </c>
      <c r="AA24" s="531" t="n">
        <f aca="false">O24*100/(780000*31)</f>
        <v>0</v>
      </c>
      <c r="AB24" s="484"/>
      <c r="AC24" s="512"/>
    </row>
    <row r="25" customFormat="false" ht="15" hidden="false" customHeight="false" outlineLevel="0" collapsed="false">
      <c r="A25" s="470" t="n">
        <v>8</v>
      </c>
      <c r="B25" s="487" t="s">
        <v>851</v>
      </c>
      <c r="C25" s="488" t="s">
        <v>54</v>
      </c>
      <c r="D25" s="489"/>
      <c r="E25" s="489"/>
      <c r="F25" s="489"/>
      <c r="G25" s="489"/>
      <c r="H25" s="515"/>
      <c r="I25" s="489"/>
      <c r="J25" s="489"/>
      <c r="K25" s="489"/>
      <c r="L25" s="504" t="n">
        <f aca="false">SUM(J25:K25)</f>
        <v>0</v>
      </c>
      <c r="M25" s="504" t="n">
        <f aca="false">D25*J25+E25*K25</f>
        <v>0</v>
      </c>
      <c r="N25" s="504"/>
      <c r="O25" s="542"/>
      <c r="P25" s="542"/>
      <c r="Q25" s="542"/>
      <c r="R25" s="538"/>
      <c r="S25" s="539"/>
      <c r="T25" s="535"/>
      <c r="U25" s="509"/>
      <c r="V25" s="497"/>
      <c r="W25" s="540"/>
      <c r="X25" s="496"/>
      <c r="Y25" s="497"/>
      <c r="Z25" s="497" t="n">
        <f aca="false">Y25-V25</f>
        <v>0</v>
      </c>
      <c r="AA25" s="531"/>
      <c r="AB25" s="484"/>
      <c r="AC25" s="512"/>
    </row>
    <row r="26" customFormat="false" ht="15" hidden="false" customHeight="false" outlineLevel="0" collapsed="false">
      <c r="A26" s="470"/>
      <c r="B26" s="487"/>
      <c r="C26" s="488" t="s">
        <v>55</v>
      </c>
      <c r="D26" s="489"/>
      <c r="E26" s="489"/>
      <c r="F26" s="489"/>
      <c r="G26" s="489"/>
      <c r="H26" s="515"/>
      <c r="I26" s="489"/>
      <c r="J26" s="489"/>
      <c r="K26" s="489"/>
      <c r="L26" s="504" t="n">
        <f aca="false">SUM(J26:K26)</f>
        <v>0</v>
      </c>
      <c r="M26" s="504" t="n">
        <f aca="false">D26*J26+E26*K26</f>
        <v>0</v>
      </c>
      <c r="N26" s="504"/>
      <c r="O26" s="542"/>
      <c r="P26" s="542"/>
      <c r="Q26" s="542"/>
      <c r="R26" s="538"/>
      <c r="S26" s="539"/>
      <c r="T26" s="535"/>
      <c r="U26" s="509"/>
      <c r="V26" s="497"/>
      <c r="W26" s="540"/>
      <c r="X26" s="496"/>
      <c r="Y26" s="497"/>
      <c r="Z26" s="497" t="n">
        <f aca="false">Y26-V26</f>
        <v>0</v>
      </c>
      <c r="AA26" s="531"/>
      <c r="AB26" s="484"/>
      <c r="AC26" s="512"/>
    </row>
    <row r="27" customFormat="false" ht="15" hidden="false" customHeight="false" outlineLevel="0" collapsed="false">
      <c r="A27" s="470"/>
      <c r="B27" s="487"/>
      <c r="C27" s="488" t="s">
        <v>56</v>
      </c>
      <c r="D27" s="489"/>
      <c r="E27" s="489"/>
      <c r="F27" s="489"/>
      <c r="G27" s="489"/>
      <c r="H27" s="515"/>
      <c r="I27" s="489"/>
      <c r="J27" s="489"/>
      <c r="K27" s="489"/>
      <c r="L27" s="504"/>
      <c r="M27" s="504" t="n">
        <f aca="false">SUM(M25:M26)</f>
        <v>0</v>
      </c>
      <c r="N27" s="504"/>
      <c r="O27" s="542"/>
      <c r="P27" s="542"/>
      <c r="Q27" s="542"/>
      <c r="R27" s="538"/>
      <c r="S27" s="539"/>
      <c r="T27" s="535"/>
      <c r="U27" s="509"/>
      <c r="V27" s="510"/>
      <c r="W27" s="540"/>
      <c r="X27" s="496"/>
      <c r="Y27" s="497"/>
      <c r="Z27" s="510" t="n">
        <f aca="false">Y27-V27</f>
        <v>0</v>
      </c>
      <c r="AA27" s="531" t="n">
        <f aca="false">O27*100/(780000*30)</f>
        <v>0</v>
      </c>
      <c r="AB27" s="484"/>
      <c r="AC27" s="512"/>
    </row>
    <row r="28" customFormat="false" ht="15" hidden="false" customHeight="false" outlineLevel="0" collapsed="false">
      <c r="A28" s="470" t="n">
        <v>9</v>
      </c>
      <c r="B28" s="487" t="s">
        <v>852</v>
      </c>
      <c r="C28" s="488" t="s">
        <v>54</v>
      </c>
      <c r="D28" s="489"/>
      <c r="E28" s="489"/>
      <c r="F28" s="489"/>
      <c r="G28" s="489"/>
      <c r="H28" s="515"/>
      <c r="I28" s="489"/>
      <c r="J28" s="489"/>
      <c r="K28" s="489"/>
      <c r="L28" s="490" t="n">
        <f aca="false">SUM(J28:K28)</f>
        <v>0</v>
      </c>
      <c r="M28" s="491" t="n">
        <f aca="false">D28*J28+E28*K28</f>
        <v>0</v>
      </c>
      <c r="N28" s="491"/>
      <c r="O28" s="492"/>
      <c r="P28" s="492"/>
      <c r="Q28" s="492"/>
      <c r="R28" s="538"/>
      <c r="S28" s="539"/>
      <c r="T28" s="514"/>
      <c r="U28" s="509"/>
      <c r="V28" s="486"/>
      <c r="W28" s="540"/>
      <c r="X28" s="496"/>
      <c r="Y28" s="497"/>
      <c r="Z28" s="497" t="n">
        <f aca="false">Y28-V28</f>
        <v>0</v>
      </c>
      <c r="AA28" s="531"/>
      <c r="AB28" s="484"/>
      <c r="AC28" s="512"/>
    </row>
    <row r="29" customFormat="false" ht="15" hidden="false" customHeight="false" outlineLevel="0" collapsed="false">
      <c r="A29" s="470"/>
      <c r="B29" s="487"/>
      <c r="C29" s="488" t="s">
        <v>55</v>
      </c>
      <c r="D29" s="489"/>
      <c r="E29" s="489"/>
      <c r="F29" s="489"/>
      <c r="G29" s="489"/>
      <c r="H29" s="515"/>
      <c r="I29" s="489"/>
      <c r="J29" s="489"/>
      <c r="K29" s="489"/>
      <c r="L29" s="490" t="n">
        <f aca="false">SUM(J29:K29)</f>
        <v>0</v>
      </c>
      <c r="M29" s="491" t="n">
        <f aca="false">D29*J29+E29*K29</f>
        <v>0</v>
      </c>
      <c r="N29" s="491"/>
      <c r="O29" s="502"/>
      <c r="P29" s="502"/>
      <c r="Q29" s="502"/>
      <c r="R29" s="538"/>
      <c r="S29" s="539"/>
      <c r="T29" s="514"/>
      <c r="U29" s="509"/>
      <c r="V29" s="486"/>
      <c r="W29" s="540"/>
      <c r="X29" s="496"/>
      <c r="Y29" s="497"/>
      <c r="Z29" s="497" t="n">
        <f aca="false">Y29-V29</f>
        <v>0</v>
      </c>
      <c r="AA29" s="531" t="n">
        <f aca="false">O29*100/(780000*30)</f>
        <v>0</v>
      </c>
      <c r="AB29" s="484"/>
      <c r="AC29" s="512"/>
    </row>
    <row r="30" customFormat="false" ht="15" hidden="false" customHeight="false" outlineLevel="0" collapsed="false">
      <c r="A30" s="470"/>
      <c r="B30" s="487"/>
      <c r="C30" s="488" t="s">
        <v>56</v>
      </c>
      <c r="D30" s="489"/>
      <c r="E30" s="489"/>
      <c r="F30" s="489"/>
      <c r="G30" s="489"/>
      <c r="H30" s="515"/>
      <c r="I30" s="489"/>
      <c r="J30" s="489"/>
      <c r="K30" s="489"/>
      <c r="L30" s="504" t="n">
        <f aca="false">SUM(L28:L29)</f>
        <v>0</v>
      </c>
      <c r="M30" s="504" t="n">
        <f aca="false">SUM(M28:M29)</f>
        <v>0</v>
      </c>
      <c r="N30" s="504"/>
      <c r="O30" s="504"/>
      <c r="P30" s="504"/>
      <c r="Q30" s="504"/>
      <c r="R30" s="538"/>
      <c r="S30" s="539"/>
      <c r="T30" s="535"/>
      <c r="U30" s="509"/>
      <c r="V30" s="510"/>
      <c r="W30" s="540"/>
      <c r="X30" s="496"/>
      <c r="Y30" s="497"/>
      <c r="Z30" s="510" t="n">
        <f aca="false">Y30-V30</f>
        <v>0</v>
      </c>
      <c r="AA30" s="531" t="n">
        <f aca="false">O30*100/(780000*31)</f>
        <v>0</v>
      </c>
      <c r="AB30" s="484"/>
      <c r="AC30" s="512"/>
    </row>
    <row r="31" customFormat="false" ht="15" hidden="false" customHeight="false" outlineLevel="0" collapsed="false">
      <c r="A31" s="470" t="n">
        <v>10</v>
      </c>
      <c r="B31" s="487" t="s">
        <v>853</v>
      </c>
      <c r="C31" s="488" t="s">
        <v>54</v>
      </c>
      <c r="D31" s="489"/>
      <c r="E31" s="489"/>
      <c r="F31" s="489"/>
      <c r="G31" s="489"/>
      <c r="H31" s="515"/>
      <c r="I31" s="489"/>
      <c r="J31" s="489"/>
      <c r="K31" s="489"/>
      <c r="L31" s="490" t="n">
        <f aca="false">SUM(J31:K31)</f>
        <v>0</v>
      </c>
      <c r="M31" s="491" t="n">
        <f aca="false">D31*J31+E31*K31</f>
        <v>0</v>
      </c>
      <c r="N31" s="491"/>
      <c r="O31" s="492"/>
      <c r="P31" s="492"/>
      <c r="Q31" s="492"/>
      <c r="R31" s="538"/>
      <c r="S31" s="539"/>
      <c r="T31" s="514"/>
      <c r="U31" s="509"/>
      <c r="V31" s="486"/>
      <c r="W31" s="540"/>
      <c r="X31" s="496"/>
      <c r="Y31" s="497"/>
      <c r="Z31" s="497" t="n">
        <f aca="false">Y31-V31</f>
        <v>0</v>
      </c>
      <c r="AA31" s="531" t="n">
        <f aca="false">O31*100/(780000*30)</f>
        <v>0</v>
      </c>
      <c r="AB31" s="484"/>
      <c r="AC31" s="512"/>
    </row>
    <row r="32" customFormat="false" ht="15" hidden="false" customHeight="false" outlineLevel="0" collapsed="false">
      <c r="A32" s="470"/>
      <c r="B32" s="487"/>
      <c r="C32" s="488" t="s">
        <v>55</v>
      </c>
      <c r="D32" s="515"/>
      <c r="E32" s="515"/>
      <c r="F32" s="515"/>
      <c r="G32" s="489"/>
      <c r="H32" s="515"/>
      <c r="I32" s="489"/>
      <c r="J32" s="489"/>
      <c r="K32" s="489"/>
      <c r="L32" s="490" t="n">
        <f aca="false">SUM(J32:K32)</f>
        <v>0</v>
      </c>
      <c r="M32" s="491" t="n">
        <f aca="false">D32*J32+E32*K32</f>
        <v>0</v>
      </c>
      <c r="N32" s="491"/>
      <c r="O32" s="502"/>
      <c r="P32" s="502"/>
      <c r="Q32" s="502"/>
      <c r="R32" s="538"/>
      <c r="S32" s="539"/>
      <c r="T32" s="514"/>
      <c r="U32" s="509"/>
      <c r="V32" s="486"/>
      <c r="W32" s="540"/>
      <c r="X32" s="496"/>
      <c r="Y32" s="497"/>
      <c r="Z32" s="497" t="n">
        <f aca="false">Y32-V32</f>
        <v>0</v>
      </c>
      <c r="AA32" s="531" t="n">
        <f aca="false">O32*100/(780000*30)</f>
        <v>0</v>
      </c>
      <c r="AB32" s="484"/>
      <c r="AC32" s="512"/>
    </row>
    <row r="33" customFormat="false" ht="15" hidden="false" customHeight="false" outlineLevel="0" collapsed="false">
      <c r="A33" s="470"/>
      <c r="B33" s="487"/>
      <c r="C33" s="488" t="s">
        <v>56</v>
      </c>
      <c r="D33" s="515"/>
      <c r="E33" s="515"/>
      <c r="F33" s="515"/>
      <c r="G33" s="489"/>
      <c r="H33" s="515"/>
      <c r="I33" s="489"/>
      <c r="J33" s="489"/>
      <c r="K33" s="489"/>
      <c r="L33" s="504" t="n">
        <f aca="false">SUM(L31:L32)</f>
        <v>0</v>
      </c>
      <c r="M33" s="504" t="n">
        <f aca="false">SUM(M31:M32)</f>
        <v>0</v>
      </c>
      <c r="N33" s="504"/>
      <c r="O33" s="504"/>
      <c r="P33" s="504"/>
      <c r="Q33" s="504"/>
      <c r="R33" s="538"/>
      <c r="S33" s="539"/>
      <c r="T33" s="535"/>
      <c r="U33" s="509"/>
      <c r="V33" s="510"/>
      <c r="W33" s="540"/>
      <c r="X33" s="496"/>
      <c r="Y33" s="497"/>
      <c r="Z33" s="510" t="n">
        <f aca="false">Y33-V33</f>
        <v>0</v>
      </c>
      <c r="AA33" s="531" t="n">
        <f aca="false">O33*100/(780000*31)</f>
        <v>0</v>
      </c>
      <c r="AB33" s="484"/>
      <c r="AC33" s="512"/>
    </row>
    <row r="34" customFormat="false" ht="15" hidden="false" customHeight="false" outlineLevel="0" collapsed="false">
      <c r="A34" s="470" t="n">
        <v>11</v>
      </c>
      <c r="B34" s="487" t="s">
        <v>854</v>
      </c>
      <c r="C34" s="488" t="s">
        <v>54</v>
      </c>
      <c r="D34" s="489"/>
      <c r="E34" s="489"/>
      <c r="F34" s="489"/>
      <c r="G34" s="489"/>
      <c r="H34" s="515"/>
      <c r="I34" s="489"/>
      <c r="J34" s="489"/>
      <c r="K34" s="489"/>
      <c r="L34" s="490" t="n">
        <f aca="false">SUM(J34+K34)</f>
        <v>0</v>
      </c>
      <c r="M34" s="491" t="n">
        <f aca="false">D34*J34+E34*K34</f>
        <v>0</v>
      </c>
      <c r="N34" s="491"/>
      <c r="O34" s="492"/>
      <c r="P34" s="492"/>
      <c r="Q34" s="492"/>
      <c r="R34" s="538"/>
      <c r="S34" s="539"/>
      <c r="T34" s="514"/>
      <c r="U34" s="509"/>
      <c r="V34" s="486"/>
      <c r="W34" s="540"/>
      <c r="X34" s="496"/>
      <c r="Y34" s="497"/>
      <c r="Z34" s="497"/>
      <c r="AA34" s="531"/>
      <c r="AB34" s="484"/>
      <c r="AC34" s="512"/>
    </row>
    <row r="35" customFormat="false" ht="15" hidden="false" customHeight="false" outlineLevel="0" collapsed="false">
      <c r="A35" s="470"/>
      <c r="B35" s="487"/>
      <c r="C35" s="488" t="s">
        <v>55</v>
      </c>
      <c r="D35" s="489"/>
      <c r="E35" s="489"/>
      <c r="F35" s="489"/>
      <c r="G35" s="489"/>
      <c r="H35" s="515"/>
      <c r="I35" s="489"/>
      <c r="J35" s="489"/>
      <c r="K35" s="489"/>
      <c r="L35" s="490" t="n">
        <f aca="false">SUM(J35+K35)</f>
        <v>0</v>
      </c>
      <c r="M35" s="491" t="n">
        <f aca="false">D35*J35+E35*K35</f>
        <v>0</v>
      </c>
      <c r="N35" s="491"/>
      <c r="O35" s="502"/>
      <c r="P35" s="502"/>
      <c r="Q35" s="492"/>
      <c r="R35" s="538"/>
      <c r="S35" s="539"/>
      <c r="T35" s="514"/>
      <c r="U35" s="509"/>
      <c r="V35" s="486"/>
      <c r="W35" s="540"/>
      <c r="X35" s="496"/>
      <c r="Y35" s="497"/>
      <c r="Z35" s="497" t="n">
        <f aca="false">Y35-V35</f>
        <v>0</v>
      </c>
      <c r="AA35" s="531" t="n">
        <f aca="false">O35*100/(780000*30)</f>
        <v>0</v>
      </c>
      <c r="AB35" s="484"/>
      <c r="AC35" s="512"/>
    </row>
    <row r="36" customFormat="false" ht="15" hidden="false" customHeight="false" outlineLevel="0" collapsed="false">
      <c r="A36" s="470"/>
      <c r="B36" s="487"/>
      <c r="C36" s="488" t="s">
        <v>56</v>
      </c>
      <c r="D36" s="489"/>
      <c r="E36" s="489"/>
      <c r="F36" s="489"/>
      <c r="G36" s="489"/>
      <c r="H36" s="515"/>
      <c r="I36" s="489"/>
      <c r="J36" s="489"/>
      <c r="K36" s="489"/>
      <c r="L36" s="490" t="n">
        <f aca="false">SUM(L34+L35)</f>
        <v>0</v>
      </c>
      <c r="M36" s="490" t="n">
        <f aca="false">SUM(M34+M35)</f>
        <v>0</v>
      </c>
      <c r="N36" s="491"/>
      <c r="O36" s="543"/>
      <c r="P36" s="543"/>
      <c r="Q36" s="544"/>
      <c r="R36" s="538"/>
      <c r="S36" s="539"/>
      <c r="T36" s="545"/>
      <c r="U36" s="509"/>
      <c r="V36" s="541"/>
      <c r="W36" s="540"/>
      <c r="X36" s="496"/>
      <c r="Y36" s="497"/>
      <c r="Z36" s="510" t="n">
        <f aca="false">Y36-V36</f>
        <v>0</v>
      </c>
      <c r="AA36" s="531" t="n">
        <f aca="false">O36*100/(780000*28)</f>
        <v>0</v>
      </c>
      <c r="AB36" s="484"/>
      <c r="AC36" s="512"/>
    </row>
    <row r="37" customFormat="false" ht="15" hidden="false" customHeight="false" outlineLevel="0" collapsed="false">
      <c r="A37" s="546" t="n">
        <v>12</v>
      </c>
      <c r="B37" s="547" t="s">
        <v>855</v>
      </c>
      <c r="C37" s="488" t="s">
        <v>54</v>
      </c>
      <c r="D37" s="489"/>
      <c r="E37" s="489"/>
      <c r="F37" s="489"/>
      <c r="G37" s="489"/>
      <c r="H37" s="515"/>
      <c r="I37" s="489"/>
      <c r="J37" s="489"/>
      <c r="K37" s="489"/>
      <c r="L37" s="490" t="n">
        <f aca="false">SUM(J37+K37)</f>
        <v>0</v>
      </c>
      <c r="M37" s="491" t="n">
        <f aca="false">D37*J37+E37*K37</f>
        <v>0</v>
      </c>
      <c r="N37" s="491"/>
      <c r="O37" s="492"/>
      <c r="P37" s="492"/>
      <c r="Q37" s="492"/>
      <c r="R37" s="538"/>
      <c r="S37" s="539"/>
      <c r="T37" s="468"/>
      <c r="U37" s="509"/>
      <c r="V37" s="486"/>
      <c r="W37" s="540"/>
      <c r="X37" s="496"/>
      <c r="Y37" s="497"/>
      <c r="Z37" s="497" t="n">
        <f aca="false">Y37-V37</f>
        <v>0</v>
      </c>
      <c r="AA37" s="531" t="n">
        <f aca="false">O37*100/(780000*30)</f>
        <v>0</v>
      </c>
      <c r="AB37" s="484"/>
      <c r="AC37" s="512"/>
    </row>
    <row r="38" customFormat="false" ht="15" hidden="false" customHeight="false" outlineLevel="0" collapsed="false">
      <c r="A38" s="546"/>
      <c r="B38" s="547"/>
      <c r="C38" s="548" t="s">
        <v>55</v>
      </c>
      <c r="D38" s="549"/>
      <c r="E38" s="549"/>
      <c r="F38" s="549"/>
      <c r="G38" s="549"/>
      <c r="H38" s="550"/>
      <c r="I38" s="549"/>
      <c r="J38" s="549"/>
      <c r="K38" s="549"/>
      <c r="L38" s="490" t="n">
        <f aca="false">SUM(J38+K38)</f>
        <v>0</v>
      </c>
      <c r="M38" s="491" t="n">
        <f aca="false">D38*J38+E38*K38</f>
        <v>0</v>
      </c>
      <c r="N38" s="551"/>
      <c r="O38" s="543"/>
      <c r="P38" s="543"/>
      <c r="Q38" s="492"/>
      <c r="R38" s="538"/>
      <c r="S38" s="539"/>
      <c r="T38" s="468"/>
      <c r="U38" s="509"/>
      <c r="V38" s="552"/>
      <c r="W38" s="540"/>
      <c r="X38" s="496"/>
      <c r="Y38" s="497"/>
      <c r="Z38" s="497" t="n">
        <f aca="false">Y38-V38</f>
        <v>0</v>
      </c>
      <c r="AA38" s="531" t="n">
        <f aca="false">O38*100/(780000*30)</f>
        <v>0</v>
      </c>
      <c r="AB38" s="484"/>
      <c r="AC38" s="512"/>
    </row>
    <row r="39" customFormat="false" ht="15" hidden="false" customHeight="false" outlineLevel="0" collapsed="false">
      <c r="A39" s="470"/>
      <c r="B39" s="487"/>
      <c r="C39" s="488" t="s">
        <v>56</v>
      </c>
      <c r="D39" s="489"/>
      <c r="E39" s="489"/>
      <c r="F39" s="489"/>
      <c r="G39" s="489"/>
      <c r="H39" s="515"/>
      <c r="I39" s="489"/>
      <c r="J39" s="489"/>
      <c r="K39" s="489"/>
      <c r="L39" s="490" t="n">
        <f aca="false">SUM(L37:L38)</f>
        <v>0</v>
      </c>
      <c r="M39" s="490" t="n">
        <f aca="false">SUM(M37:M38)</f>
        <v>0</v>
      </c>
      <c r="N39" s="491"/>
      <c r="O39" s="512"/>
      <c r="P39" s="512"/>
      <c r="Q39" s="553"/>
      <c r="R39" s="538"/>
      <c r="S39" s="539"/>
      <c r="T39" s="484"/>
      <c r="U39" s="509"/>
      <c r="V39" s="541"/>
      <c r="W39" s="540"/>
      <c r="X39" s="496"/>
      <c r="Y39" s="497"/>
      <c r="Z39" s="510" t="n">
        <f aca="false">Y39-V39</f>
        <v>0</v>
      </c>
      <c r="AA39" s="531" t="n">
        <f aca="false">O39*100/(780000*31)</f>
        <v>0</v>
      </c>
      <c r="AB39" s="484"/>
      <c r="AC39" s="512"/>
    </row>
    <row r="40" customFormat="false" ht="15" hidden="false" customHeight="false" outlineLevel="0" collapsed="false">
      <c r="A40" s="554"/>
      <c r="B40" s="555"/>
      <c r="C40" s="556"/>
      <c r="D40" s="557"/>
      <c r="E40" s="557"/>
      <c r="F40" s="557"/>
      <c r="G40" s="557"/>
      <c r="H40" s="558"/>
      <c r="I40" s="557"/>
      <c r="J40" s="557"/>
      <c r="K40" s="557"/>
      <c r="L40" s="557"/>
      <c r="M40" s="559"/>
      <c r="N40" s="559"/>
      <c r="O40" s="545"/>
      <c r="P40" s="545"/>
      <c r="Q40" s="560"/>
      <c r="R40" s="468"/>
      <c r="S40" s="468"/>
      <c r="T40" s="468"/>
      <c r="U40" s="468"/>
      <c r="V40" s="468"/>
      <c r="W40" s="468"/>
      <c r="X40" s="561"/>
      <c r="Y40" s="562"/>
      <c r="Z40" s="563" t="n">
        <f aca="false">SUM(Z6,Z9,Z12,Z15,Z18,Z21,Z24,Z27,Z30,Z33,Z36,Z39)</f>
        <v>-37613622.762</v>
      </c>
      <c r="AA40" s="562"/>
      <c r="AB40" s="562" t="n">
        <f aca="false">SUM(AB5:AB39)</f>
        <v>183</v>
      </c>
      <c r="AC40" s="562" t="n">
        <f aca="false">SUM(AC6:AC39)</f>
        <v>388504957</v>
      </c>
    </row>
    <row r="41" customFormat="false" ht="15" hidden="false" customHeight="false" outlineLevel="0" collapsed="false">
      <c r="A41" s="554"/>
      <c r="B41" s="555"/>
      <c r="C41" s="468"/>
      <c r="D41" s="468"/>
      <c r="E41" s="468"/>
      <c r="F41" s="468"/>
      <c r="G41" s="468"/>
      <c r="H41" s="468"/>
      <c r="I41" s="468"/>
      <c r="J41" s="468"/>
      <c r="K41" s="468"/>
      <c r="L41" s="468"/>
      <c r="M41" s="468"/>
      <c r="N41" s="468"/>
      <c r="O41" s="564" t="n">
        <f aca="false">SUM(O6,O9,O12,O15,O18,O21,O24,O27,O30,O33,O36,O39)</f>
        <v>101733530</v>
      </c>
      <c r="P41" s="564" t="n">
        <f aca="false">SUM(P6,P9,P12,P15,P18,P21,P24,P27,P30,P33,P36,P39)</f>
        <v>6381456.2</v>
      </c>
      <c r="Q41" s="564" t="n">
        <f aca="false">SUM(Q6,Q9,Q12,Q15,Q18,Q21,Q24,Q27,Q30,Q33,Q36,Q39)</f>
        <v>95352073.8</v>
      </c>
      <c r="R41" s="565" t="n">
        <f aca="false">(P41/O41)*100</f>
        <v>6.27271677292629</v>
      </c>
      <c r="S41" s="468"/>
      <c r="T41" s="468"/>
      <c r="U41" s="468"/>
      <c r="V41" s="468" t="n">
        <f aca="false">SUM(V6,V9,V12,V15,V18,V21,V24,V27,V30,V33,V36,V39)</f>
        <v>312081419</v>
      </c>
      <c r="W41" s="468"/>
      <c r="X41" s="468"/>
      <c r="Y41" s="562" t="n">
        <f aca="false">SUM(Y6,Y9,Y12,Y15,Y18,Y21,Y24,Y27,Y30,Y33,Y36,Y39)</f>
        <v>274467796.238</v>
      </c>
      <c r="Z41" s="566" t="n">
        <f aca="false">Z40/10000000</f>
        <v>-3.7613622762</v>
      </c>
      <c r="AA41" s="562"/>
      <c r="AB41" s="562"/>
      <c r="AC41" s="563" t="n">
        <f aca="false">AC40/10000000</f>
        <v>38.8504957</v>
      </c>
    </row>
    <row r="42" customFormat="false" ht="15" hidden="false" customHeight="false" outlineLevel="0" collapsed="false">
      <c r="A42" s="468"/>
      <c r="B42" s="468"/>
      <c r="C42" s="468"/>
      <c r="D42" s="468"/>
      <c r="E42" s="468"/>
      <c r="F42" s="468"/>
      <c r="G42" s="468"/>
      <c r="H42" s="468"/>
      <c r="I42" s="468"/>
      <c r="J42" s="468"/>
      <c r="K42" s="468"/>
      <c r="L42" s="564" t="n">
        <f aca="false">SUM(L6,L9,L12,L15,L18,L21,L24,L27,L30,L33,L36,L39)</f>
        <v>29829084</v>
      </c>
      <c r="M42" s="564" t="n">
        <f aca="false">SUM(M6,M9,M12,M15,M18,M21,M24,M27,M30,M33,M36,M39)</f>
        <v>301745505421.95</v>
      </c>
      <c r="N42" s="468"/>
      <c r="O42" s="563" t="n">
        <f aca="false">O41/1000000</f>
        <v>101.73353</v>
      </c>
      <c r="P42" s="563" t="n">
        <f aca="false">P41/1000000</f>
        <v>6.3814562</v>
      </c>
      <c r="Q42" s="563" t="n">
        <f aca="false">Q41/1000000</f>
        <v>95.3520738</v>
      </c>
      <c r="R42" s="468"/>
      <c r="S42" s="468"/>
      <c r="T42" s="468"/>
      <c r="U42" s="468"/>
      <c r="V42" s="563" t="n">
        <f aca="false">V41/10000000</f>
        <v>31.2081419</v>
      </c>
      <c r="W42" s="468"/>
      <c r="X42" s="468"/>
      <c r="Y42" s="563" t="n">
        <f aca="false">Y41/10000000</f>
        <v>27.4467796238</v>
      </c>
      <c r="Z42" s="562"/>
      <c r="AA42" s="562"/>
      <c r="AB42" s="562"/>
      <c r="AC42" s="562"/>
    </row>
    <row r="43" customFormat="false" ht="15" hidden="false" customHeight="false" outlineLevel="0" collapsed="false">
      <c r="A43" s="468"/>
      <c r="B43" s="468"/>
      <c r="C43" s="468"/>
      <c r="D43" s="468"/>
      <c r="E43" s="468"/>
      <c r="F43" s="468"/>
      <c r="G43" s="468"/>
      <c r="H43" s="468"/>
      <c r="I43" s="468"/>
      <c r="J43" s="468"/>
      <c r="K43" s="468"/>
      <c r="L43" s="468"/>
      <c r="M43" s="468"/>
      <c r="N43" s="468"/>
      <c r="O43" s="468"/>
      <c r="P43" s="468"/>
      <c r="Q43" s="468"/>
      <c r="R43" s="468"/>
      <c r="S43" s="468"/>
      <c r="T43" s="468"/>
      <c r="U43" s="468"/>
      <c r="V43" s="468"/>
      <c r="W43" s="468"/>
      <c r="X43" s="468"/>
      <c r="Y43" s="468"/>
      <c r="Z43" s="468"/>
      <c r="AA43" s="468"/>
      <c r="AB43" s="468"/>
      <c r="AC43" s="468"/>
    </row>
    <row r="44" customFormat="false" ht="15" hidden="false" customHeight="false" outlineLevel="0" collapsed="false">
      <c r="A44" s="567" t="s">
        <v>68</v>
      </c>
      <c r="B44" s="567"/>
      <c r="C44" s="567"/>
      <c r="D44" s="567"/>
      <c r="E44" s="567"/>
      <c r="F44" s="567"/>
      <c r="G44" s="567"/>
      <c r="H44" s="567"/>
      <c r="I44" s="567"/>
      <c r="J44" s="567"/>
      <c r="K44" s="468" t="s">
        <v>69</v>
      </c>
      <c r="L44" s="468"/>
      <c r="M44" s="568" t="n">
        <f aca="false">M42/L42</f>
        <v>10115.8153372041</v>
      </c>
      <c r="N44" s="468"/>
      <c r="O44" s="468" t="s">
        <v>70</v>
      </c>
      <c r="P44" s="468"/>
      <c r="Q44" s="468"/>
      <c r="R44" s="468"/>
      <c r="S44" s="468"/>
      <c r="T44" s="468"/>
      <c r="U44" s="468" t="s">
        <v>71</v>
      </c>
      <c r="V44" s="565" t="n">
        <f aca="false">(O41*100)/(780000*AB40)</f>
        <v>71.271913969455</v>
      </c>
      <c r="W44" s="468"/>
      <c r="X44" s="468"/>
      <c r="Y44" s="468"/>
      <c r="Z44" s="468" t="n">
        <f aca="false">Q15*X15</f>
        <v>57194415.586</v>
      </c>
      <c r="AA44" s="468"/>
      <c r="AB44" s="468"/>
      <c r="AC44" s="468"/>
    </row>
    <row r="45" customFormat="false" ht="15" hidden="false" customHeight="false" outlineLevel="0" collapsed="false">
      <c r="A45" s="468"/>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8" t="n">
        <f aca="false">19928367.8*2.87</f>
        <v>57194415.586</v>
      </c>
      <c r="AA45" s="468"/>
      <c r="AB45" s="468"/>
      <c r="AC45" s="468"/>
    </row>
    <row r="46" customFormat="false" ht="15" hidden="false" customHeight="false" outlineLevel="0" collapsed="false">
      <c r="A46" s="567" t="s">
        <v>72</v>
      </c>
      <c r="B46" s="567"/>
      <c r="C46" s="567"/>
      <c r="D46" s="567"/>
      <c r="E46" s="561" t="n">
        <f aca="false">ROUND((L42*M44)/O41,2)</f>
        <v>2966.04</v>
      </c>
      <c r="F46" s="561"/>
      <c r="G46" s="568" t="n">
        <f aca="false">(L42*M44)/O41</f>
        <v>2966.03789745574</v>
      </c>
      <c r="H46" s="468"/>
      <c r="I46" s="468"/>
      <c r="J46" s="468" t="s">
        <v>73</v>
      </c>
      <c r="K46" s="468"/>
      <c r="L46" s="468"/>
      <c r="M46" s="468"/>
      <c r="N46" s="468"/>
      <c r="O46" s="468"/>
      <c r="P46" s="468"/>
      <c r="Q46" s="468"/>
      <c r="R46" s="468"/>
      <c r="S46" s="468"/>
      <c r="T46" s="468"/>
      <c r="U46" s="468"/>
      <c r="V46" s="468"/>
      <c r="W46" s="468"/>
      <c r="X46" s="468"/>
      <c r="Y46" s="468"/>
      <c r="Z46" s="468"/>
      <c r="AA46" s="468"/>
      <c r="AB46" s="468"/>
      <c r="AC46" s="468"/>
    </row>
    <row r="47" customFormat="false" ht="15" hidden="false" customHeight="false" outlineLevel="0" collapsed="false">
      <c r="A47" s="468"/>
      <c r="B47" s="468"/>
      <c r="C47" s="468"/>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8"/>
      <c r="AB47" s="468"/>
      <c r="AC47" s="468"/>
    </row>
    <row r="48" customFormat="false" ht="15" hidden="false" customHeight="false" outlineLevel="0" collapsed="false">
      <c r="A48" s="468" t="s">
        <v>74</v>
      </c>
      <c r="B48" s="468"/>
      <c r="C48" s="468"/>
      <c r="D48" s="468"/>
      <c r="E48" s="468"/>
      <c r="F48" s="468"/>
      <c r="G48" s="468"/>
      <c r="H48" s="468"/>
      <c r="I48" s="468" t="s">
        <v>75</v>
      </c>
      <c r="J48" s="468"/>
      <c r="K48" s="468"/>
      <c r="L48" s="468"/>
      <c r="M48" s="468"/>
      <c r="N48" s="468"/>
      <c r="O48" s="468"/>
      <c r="P48" s="468"/>
      <c r="Q48" s="468"/>
      <c r="R48" s="468"/>
      <c r="S48" s="468"/>
      <c r="T48" s="468"/>
      <c r="U48" s="468"/>
      <c r="V48" s="468"/>
      <c r="W48" s="468"/>
      <c r="X48" s="468"/>
      <c r="Y48" s="468"/>
      <c r="Z48" s="468"/>
      <c r="AA48" s="468"/>
      <c r="AB48" s="468"/>
      <c r="AC48" s="468"/>
    </row>
    <row r="49" customFormat="false" ht="15" hidden="false" customHeight="false" outlineLevel="0" collapsed="false">
      <c r="A49" s="468"/>
      <c r="B49" s="468"/>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8"/>
      <c r="AB49" s="468"/>
      <c r="AC49" s="468"/>
    </row>
    <row r="50" customFormat="false" ht="15" hidden="false" customHeight="false" outlineLevel="0" collapsed="false">
      <c r="A50" s="468"/>
      <c r="B50" s="468" t="s">
        <v>79</v>
      </c>
      <c r="C50" s="569" t="n">
        <f aca="false">V41/L42</f>
        <v>10.4623198955757</v>
      </c>
      <c r="D50" s="468" t="n">
        <f aca="false">V41*1000/L42</f>
        <v>10462.3198955757</v>
      </c>
      <c r="E50" s="468"/>
      <c r="F50" s="468"/>
      <c r="G50" s="468"/>
      <c r="H50" s="468"/>
      <c r="I50" s="468"/>
      <c r="J50" s="468"/>
      <c r="K50" s="468"/>
      <c r="L50" s="468"/>
      <c r="M50" s="468"/>
      <c r="N50" s="468"/>
      <c r="O50" s="468"/>
      <c r="P50" s="468"/>
      <c r="Q50" s="468"/>
      <c r="R50" s="468"/>
      <c r="S50" s="468"/>
      <c r="T50" s="468"/>
      <c r="U50" s="468"/>
      <c r="V50" s="468"/>
      <c r="W50" s="468"/>
      <c r="X50" s="468"/>
      <c r="Y50" s="468"/>
      <c r="Z50" s="468"/>
      <c r="AA50" s="468"/>
      <c r="AB50" s="468"/>
      <c r="AC50" s="468"/>
    </row>
    <row r="51" customFormat="false" ht="15" hidden="false" customHeight="false" outlineLevel="0" collapsed="false">
      <c r="A51" s="468"/>
      <c r="B51" s="468"/>
      <c r="C51" s="570"/>
      <c r="D51" s="468"/>
      <c r="E51" s="468"/>
      <c r="F51" s="468"/>
      <c r="G51" s="571"/>
      <c r="H51" s="572"/>
      <c r="I51" s="483"/>
      <c r="J51" s="468"/>
      <c r="K51" s="468"/>
      <c r="L51" s="468"/>
      <c r="M51" s="468"/>
      <c r="N51" s="468"/>
      <c r="O51" s="468"/>
      <c r="P51" s="468"/>
      <c r="Q51" s="468"/>
      <c r="R51" s="468"/>
      <c r="S51" s="468"/>
      <c r="T51" s="468"/>
      <c r="U51" s="468"/>
      <c r="V51" s="468"/>
      <c r="W51" s="468"/>
      <c r="X51" s="468"/>
      <c r="Y51" s="468"/>
      <c r="Z51" s="468"/>
      <c r="AA51" s="468"/>
      <c r="AB51" s="468"/>
      <c r="AC51" s="468"/>
    </row>
  </sheetData>
  <sheetProtection sheet="true" password="cab7"/>
  <mergeCells count="38">
    <mergeCell ref="A1:Z1"/>
    <mergeCell ref="D2:G2"/>
    <mergeCell ref="H2:I2"/>
    <mergeCell ref="J2:L2"/>
    <mergeCell ref="A4:A6"/>
    <mergeCell ref="B4:B6"/>
    <mergeCell ref="A7:A8"/>
    <mergeCell ref="B7:B8"/>
    <mergeCell ref="T7:T8"/>
    <mergeCell ref="A10:A11"/>
    <mergeCell ref="B10:B11"/>
    <mergeCell ref="T10:T11"/>
    <mergeCell ref="A13:A14"/>
    <mergeCell ref="B13:B14"/>
    <mergeCell ref="T13:T14"/>
    <mergeCell ref="A16:A17"/>
    <mergeCell ref="B16:B17"/>
    <mergeCell ref="T16:T17"/>
    <mergeCell ref="A19:A20"/>
    <mergeCell ref="B19:B20"/>
    <mergeCell ref="T19:T20"/>
    <mergeCell ref="A23:A24"/>
    <mergeCell ref="B23:B24"/>
    <mergeCell ref="T23:T24"/>
    <mergeCell ref="B26:B27"/>
    <mergeCell ref="A28:A29"/>
    <mergeCell ref="B28:B29"/>
    <mergeCell ref="T28:T29"/>
    <mergeCell ref="A31:A32"/>
    <mergeCell ref="B31:B32"/>
    <mergeCell ref="T31:T32"/>
    <mergeCell ref="A34:A35"/>
    <mergeCell ref="B34:B35"/>
    <mergeCell ref="T34:T35"/>
    <mergeCell ref="A37:A38"/>
    <mergeCell ref="B37:B38"/>
    <mergeCell ref="A44:J44"/>
    <mergeCell ref="A46: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8" activeCellId="0" sqref="I38:I39"/>
    </sheetView>
  </sheetViews>
  <sheetFormatPr defaultColWidth="9.32421875" defaultRowHeight="12.75" zeroHeight="false" outlineLevelRow="0" outlineLevelCol="0"/>
  <cols>
    <col collapsed="false" customWidth="true" hidden="false" outlineLevel="0" max="1" min="1" style="18" width="4.49"/>
    <col collapsed="false" customWidth="true" hidden="false" outlineLevel="0" max="2" min="2" style="18" width="9.82"/>
    <col collapsed="false" customWidth="true" hidden="false" outlineLevel="0" max="3" min="3" style="18" width="12.32"/>
    <col collapsed="false" customWidth="true" hidden="false" outlineLevel="0" max="4" min="4" style="18" width="11.82"/>
    <col collapsed="false" customWidth="true" hidden="false" outlineLevel="0" max="5" min="5" style="18" width="12.32"/>
    <col collapsed="false" customWidth="true" hidden="false" outlineLevel="0" max="6" min="6" style="18" width="10.82"/>
    <col collapsed="false" customWidth="true" hidden="false" outlineLevel="0" max="7" min="7" style="18" width="11.65"/>
    <col collapsed="false" customWidth="true" hidden="false" outlineLevel="0" max="8" min="8" style="18" width="8.82"/>
    <col collapsed="false" customWidth="true" hidden="false" outlineLevel="0" max="9" min="9" style="18" width="11.65"/>
    <col collapsed="false" customWidth="false" hidden="false" outlineLevel="0" max="10" min="10" style="18" width="9.32"/>
    <col collapsed="false" customWidth="true" hidden="false" outlineLevel="0" max="11" min="11" style="18" width="9.15"/>
    <col collapsed="false" customWidth="false" hidden="false" outlineLevel="0" max="12" min="12" style="18" width="9.32"/>
    <col collapsed="false" customWidth="true" hidden="false" outlineLevel="0" max="13" min="13" style="18" width="15.65"/>
    <col collapsed="false" customWidth="true" hidden="true" outlineLevel="0" max="14" min="14" style="18" width="13.82"/>
    <col collapsed="false" customWidth="true" hidden="false" outlineLevel="0" max="15" min="15" style="18" width="13.49"/>
    <col collapsed="false" customWidth="true" hidden="false" outlineLevel="0" max="16" min="16" style="18" width="12.65"/>
    <col collapsed="false" customWidth="true" hidden="false" outlineLevel="0" max="17" min="17" style="18" width="14.65"/>
    <col collapsed="false" customWidth="true" hidden="false" outlineLevel="0" max="18" min="18" style="18" width="7.65"/>
    <col collapsed="false" customWidth="true" hidden="false" outlineLevel="0" max="19" min="19" style="18" width="10.65"/>
    <col collapsed="false" customWidth="true" hidden="false" outlineLevel="0" max="20" min="20" style="18" width="0.15"/>
    <col collapsed="false" customWidth="true" hidden="false" outlineLevel="0" max="21" min="21" style="18" width="11.99"/>
    <col collapsed="false" customWidth="true" hidden="false" outlineLevel="0" max="22" min="22" style="18" width="13.99"/>
    <col collapsed="false" customWidth="true" hidden="false" outlineLevel="0" max="23" min="23" style="18" width="9.99"/>
    <col collapsed="false" customWidth="true" hidden="false" outlineLevel="0" max="24" min="24" style="18" width="8.49"/>
    <col collapsed="false" customWidth="true" hidden="false" outlineLevel="0" max="25" min="25" style="18" width="13.99"/>
    <col collapsed="false" customWidth="true" hidden="false" outlineLevel="0" max="26" min="26" style="18" width="16.65"/>
    <col collapsed="false" customWidth="true" hidden="false" outlineLevel="0" max="28" min="27" style="18" width="8.65"/>
    <col collapsed="false" customWidth="true" hidden="false" outlineLevel="0" max="29" min="29" style="18" width="13.65"/>
    <col collapsed="false" customWidth="false" hidden="false" outlineLevel="0" max="257" min="30" style="18" width="9.32"/>
  </cols>
  <sheetData>
    <row r="1" customFormat="false" ht="21" hidden="false" customHeight="true" outlineLevel="0" collapsed="false">
      <c r="A1" s="467" t="s">
        <v>841</v>
      </c>
      <c r="B1" s="467"/>
      <c r="C1" s="467"/>
      <c r="D1" s="467"/>
      <c r="E1" s="467"/>
      <c r="F1" s="467"/>
      <c r="G1" s="467"/>
      <c r="H1" s="467"/>
      <c r="I1" s="467"/>
      <c r="J1" s="467"/>
      <c r="K1" s="467"/>
      <c r="L1" s="467"/>
      <c r="M1" s="467"/>
      <c r="N1" s="467"/>
      <c r="O1" s="467"/>
      <c r="P1" s="467"/>
      <c r="Q1" s="467"/>
      <c r="R1" s="467"/>
      <c r="S1" s="467"/>
      <c r="T1" s="467"/>
      <c r="U1" s="467"/>
      <c r="V1" s="467"/>
      <c r="W1" s="467"/>
      <c r="X1" s="467"/>
      <c r="Y1" s="467"/>
      <c r="Z1" s="467"/>
      <c r="AA1" s="468"/>
      <c r="AB1" s="468"/>
      <c r="AC1" s="468"/>
    </row>
    <row r="2" customFormat="false" ht="60" hidden="false" customHeight="true" outlineLevel="0" collapsed="false">
      <c r="A2" s="469" t="s">
        <v>24</v>
      </c>
      <c r="B2" s="470" t="s">
        <v>25</v>
      </c>
      <c r="C2" s="471"/>
      <c r="D2" s="470" t="s">
        <v>26</v>
      </c>
      <c r="E2" s="470"/>
      <c r="F2" s="470"/>
      <c r="G2" s="470"/>
      <c r="H2" s="470"/>
      <c r="I2" s="470"/>
      <c r="J2" s="469" t="s">
        <v>27</v>
      </c>
      <c r="K2" s="469"/>
      <c r="L2" s="469"/>
      <c r="M2" s="472" t="s">
        <v>28</v>
      </c>
      <c r="N2" s="472" t="s">
        <v>29</v>
      </c>
      <c r="O2" s="473" t="s">
        <v>30</v>
      </c>
      <c r="P2" s="473" t="s">
        <v>31</v>
      </c>
      <c r="Q2" s="474" t="s">
        <v>32</v>
      </c>
      <c r="R2" s="475" t="s">
        <v>33</v>
      </c>
      <c r="S2" s="475" t="s">
        <v>34</v>
      </c>
      <c r="T2" s="476" t="s">
        <v>35</v>
      </c>
      <c r="U2" s="477" t="s">
        <v>36</v>
      </c>
      <c r="V2" s="477" t="s">
        <v>37</v>
      </c>
      <c r="W2" s="478" t="s">
        <v>38</v>
      </c>
      <c r="X2" s="478" t="s">
        <v>39</v>
      </c>
      <c r="Y2" s="478" t="s">
        <v>40</v>
      </c>
      <c r="Z2" s="477" t="s">
        <v>41</v>
      </c>
      <c r="AA2" s="478" t="s">
        <v>42</v>
      </c>
      <c r="AB2" s="478" t="s">
        <v>43</v>
      </c>
      <c r="AC2" s="573" t="s">
        <v>44</v>
      </c>
    </row>
    <row r="3" customFormat="false" ht="45" hidden="false" customHeight="false" outlineLevel="0" collapsed="false">
      <c r="A3" s="480"/>
      <c r="B3" s="480"/>
      <c r="C3" s="480"/>
      <c r="D3" s="481" t="s">
        <v>46</v>
      </c>
      <c r="E3" s="481" t="s">
        <v>47</v>
      </c>
      <c r="F3" s="481" t="s">
        <v>48</v>
      </c>
      <c r="G3" s="469" t="s">
        <v>49</v>
      </c>
      <c r="H3" s="481" t="s">
        <v>50</v>
      </c>
      <c r="I3" s="469" t="s">
        <v>51</v>
      </c>
      <c r="J3" s="481" t="s">
        <v>46</v>
      </c>
      <c r="K3" s="481" t="s">
        <v>52</v>
      </c>
      <c r="L3" s="481"/>
      <c r="M3" s="477"/>
      <c r="N3" s="477"/>
      <c r="O3" s="482"/>
      <c r="P3" s="483"/>
      <c r="Q3" s="484"/>
      <c r="R3" s="484"/>
      <c r="S3" s="484"/>
      <c r="T3" s="485"/>
      <c r="U3" s="486"/>
      <c r="V3" s="486"/>
      <c r="W3" s="486"/>
      <c r="X3" s="484"/>
      <c r="Y3" s="484"/>
      <c r="Z3" s="484"/>
      <c r="AA3" s="484"/>
      <c r="AB3" s="512"/>
      <c r="AC3" s="512"/>
    </row>
    <row r="4" customFormat="false" ht="15" hidden="false" customHeight="false" outlineLevel="0" collapsed="false">
      <c r="A4" s="470" t="n">
        <v>1</v>
      </c>
      <c r="B4" s="487" t="s">
        <v>856</v>
      </c>
      <c r="C4" s="488" t="s">
        <v>54</v>
      </c>
      <c r="D4" s="489" t="n">
        <v>10129.205</v>
      </c>
      <c r="E4" s="489" t="n">
        <v>10130.369</v>
      </c>
      <c r="F4" s="490" t="n">
        <f aca="false">ROUND((2646*W4*100)/(U4*(100-R4)),2)</f>
        <v>2.48</v>
      </c>
      <c r="G4" s="490" t="n">
        <f aca="false">(Q4*F4)-Y4</f>
        <v>297029.045999996</v>
      </c>
      <c r="H4" s="490" t="n">
        <f aca="false">ROUND((S4*W4*100)/(U4*95),2)</f>
        <v>2.45</v>
      </c>
      <c r="I4" s="490" t="n">
        <f aca="false">(Q4*H4)-Y4</f>
        <v>0</v>
      </c>
      <c r="J4" s="489" t="n">
        <v>2743850</v>
      </c>
      <c r="K4" s="490" t="n">
        <v>10239</v>
      </c>
      <c r="L4" s="490" t="n">
        <f aca="false">J4+K4</f>
        <v>2754089</v>
      </c>
      <c r="M4" s="491" t="n">
        <f aca="false">D4*J4+E4*K4</f>
        <v>27896743987.441</v>
      </c>
      <c r="N4" s="491" t="n">
        <f aca="false">H4*J4+I4*K4</f>
        <v>6722432.5</v>
      </c>
      <c r="O4" s="492" t="n">
        <v>10542280</v>
      </c>
      <c r="P4" s="492" t="n">
        <v>641311.8</v>
      </c>
      <c r="Q4" s="492" t="n">
        <f aca="false">O4-P4</f>
        <v>9900968.2</v>
      </c>
      <c r="R4" s="493" t="n">
        <f aca="false">P4*100/O4</f>
        <v>6.0832362638822</v>
      </c>
      <c r="S4" s="493" t="n">
        <f aca="false">ROUND((M4)/O4,2)</f>
        <v>2646.18</v>
      </c>
      <c r="T4" s="495"/>
      <c r="U4" s="496" t="n">
        <f aca="false">M4/L4</f>
        <v>10129.2093274549</v>
      </c>
      <c r="V4" s="497" t="n">
        <v>24514832</v>
      </c>
      <c r="W4" s="498" t="n">
        <f aca="false">ROUND(V4/L4,3)</f>
        <v>8.901</v>
      </c>
      <c r="X4" s="496" t="n">
        <f aca="false">ROUND((2646*W4*100)/(U4*95),2)</f>
        <v>2.45</v>
      </c>
      <c r="Y4" s="499" t="n">
        <f aca="false">X4*Q4</f>
        <v>24257372.09</v>
      </c>
      <c r="Z4" s="500" t="n">
        <f aca="false">Y4-V4</f>
        <v>-257459.91</v>
      </c>
      <c r="AA4" s="484"/>
      <c r="AB4" s="512"/>
      <c r="AC4" s="512"/>
    </row>
    <row r="5" customFormat="false" ht="15" hidden="false" customHeight="false" outlineLevel="0" collapsed="false">
      <c r="A5" s="470"/>
      <c r="B5" s="487"/>
      <c r="C5" s="488" t="s">
        <v>55</v>
      </c>
      <c r="D5" s="489" t="n">
        <v>10089.042</v>
      </c>
      <c r="E5" s="489" t="n">
        <v>10052.527</v>
      </c>
      <c r="F5" s="490" t="n">
        <f aca="false">ROUND((2646*W5*100)/(U5*(100-R5)),2)</f>
        <v>2.48</v>
      </c>
      <c r="G5" s="490" t="n">
        <f aca="false">(Q5*F5)-Y5</f>
        <v>290568.563999999</v>
      </c>
      <c r="H5" s="490" t="n">
        <f aca="false">ROUND((S5*W5*100)/(U5*95),2)</f>
        <v>2.45</v>
      </c>
      <c r="I5" s="490" t="n">
        <f aca="false">(Q5*H5)-Y5</f>
        <v>0</v>
      </c>
      <c r="J5" s="489" t="n">
        <v>2697251</v>
      </c>
      <c r="K5" s="490" t="n">
        <v>10419</v>
      </c>
      <c r="L5" s="490" t="n">
        <f aca="false">J5+K5</f>
        <v>2707670</v>
      </c>
      <c r="M5" s="491" t="n">
        <f aca="false">D5*J5+E5*K5</f>
        <v>27317415902.355</v>
      </c>
      <c r="N5" s="491" t="n">
        <f aca="false">H5*L5</f>
        <v>6633791.5</v>
      </c>
      <c r="O5" s="502" t="n">
        <v>10324610</v>
      </c>
      <c r="P5" s="502" t="n">
        <v>638991.2</v>
      </c>
      <c r="Q5" s="492" t="n">
        <f aca="false">O5-P5</f>
        <v>9685618.8</v>
      </c>
      <c r="R5" s="493" t="n">
        <f aca="false">P5*100/O5</f>
        <v>6.18901052921127</v>
      </c>
      <c r="S5" s="493" t="n">
        <f aca="false">ROUND((M5)/O5,2)</f>
        <v>2645.85</v>
      </c>
      <c r="T5" s="503"/>
      <c r="U5" s="496" t="n">
        <f aca="false">M5/L5</f>
        <v>10088.9014918195</v>
      </c>
      <c r="V5" s="486" t="n">
        <v>24005670</v>
      </c>
      <c r="W5" s="498" t="n">
        <f aca="false">ROUND(V5/L5,3)</f>
        <v>8.866</v>
      </c>
      <c r="X5" s="496" t="n">
        <f aca="false">ROUND((2646*W5*100)/(U5*95),2)</f>
        <v>2.45</v>
      </c>
      <c r="Y5" s="499" t="n">
        <f aca="false">X5*Q5</f>
        <v>23729766.06</v>
      </c>
      <c r="Z5" s="500" t="n">
        <f aca="false">Y5-V5</f>
        <v>-275903.939999998</v>
      </c>
      <c r="AA5" s="484"/>
      <c r="AB5" s="512"/>
      <c r="AC5" s="512"/>
    </row>
    <row r="6" customFormat="false" ht="15" hidden="false" customHeight="false" outlineLevel="0" collapsed="false">
      <c r="A6" s="470"/>
      <c r="B6" s="487"/>
      <c r="C6" s="488" t="s">
        <v>56</v>
      </c>
      <c r="D6" s="489"/>
      <c r="E6" s="489"/>
      <c r="F6" s="490" t="n">
        <f aca="false">ROUND((2646*W6*100)/(U6*(100-R6)),2)</f>
        <v>2.59</v>
      </c>
      <c r="G6" s="490" t="n">
        <f aca="false">(Q6*F6)-Y6</f>
        <v>587897.609999999</v>
      </c>
      <c r="H6" s="490" t="n">
        <f aca="false">ROUND((S6*W6*100)/(U6*95),2)</f>
        <v>2.56</v>
      </c>
      <c r="I6" s="490" t="n">
        <f aca="false">(Q6*H6)-Y6</f>
        <v>0</v>
      </c>
      <c r="J6" s="489"/>
      <c r="K6" s="490"/>
      <c r="L6" s="504" t="n">
        <f aca="false">SUM(L4:L5)</f>
        <v>5461759</v>
      </c>
      <c r="M6" s="505" t="n">
        <f aca="false">SUM(M4:M5)</f>
        <v>55214159889.796</v>
      </c>
      <c r="N6" s="491"/>
      <c r="O6" s="506" t="n">
        <v>20866890</v>
      </c>
      <c r="P6" s="506" t="n">
        <v>1270303</v>
      </c>
      <c r="Q6" s="507" t="n">
        <v>19596587</v>
      </c>
      <c r="R6" s="493" t="n">
        <f aca="false">P6*100/O6</f>
        <v>6.08764890216031</v>
      </c>
      <c r="S6" s="494" t="n">
        <f aca="false">ROUND((M6)/O6,2)</f>
        <v>2646.02</v>
      </c>
      <c r="T6" s="508"/>
      <c r="U6" s="496" t="n">
        <f aca="false">M6/L6</f>
        <v>10109.2266959776</v>
      </c>
      <c r="V6" s="510" t="n">
        <f aca="false">48520502+2203334</f>
        <v>50723836</v>
      </c>
      <c r="W6" s="498" t="n">
        <f aca="false">ROUND(V6/L6,3)</f>
        <v>9.287</v>
      </c>
      <c r="X6" s="496" t="n">
        <f aca="false">ROUND((2646*W6*100)/(U6*95),2)</f>
        <v>2.56</v>
      </c>
      <c r="Y6" s="497" t="n">
        <f aca="false">X6*Q6</f>
        <v>50167262.72</v>
      </c>
      <c r="Z6" s="510" t="n">
        <f aca="false">Y6-V6</f>
        <v>-556573.280000001</v>
      </c>
      <c r="AA6" s="531" t="n">
        <f aca="false">O6*100/(780000*30)</f>
        <v>89.1747435897436</v>
      </c>
      <c r="AB6" s="512" t="n">
        <v>30</v>
      </c>
      <c r="AC6" s="512" t="n">
        <v>69578305</v>
      </c>
    </row>
    <row r="7" customFormat="false" ht="15" hidden="false" customHeight="false" outlineLevel="0" collapsed="false">
      <c r="A7" s="470" t="n">
        <v>2</v>
      </c>
      <c r="B7" s="475" t="s">
        <v>857</v>
      </c>
      <c r="C7" s="488" t="s">
        <v>54</v>
      </c>
      <c r="D7" s="574" t="n">
        <v>10066.33</v>
      </c>
      <c r="E7" s="574" t="n">
        <v>10061.866</v>
      </c>
      <c r="F7" s="490" t="n">
        <f aca="false">ROUND((2646*W7*100)/(U7*(100-R7)),2)</f>
        <v>2.46</v>
      </c>
      <c r="G7" s="490" t="n">
        <f aca="false">(Q7*F7)-Y7</f>
        <v>293125.589999996</v>
      </c>
      <c r="H7" s="490" t="n">
        <f aca="false">ROUND((S7*W7*100)/(U7*95),2)</f>
        <v>2.44</v>
      </c>
      <c r="I7" s="490" t="n">
        <f aca="false">(Q7*H7)-Y7</f>
        <v>97708.5299999975</v>
      </c>
      <c r="J7" s="574" t="n">
        <v>2711027</v>
      </c>
      <c r="K7" s="575" t="n">
        <v>37975</v>
      </c>
      <c r="L7" s="576" t="n">
        <f aca="false">+J7+K7</f>
        <v>2749002</v>
      </c>
      <c r="M7" s="575" t="n">
        <f aca="false">D7*J7+E7*K7</f>
        <v>27672191782.26</v>
      </c>
      <c r="N7" s="575" t="n">
        <f aca="false">H7*L7</f>
        <v>6707564.88</v>
      </c>
      <c r="O7" s="552" t="n">
        <v>10412550</v>
      </c>
      <c r="P7" s="552" t="n">
        <v>641697</v>
      </c>
      <c r="Q7" s="552" t="n">
        <v>9770853</v>
      </c>
      <c r="R7" s="493" t="n">
        <f aca="false">P7*100/O7</f>
        <v>6.16272670959563</v>
      </c>
      <c r="S7" s="493" t="n">
        <f aca="false">ROUND((M7)/O7,2)</f>
        <v>2657.58</v>
      </c>
      <c r="T7" s="577"/>
      <c r="U7" s="496" t="n">
        <f aca="false">M7/L7</f>
        <v>10066.268333839</v>
      </c>
      <c r="V7" s="486" t="n">
        <v>24129233</v>
      </c>
      <c r="W7" s="498" t="n">
        <f aca="false">ROUND(V7/L7,3)</f>
        <v>8.777</v>
      </c>
      <c r="X7" s="496" t="n">
        <f aca="false">ROUND((2646*W7*100)/(U7*95),2)</f>
        <v>2.43</v>
      </c>
      <c r="Y7" s="499" t="n">
        <f aca="false">X7*Q7</f>
        <v>23743172.79</v>
      </c>
      <c r="Z7" s="578" t="n">
        <f aca="false">Y7-V7</f>
        <v>-386060.209999997</v>
      </c>
      <c r="AA7" s="496"/>
      <c r="AB7" s="486"/>
      <c r="AC7" s="486"/>
    </row>
    <row r="8" customFormat="false" ht="15" hidden="false" customHeight="false" outlineLevel="0" collapsed="false">
      <c r="A8" s="470"/>
      <c r="B8" s="475"/>
      <c r="C8" s="488" t="s">
        <v>55</v>
      </c>
      <c r="D8" s="574" t="n">
        <v>10204.835</v>
      </c>
      <c r="E8" s="574" t="n">
        <v>10041.785</v>
      </c>
      <c r="F8" s="490" t="n">
        <f aca="false">ROUND((2646*W8*100)/(U8*(100-R8)),2)</f>
        <v>2.48</v>
      </c>
      <c r="G8" s="490" t="n">
        <f aca="false">(Q8*F8)-Y8</f>
        <v>417451.389999997</v>
      </c>
      <c r="H8" s="490" t="n">
        <f aca="false">ROUND((S8*W8*100)/(U8*95),2)</f>
        <v>2.72</v>
      </c>
      <c r="I8" s="490" t="n">
        <f aca="false">(Q8*H8)-Y8</f>
        <v>2421218.062</v>
      </c>
      <c r="J8" s="574" t="n">
        <v>2601603</v>
      </c>
      <c r="K8" s="574" t="n">
        <v>9209</v>
      </c>
      <c r="L8" s="576" t="n">
        <f aca="false">+J8+K8</f>
        <v>2610812</v>
      </c>
      <c r="M8" s="575" t="n">
        <f aca="false">D8*J8+E8*K8</f>
        <v>26641404148.57</v>
      </c>
      <c r="N8" s="575" t="n">
        <f aca="false">H8*L8</f>
        <v>7101408.64</v>
      </c>
      <c r="O8" s="579" t="n">
        <v>8974900</v>
      </c>
      <c r="P8" s="579" t="n">
        <v>625872.2</v>
      </c>
      <c r="Q8" s="579" t="n">
        <v>8349027.8</v>
      </c>
      <c r="R8" s="493" t="n">
        <f aca="false">P8*100/O8</f>
        <v>6.97358410678671</v>
      </c>
      <c r="S8" s="493" t="n">
        <f aca="false">ROUND((M8)/O8,2)</f>
        <v>2968.43</v>
      </c>
      <c r="T8" s="577"/>
      <c r="U8" s="496" t="n">
        <f aca="false">M8/L8</f>
        <v>10204.2598810523</v>
      </c>
      <c r="V8" s="486" t="n">
        <v>23230625</v>
      </c>
      <c r="W8" s="498" t="n">
        <f aca="false">ROUND(V8/L8,3)</f>
        <v>8.898</v>
      </c>
      <c r="X8" s="496" t="n">
        <f aca="false">ROUND((2646*W8*100)/(U8*95),2)</f>
        <v>2.43</v>
      </c>
      <c r="Y8" s="499" t="n">
        <f aca="false">X8*Q8</f>
        <v>20288137.554</v>
      </c>
      <c r="Z8" s="578" t="n">
        <f aca="false">Y8-V8</f>
        <v>-2942487.446</v>
      </c>
      <c r="AA8" s="496"/>
      <c r="AB8" s="486"/>
      <c r="AC8" s="486"/>
    </row>
    <row r="9" customFormat="false" ht="15" hidden="false" customHeight="false" outlineLevel="0" collapsed="false">
      <c r="A9" s="516"/>
      <c r="B9" s="517"/>
      <c r="C9" s="488" t="s">
        <v>56</v>
      </c>
      <c r="D9" s="580"/>
      <c r="E9" s="580"/>
      <c r="F9" s="490" t="n">
        <f aca="false">ROUND((2646*W9*100)/(U9*(100-R9)),2)</f>
        <v>2.58</v>
      </c>
      <c r="G9" s="490" t="n">
        <f aca="false">(Q9*F9)-Y9</f>
        <v>724795.232000001</v>
      </c>
      <c r="H9" s="490" t="n">
        <f aca="false">ROUND((S9*W9*100)/(U9*95),2)</f>
        <v>2.69</v>
      </c>
      <c r="I9" s="490" t="n">
        <f aca="false">(Q9*H9)-Y9</f>
        <v>2717982.12</v>
      </c>
      <c r="J9" s="580"/>
      <c r="K9" s="574"/>
      <c r="L9" s="576" t="n">
        <f aca="false">SUM(L7:L8)</f>
        <v>5359814</v>
      </c>
      <c r="M9" s="581" t="n">
        <f aca="false">SUM(M7:M8)</f>
        <v>54313595930.83</v>
      </c>
      <c r="N9" s="575"/>
      <c r="O9" s="582" t="n">
        <v>19387450</v>
      </c>
      <c r="P9" s="582" t="n">
        <v>1267569.2</v>
      </c>
      <c r="Q9" s="583" t="n">
        <v>18119880.8</v>
      </c>
      <c r="R9" s="493" t="n">
        <f aca="false">P9*100/O9</f>
        <v>6.5380913941751</v>
      </c>
      <c r="S9" s="494" t="n">
        <f aca="false">ROUND((M9)/O9,2)</f>
        <v>2801.48</v>
      </c>
      <c r="T9" s="584"/>
      <c r="U9" s="496" t="n">
        <f aca="false">M9/L9</f>
        <v>10133.4852162463</v>
      </c>
      <c r="V9" s="510" t="n">
        <f aca="false">V7+V8+2203334</f>
        <v>49563192</v>
      </c>
      <c r="W9" s="498" t="n">
        <f aca="false">ROUND(V9/L9,3)</f>
        <v>9.247</v>
      </c>
      <c r="X9" s="496" t="n">
        <f aca="false">ROUND((2646*W9*100)/(U9*95),2)</f>
        <v>2.54</v>
      </c>
      <c r="Y9" s="497" t="n">
        <f aca="false">X9*Q9</f>
        <v>46024497.232</v>
      </c>
      <c r="Z9" s="510" t="n">
        <f aca="false">Y9-V9</f>
        <v>-3538694.768</v>
      </c>
      <c r="AA9" s="509" t="n">
        <f aca="false">O9*100/(780000*31)</f>
        <v>80.179693961952</v>
      </c>
      <c r="AB9" s="486" t="n">
        <v>31</v>
      </c>
      <c r="AC9" s="486" t="n">
        <v>61713727</v>
      </c>
    </row>
    <row r="10" customFormat="false" ht="15" hidden="false" customHeight="false" outlineLevel="0" collapsed="false">
      <c r="A10" s="470" t="n">
        <v>3</v>
      </c>
      <c r="B10" s="475" t="s">
        <v>858</v>
      </c>
      <c r="C10" s="488" t="s">
        <v>54</v>
      </c>
      <c r="D10" s="585" t="n">
        <v>10460.872</v>
      </c>
      <c r="E10" s="585" t="n">
        <v>10232.908</v>
      </c>
      <c r="F10" s="490" t="n">
        <f aca="false">ROUND((2646*W10*100)/(U10*(100-R10)),2)</f>
        <v>2.59</v>
      </c>
      <c r="G10" s="490" t="n">
        <f aca="false">(Q10*F10)-Y10</f>
        <v>293125.59</v>
      </c>
      <c r="H10" s="490" t="n">
        <f aca="false">ROUND((S10*W10*100)/(U10*95),2)</f>
        <v>2.57</v>
      </c>
      <c r="I10" s="490" t="n">
        <f aca="false">(Q10*H10)-Y10</f>
        <v>97708.5299999975</v>
      </c>
      <c r="J10" s="585" t="n">
        <v>2635266</v>
      </c>
      <c r="K10" s="574" t="n">
        <v>9242</v>
      </c>
      <c r="L10" s="576" t="n">
        <f aca="false">+J10+K10</f>
        <v>2644508</v>
      </c>
      <c r="M10" s="575" t="n">
        <f aca="false">D10*J10+E10*K10</f>
        <v>27661752847.688</v>
      </c>
      <c r="N10" s="575" t="n">
        <f aca="false">H10*L10</f>
        <v>6796385.56</v>
      </c>
      <c r="O10" s="552" t="n">
        <v>10412550</v>
      </c>
      <c r="P10" s="552" t="n">
        <v>641697</v>
      </c>
      <c r="Q10" s="552" t="n">
        <v>9770853</v>
      </c>
      <c r="R10" s="493" t="n">
        <f aca="false">P10*100/O10</f>
        <v>6.16272670959563</v>
      </c>
      <c r="S10" s="493" t="n">
        <f aca="false">ROUND((M10)/O10,2)</f>
        <v>2656.58</v>
      </c>
      <c r="T10" s="577"/>
      <c r="U10" s="496" t="n">
        <f aca="false">M10/L10</f>
        <v>10460.0753137022</v>
      </c>
      <c r="V10" s="486" t="n">
        <v>25383657</v>
      </c>
      <c r="W10" s="498" t="n">
        <f aca="false">ROUND(V10/L10,3)</f>
        <v>9.599</v>
      </c>
      <c r="X10" s="496" t="n">
        <f aca="false">ROUND((2646*W10*100)/(U10*95),2)</f>
        <v>2.56</v>
      </c>
      <c r="Y10" s="499" t="n">
        <f aca="false">X10*Q10</f>
        <v>25013383.68</v>
      </c>
      <c r="Z10" s="578" t="n">
        <f aca="false">Y10-V10</f>
        <v>-370273.32</v>
      </c>
      <c r="AA10" s="496"/>
      <c r="AB10" s="486"/>
      <c r="AC10" s="486"/>
    </row>
    <row r="11" customFormat="false" ht="15" hidden="false" customHeight="false" outlineLevel="0" collapsed="false">
      <c r="A11" s="470"/>
      <c r="B11" s="475"/>
      <c r="C11" s="488" t="s">
        <v>55</v>
      </c>
      <c r="D11" s="585" t="n">
        <v>10031.689</v>
      </c>
      <c r="E11" s="585" t="n">
        <v>10035.111</v>
      </c>
      <c r="F11" s="490" t="n">
        <f aca="false">ROUND((2646*W11*100)/(U11*(100-R11)),2)</f>
        <v>2.59</v>
      </c>
      <c r="G11" s="490" t="n">
        <f aca="false">(Q11*F11)-Y11</f>
        <v>290194.41</v>
      </c>
      <c r="H11" s="490" t="n">
        <f aca="false">ROUND((S11*W11*100)/(U11*95),2)</f>
        <v>2.68</v>
      </c>
      <c r="I11" s="490" t="n">
        <f aca="false">(Q11*H11)-Y11</f>
        <v>1160777.64</v>
      </c>
      <c r="J11" s="574" t="n">
        <v>2760000</v>
      </c>
      <c r="K11" s="574" t="n">
        <v>89742</v>
      </c>
      <c r="L11" s="576" t="n">
        <f aca="false">+J11+K11</f>
        <v>2849742</v>
      </c>
      <c r="M11" s="575" t="n">
        <f aca="false">D11*J11+E11*K11</f>
        <v>28588032571.362</v>
      </c>
      <c r="N11" s="575" t="n">
        <f aca="false">H11*L11</f>
        <v>7637308.56</v>
      </c>
      <c r="O11" s="579" t="n">
        <v>10312920</v>
      </c>
      <c r="P11" s="579" t="n">
        <v>639773</v>
      </c>
      <c r="Q11" s="586" t="n">
        <v>9673147</v>
      </c>
      <c r="R11" s="493" t="n">
        <f aca="false">P11*100/O11</f>
        <v>6.20360673795589</v>
      </c>
      <c r="S11" s="493" t="n">
        <f aca="false">ROUND((M11)/O11,2)</f>
        <v>2772.06</v>
      </c>
      <c r="T11" s="577"/>
      <c r="U11" s="496" t="n">
        <f aca="false">M11/L11</f>
        <v>10031.7967631322</v>
      </c>
      <c r="V11" s="486" t="n">
        <v>26232974</v>
      </c>
      <c r="W11" s="498" t="n">
        <f aca="false">ROUND(V11/L11,3)</f>
        <v>9.205</v>
      </c>
      <c r="X11" s="496" t="n">
        <f aca="false">ROUND((2646*W11*100)/(U11*95),2)</f>
        <v>2.56</v>
      </c>
      <c r="Y11" s="499" t="n">
        <f aca="false">X11*Q11</f>
        <v>24763256.32</v>
      </c>
      <c r="Z11" s="578" t="n">
        <f aca="false">Y11-V11</f>
        <v>-1469717.68</v>
      </c>
      <c r="AA11" s="496"/>
      <c r="AB11" s="486"/>
      <c r="AC11" s="486"/>
    </row>
    <row r="12" customFormat="false" ht="15" hidden="false" customHeight="false" outlineLevel="0" collapsed="false">
      <c r="A12" s="516"/>
      <c r="B12" s="517"/>
      <c r="C12" s="488" t="s">
        <v>56</v>
      </c>
      <c r="D12" s="587"/>
      <c r="E12" s="587"/>
      <c r="F12" s="490" t="n">
        <f aca="false">ROUND((2646*W12*100)/(U12*(100-R12)),2)</f>
        <v>2.59</v>
      </c>
      <c r="G12" s="490" t="n">
        <f aca="false">(Q12*F12)-Y12</f>
        <v>583320</v>
      </c>
      <c r="H12" s="490" t="n">
        <f aca="false">ROUND((S12*W12*100)/(U12*95),2)</f>
        <v>2.62</v>
      </c>
      <c r="I12" s="490" t="n">
        <f aca="false">(Q12*H12)-Y12</f>
        <v>1166640</v>
      </c>
      <c r="J12" s="574"/>
      <c r="K12" s="574"/>
      <c r="L12" s="576" t="n">
        <f aca="false">SUM(L10:L11)</f>
        <v>5494250</v>
      </c>
      <c r="M12" s="581" t="n">
        <f aca="false">SUM(M10:M11)</f>
        <v>56249785419.05</v>
      </c>
      <c r="N12" s="575" t="n">
        <f aca="false">H12*L12</f>
        <v>14394935</v>
      </c>
      <c r="O12" s="582" t="n">
        <v>20725470</v>
      </c>
      <c r="P12" s="582" t="n">
        <v>1281470</v>
      </c>
      <c r="Q12" s="583" t="n">
        <v>19444000</v>
      </c>
      <c r="R12" s="493" t="n">
        <f aca="false">P12*100/O12</f>
        <v>6.1830684659986</v>
      </c>
      <c r="S12" s="494" t="n">
        <f aca="false">ROUND((M12)/O12,2)</f>
        <v>2714.04</v>
      </c>
      <c r="T12" s="588"/>
      <c r="U12" s="496" t="n">
        <f aca="false">M12/L12</f>
        <v>10237.9370103381</v>
      </c>
      <c r="V12" s="510" t="n">
        <f aca="false">SUM(V10+V11)</f>
        <v>51616631</v>
      </c>
      <c r="W12" s="498" t="n">
        <f aca="false">ROUND(V12/L12,3)</f>
        <v>9.395</v>
      </c>
      <c r="X12" s="496" t="n">
        <f aca="false">ROUND((2646*W12*100)/(U12*95),2)</f>
        <v>2.56</v>
      </c>
      <c r="Y12" s="497" t="n">
        <f aca="false">X12*Q12</f>
        <v>49776640</v>
      </c>
      <c r="Z12" s="510" t="n">
        <f aca="false">Y12-V12</f>
        <v>-1839991</v>
      </c>
      <c r="AA12" s="509" t="n">
        <f aca="false">O12*100/(780000*30)</f>
        <v>88.5703846153846</v>
      </c>
      <c r="AB12" s="486" t="n">
        <v>30</v>
      </c>
      <c r="AC12" s="486" t="n">
        <v>65399497</v>
      </c>
    </row>
    <row r="13" customFormat="false" ht="15" hidden="false" customHeight="false" outlineLevel="0" collapsed="false">
      <c r="A13" s="470" t="n">
        <v>4</v>
      </c>
      <c r="B13" s="487" t="s">
        <v>859</v>
      </c>
      <c r="C13" s="488" t="s">
        <v>54</v>
      </c>
      <c r="D13" s="574" t="n">
        <v>9991.569</v>
      </c>
      <c r="E13" s="574" t="n">
        <v>9997.071</v>
      </c>
      <c r="F13" s="580" t="n">
        <f aca="false">ROUND((2646*W13*100)/(U13*(100-R13)),2)</f>
        <v>2.6</v>
      </c>
      <c r="G13" s="490" t="n">
        <f aca="false">(Q13*F13)-Y13</f>
        <v>289740</v>
      </c>
      <c r="H13" s="589" t="n">
        <f aca="false">ROUND((S13*W13*100)/(U13*95),2)</f>
        <v>2.59</v>
      </c>
      <c r="I13" s="490" t="n">
        <f aca="false">(Q13*H13)-Y13</f>
        <v>193160</v>
      </c>
      <c r="J13" s="574" t="n">
        <v>2698081</v>
      </c>
      <c r="K13" s="574" t="n">
        <v>51368</v>
      </c>
      <c r="L13" s="576" t="n">
        <f aca="false">+J13+K13</f>
        <v>2749449</v>
      </c>
      <c r="M13" s="575" t="n">
        <f aca="false">D13*J13+E13*K13</f>
        <v>27471592022.217</v>
      </c>
      <c r="N13" s="575" t="n">
        <f aca="false">H13*L13</f>
        <v>7121072.91</v>
      </c>
      <c r="O13" s="552" t="n">
        <v>10294230</v>
      </c>
      <c r="P13" s="552" t="n">
        <v>636230</v>
      </c>
      <c r="Q13" s="579" t="n">
        <v>9658000</v>
      </c>
      <c r="R13" s="590" t="n">
        <f aca="false">P13*100/O13</f>
        <v>6.18045254477508</v>
      </c>
      <c r="S13" s="590" t="n">
        <f aca="false">ROUND((M13)/O13,2)</f>
        <v>2668.64</v>
      </c>
      <c r="T13" s="577"/>
      <c r="U13" s="496" t="n">
        <f aca="false">M13/L13</f>
        <v>9991.67179395471</v>
      </c>
      <c r="V13" s="486" t="n">
        <v>25341954</v>
      </c>
      <c r="W13" s="498" t="n">
        <f aca="false">ROUND(V13/L13,3)</f>
        <v>9.217</v>
      </c>
      <c r="X13" s="496" t="n">
        <f aca="false">ROUND((2646*W13*100)/(U13*95),2)</f>
        <v>2.57</v>
      </c>
      <c r="Y13" s="499" t="n">
        <f aca="false">X13*Q13</f>
        <v>24821060</v>
      </c>
      <c r="Z13" s="578" t="n">
        <f aca="false">Y13-V13</f>
        <v>-520894</v>
      </c>
      <c r="AA13" s="496"/>
      <c r="AB13" s="486"/>
      <c r="AC13" s="486"/>
    </row>
    <row r="14" customFormat="false" ht="15" hidden="false" customHeight="false" outlineLevel="0" collapsed="false">
      <c r="A14" s="470"/>
      <c r="B14" s="487"/>
      <c r="C14" s="488" t="s">
        <v>55</v>
      </c>
      <c r="D14" s="591" t="n">
        <v>9999.624</v>
      </c>
      <c r="E14" s="591" t="n">
        <v>10000.956</v>
      </c>
      <c r="F14" s="580" t="n">
        <f aca="false">ROUND((2646*W14*100)/(U14*(100-R14)),2)</f>
        <v>2.59</v>
      </c>
      <c r="G14" s="490" t="n">
        <f aca="false">(Q14*F14)-Y14</f>
        <v>213640</v>
      </c>
      <c r="H14" s="589" t="n">
        <f aca="false">ROUND((S14*W14*100)/(U14*95),2)</f>
        <v>2.6</v>
      </c>
      <c r="I14" s="490" t="n">
        <f aca="false">(Q14*H14)-Y14</f>
        <v>320460</v>
      </c>
      <c r="J14" s="574" t="n">
        <v>2936226</v>
      </c>
      <c r="K14" s="574" t="n">
        <v>103240</v>
      </c>
      <c r="L14" s="576" t="n">
        <f aca="false">+J14+K14</f>
        <v>3039466</v>
      </c>
      <c r="M14" s="575" t="n">
        <f aca="false">D14*J14+E14*K14</f>
        <v>30393654676.464</v>
      </c>
      <c r="N14" s="575" t="n">
        <f aca="false">H14*L14</f>
        <v>7902611.6</v>
      </c>
      <c r="O14" s="579" t="n">
        <v>11356790</v>
      </c>
      <c r="P14" s="579" t="n">
        <v>674790</v>
      </c>
      <c r="Q14" s="579" t="n">
        <v>10682000</v>
      </c>
      <c r="R14" s="590" t="n">
        <f aca="false">P14*100/O14</f>
        <v>5.94173177455954</v>
      </c>
      <c r="S14" s="590" t="n">
        <f aca="false">ROUND((M14)/O14,2)</f>
        <v>2676.25</v>
      </c>
      <c r="T14" s="577"/>
      <c r="U14" s="496" t="n">
        <f aca="false">M14/L14</f>
        <v>9999.66924336841</v>
      </c>
      <c r="V14" s="486" t="n">
        <v>28037449</v>
      </c>
      <c r="W14" s="498" t="n">
        <f aca="false">ROUND(V14/L14,3)</f>
        <v>9.224</v>
      </c>
      <c r="X14" s="496" t="n">
        <f aca="false">ROUND((2646*W14*100)/(U14*95),2)</f>
        <v>2.57</v>
      </c>
      <c r="Y14" s="486" t="n">
        <f aca="false">X14*Q14</f>
        <v>27452740</v>
      </c>
      <c r="Z14" s="486" t="n">
        <f aca="false">Y14-V14</f>
        <v>-584709</v>
      </c>
      <c r="AA14" s="496"/>
      <c r="AB14" s="486"/>
      <c r="AC14" s="486"/>
    </row>
    <row r="15" customFormat="false" ht="15" hidden="false" customHeight="false" outlineLevel="0" collapsed="false">
      <c r="A15" s="516"/>
      <c r="B15" s="528"/>
      <c r="C15" s="488" t="s">
        <v>56</v>
      </c>
      <c r="D15" s="591"/>
      <c r="E15" s="591"/>
      <c r="F15" s="580" t="n">
        <f aca="false">ROUND((2646*W15*100)/(U15*(100-R15)),2)</f>
        <v>2.6</v>
      </c>
      <c r="G15" s="490" t="n">
        <f aca="false">(Q15*F15)-Y15</f>
        <v>610200</v>
      </c>
      <c r="H15" s="589" t="n">
        <f aca="false">ROUND((S15*W15*100)/(U15*95),2)</f>
        <v>2.6</v>
      </c>
      <c r="I15" s="490" t="n">
        <f aca="false">(Q15*H15)-Y15</f>
        <v>610200</v>
      </c>
      <c r="J15" s="574"/>
      <c r="K15" s="574"/>
      <c r="L15" s="576" t="n">
        <f aca="false">SUM(L13:L14)</f>
        <v>5788915</v>
      </c>
      <c r="M15" s="581" t="n">
        <f aca="false">SUM(M13:M14)</f>
        <v>57865246698.681</v>
      </c>
      <c r="N15" s="575" t="n">
        <f aca="false">SUM(N13:N14)</f>
        <v>15023684.51</v>
      </c>
      <c r="O15" s="581" t="n">
        <v>21651020</v>
      </c>
      <c r="P15" s="592" t="n">
        <v>1311020</v>
      </c>
      <c r="Q15" s="539" t="n">
        <v>20340000</v>
      </c>
      <c r="R15" s="590" t="n">
        <f aca="false">P15*100/O15</f>
        <v>6.0552343492362</v>
      </c>
      <c r="S15" s="593" t="n">
        <f aca="false">ROUND((M15)/O15,2)</f>
        <v>2672.63</v>
      </c>
      <c r="T15" s="594"/>
      <c r="U15" s="496" t="n">
        <f aca="false">M15/L15</f>
        <v>9995.87084949097</v>
      </c>
      <c r="V15" s="510" t="n">
        <f aca="false">V14+V13</f>
        <v>53379403</v>
      </c>
      <c r="W15" s="498" t="n">
        <f aca="false">ROUND(V15/L15,3)</f>
        <v>9.221</v>
      </c>
      <c r="X15" s="496" t="n">
        <f aca="false">ROUND((2646*W15*100)/(U15*95),2)</f>
        <v>2.57</v>
      </c>
      <c r="Y15" s="595" t="n">
        <f aca="false">X15*Q15</f>
        <v>52273800</v>
      </c>
      <c r="Z15" s="497" t="n">
        <f aca="false">Y15-V15</f>
        <v>-1105603</v>
      </c>
      <c r="AA15" s="509" t="n">
        <f aca="false">O15*100/(780000*31)</f>
        <v>89.5410256410256</v>
      </c>
      <c r="AB15" s="486" t="n">
        <v>31</v>
      </c>
      <c r="AC15" s="486" t="n">
        <v>68947000</v>
      </c>
    </row>
    <row r="16" customFormat="false" ht="15" hidden="false" customHeight="false" outlineLevel="0" collapsed="false">
      <c r="A16" s="470" t="n">
        <v>5</v>
      </c>
      <c r="B16" s="475" t="s">
        <v>860</v>
      </c>
      <c r="C16" s="488" t="s">
        <v>54</v>
      </c>
      <c r="D16" s="591" t="n">
        <v>10021.814</v>
      </c>
      <c r="E16" s="591" t="n">
        <v>10022.445</v>
      </c>
      <c r="F16" s="580" t="n">
        <f aca="false">ROUND((2646*W16*100)/(U16*(100-R16)),2)</f>
        <v>2.59</v>
      </c>
      <c r="G16" s="490" t="n">
        <f aca="false">(Q16*F16)-Y16</f>
        <v>199991.784000002</v>
      </c>
      <c r="H16" s="589" t="n">
        <f aca="false">ROUND((S16*W16*100)/(U16*95),2)</f>
        <v>2.57</v>
      </c>
      <c r="I16" s="490" t="n">
        <f aca="false">(Q16*H16)-Y16</f>
        <v>0</v>
      </c>
      <c r="J16" s="574" t="n">
        <v>2755179</v>
      </c>
      <c r="K16" s="575" t="n">
        <v>55696</v>
      </c>
      <c r="L16" s="576" t="n">
        <f aca="false">+J16+K16</f>
        <v>2810875</v>
      </c>
      <c r="M16" s="575" t="n">
        <f aca="false">D16*J16+E16*K16</f>
        <v>28170101571.426</v>
      </c>
      <c r="N16" s="575" t="n">
        <f aca="false">G16*K16+H16*L16</f>
        <v>11145966350.4141</v>
      </c>
      <c r="O16" s="552" t="n">
        <v>10640740</v>
      </c>
      <c r="P16" s="552" t="n">
        <v>641150.8</v>
      </c>
      <c r="Q16" s="586" t="n">
        <v>9999589.2</v>
      </c>
      <c r="R16" s="590" t="n">
        <f aca="false">P16*100/O16</f>
        <v>6.0254343212972</v>
      </c>
      <c r="S16" s="590" t="n">
        <f aca="false">ROUND((M16)/O16,2)</f>
        <v>2647.38</v>
      </c>
      <c r="T16" s="577"/>
      <c r="U16" s="496" t="n">
        <f aca="false">M16/L16</f>
        <v>10021.8265029309</v>
      </c>
      <c r="V16" s="486" t="n">
        <v>25954384</v>
      </c>
      <c r="W16" s="498" t="n">
        <f aca="false">ROUND(V16/L16,3)</f>
        <v>9.234</v>
      </c>
      <c r="X16" s="496" t="n">
        <f aca="false">ROUND((2646*W16*100)/(U16*95),2)</f>
        <v>2.57</v>
      </c>
      <c r="Y16" s="595" t="n">
        <f aca="false">X16*Q16</f>
        <v>25698944.244</v>
      </c>
      <c r="Z16" s="486" t="n">
        <f aca="false">Y16-V16</f>
        <v>-255439.756000005</v>
      </c>
      <c r="AA16" s="496"/>
      <c r="AB16" s="486"/>
      <c r="AC16" s="486"/>
    </row>
    <row r="17" customFormat="false" ht="15" hidden="false" customHeight="false" outlineLevel="0" collapsed="false">
      <c r="A17" s="470"/>
      <c r="B17" s="475"/>
      <c r="C17" s="488" t="s">
        <v>55</v>
      </c>
      <c r="D17" s="574" t="n">
        <v>10005.93</v>
      </c>
      <c r="E17" s="574" t="n">
        <v>10004.925</v>
      </c>
      <c r="F17" s="580" t="n">
        <f aca="false">ROUND((2646*W17*100)/(U17*(100-R17)),2)</f>
        <v>2.59</v>
      </c>
      <c r="G17" s="490" t="n">
        <f aca="false">(Q17*F17)-Y17</f>
        <v>214434.903999999</v>
      </c>
      <c r="H17" s="589" t="n">
        <f aca="false">ROUND((S17*W17*100)/(U17*95),2)</f>
        <v>2.55</v>
      </c>
      <c r="I17" s="490" t="n">
        <f aca="false">(Q17*H17)-Y17</f>
        <v>-214434.903999999</v>
      </c>
      <c r="J17" s="574" t="n">
        <v>2944000</v>
      </c>
      <c r="K17" s="574" t="n">
        <v>58835</v>
      </c>
      <c r="L17" s="576" t="n">
        <f aca="false">SUM(J17+K17)</f>
        <v>3002835</v>
      </c>
      <c r="M17" s="575" t="n">
        <f aca="false">D17*J17+E17*K17</f>
        <v>30046097682.375</v>
      </c>
      <c r="N17" s="575" t="n">
        <f aca="false">H17*L17</f>
        <v>7657229.25</v>
      </c>
      <c r="O17" s="579" t="n">
        <v>11406300</v>
      </c>
      <c r="P17" s="579" t="n">
        <v>684554.8</v>
      </c>
      <c r="Q17" s="586" t="n">
        <v>10721745.2</v>
      </c>
      <c r="R17" s="590" t="n">
        <f aca="false">P17*100/O17</f>
        <v>6.00155002060265</v>
      </c>
      <c r="S17" s="590" t="n">
        <f aca="false">ROUND((M17)/O17,2)</f>
        <v>2634.17</v>
      </c>
      <c r="T17" s="577"/>
      <c r="U17" s="496" t="n">
        <f aca="false">M17/L17</f>
        <v>10005.9103088831</v>
      </c>
      <c r="V17" s="486" t="n">
        <v>27682798</v>
      </c>
      <c r="W17" s="498" t="n">
        <f aca="false">ROUND(V17/L17,3)</f>
        <v>9.219</v>
      </c>
      <c r="X17" s="496" t="n">
        <f aca="false">ROUND((2646*W17*100)/(U17*95),2)</f>
        <v>2.57</v>
      </c>
      <c r="Y17" s="595" t="n">
        <f aca="false">X17*Q17</f>
        <v>27554885.164</v>
      </c>
      <c r="Z17" s="486" t="n">
        <f aca="false">Y17-V17</f>
        <v>-127912.836000003</v>
      </c>
      <c r="AA17" s="496"/>
      <c r="AB17" s="486"/>
      <c r="AC17" s="486"/>
    </row>
    <row r="18" customFormat="false" ht="15" hidden="false" customHeight="false" outlineLevel="0" collapsed="false">
      <c r="A18" s="516"/>
      <c r="B18" s="517"/>
      <c r="C18" s="488" t="s">
        <v>56</v>
      </c>
      <c r="D18" s="574"/>
      <c r="E18" s="574"/>
      <c r="F18" s="580" t="n">
        <f aca="false">ROUND((2646*W18*100)/(U18*(100-R18)),2)</f>
        <v>2.59</v>
      </c>
      <c r="G18" s="490" t="n">
        <f aca="false">(Q18*F18)-Y18</f>
        <v>414426.688000001</v>
      </c>
      <c r="H18" s="589" t="n">
        <f aca="false">ROUND((S18*W18*100)/(U18*95),2)</f>
        <v>2.56</v>
      </c>
      <c r="I18" s="490" t="n">
        <f aca="false">(Q18*H18)-Y18</f>
        <v>-207213.343999997</v>
      </c>
      <c r="J18" s="580"/>
      <c r="K18" s="574"/>
      <c r="L18" s="576" t="n">
        <f aca="false">SUM(L16:L17)</f>
        <v>5813710</v>
      </c>
      <c r="M18" s="596" t="n">
        <f aca="false">SUM(M16:M17)</f>
        <v>58216199253.801</v>
      </c>
      <c r="N18" s="597" t="n">
        <f aca="false">SUM(N16:N17)</f>
        <v>11153623579.6641</v>
      </c>
      <c r="O18" s="596" t="n">
        <v>22047040</v>
      </c>
      <c r="P18" s="598" t="n">
        <v>1325705.6</v>
      </c>
      <c r="Q18" s="583" t="n">
        <v>20721334.4</v>
      </c>
      <c r="R18" s="590" t="n">
        <f aca="false">P18*100/O18</f>
        <v>6.01307749248879</v>
      </c>
      <c r="S18" s="593" t="n">
        <f aca="false">ROUND((M18)/O18,2)</f>
        <v>2640.54</v>
      </c>
      <c r="T18" s="588"/>
      <c r="U18" s="496" t="n">
        <f aca="false">M18/L18</f>
        <v>10013.605641458</v>
      </c>
      <c r="V18" s="510" t="n">
        <f aca="false">V16+V17</f>
        <v>53637182</v>
      </c>
      <c r="W18" s="498" t="n">
        <f aca="false">ROUND(V18/L18,3)</f>
        <v>9.226</v>
      </c>
      <c r="X18" s="496" t="n">
        <f aca="false">ROUND((2646*W18*100)/(U18*95),2)</f>
        <v>2.57</v>
      </c>
      <c r="Y18" s="595" t="n">
        <f aca="false">X18*Q18</f>
        <v>53253829.408</v>
      </c>
      <c r="Z18" s="497" t="n">
        <f aca="false">Y18-V18</f>
        <v>-383352.592000008</v>
      </c>
      <c r="AA18" s="509" t="n">
        <f aca="false">O18*100/(780000*31)</f>
        <v>91.1788254755997</v>
      </c>
      <c r="AB18" s="486" t="n">
        <v>31</v>
      </c>
      <c r="AC18" s="486" t="n">
        <v>71659080</v>
      </c>
    </row>
    <row r="19" customFormat="false" ht="15" hidden="false" customHeight="false" outlineLevel="0" collapsed="false">
      <c r="A19" s="470" t="n">
        <v>6</v>
      </c>
      <c r="B19" s="475" t="s">
        <v>861</v>
      </c>
      <c r="C19" s="488" t="s">
        <v>54</v>
      </c>
      <c r="D19" s="585" t="n">
        <v>9977.864</v>
      </c>
      <c r="E19" s="585" t="n">
        <v>9979.153</v>
      </c>
      <c r="F19" s="580" t="n">
        <f aca="false">ROUND((2646*W19*100)/(U19*(100-R19)),2)</f>
        <v>2.59</v>
      </c>
      <c r="G19" s="490" t="n">
        <f aca="false">(Q19*F19)-Y19</f>
        <v>290220</v>
      </c>
      <c r="H19" s="589" t="n">
        <f aca="false">ROUND((S19*W19*100)/(U19*95),2)</f>
        <v>2.61</v>
      </c>
      <c r="I19" s="490" t="n">
        <f aca="false">(Q19*H19)-Y19</f>
        <v>483700</v>
      </c>
      <c r="J19" s="587" t="n">
        <v>2748458</v>
      </c>
      <c r="K19" s="574" t="n">
        <v>46365</v>
      </c>
      <c r="L19" s="576" t="n">
        <f aca="false">+J19+K19</f>
        <v>2794823</v>
      </c>
      <c r="M19" s="575" t="n">
        <f aca="false">D19*J19+E19*K19</f>
        <v>27886423562.557</v>
      </c>
      <c r="N19" s="575" t="n">
        <f aca="false">H19*L19</f>
        <v>7294488.03</v>
      </c>
      <c r="O19" s="552" t="n">
        <v>10307800</v>
      </c>
      <c r="P19" s="552" t="n">
        <v>633800</v>
      </c>
      <c r="Q19" s="579" t="n">
        <v>9674000</v>
      </c>
      <c r="R19" s="590" t="n">
        <f aca="false">P19*100/O19</f>
        <v>6.14874172956402</v>
      </c>
      <c r="S19" s="590" t="n">
        <f aca="false">ROUND((M19)/O19,2)</f>
        <v>2705.37</v>
      </c>
      <c r="T19" s="577"/>
      <c r="U19" s="496" t="n">
        <f aca="false">M19/L19</f>
        <v>9977.88538399641</v>
      </c>
      <c r="V19" s="486" t="n">
        <v>25600389</v>
      </c>
      <c r="W19" s="498" t="n">
        <f aca="false">ROUND(V19/L19,3)</f>
        <v>9.16</v>
      </c>
      <c r="X19" s="496" t="n">
        <f aca="false">ROUND((2646*W19*100)/(U19*95),2)</f>
        <v>2.56</v>
      </c>
      <c r="Y19" s="595" t="n">
        <f aca="false">X19*Q19</f>
        <v>24765440</v>
      </c>
      <c r="Z19" s="486" t="n">
        <f aca="false">Y19-V19</f>
        <v>-834949</v>
      </c>
      <c r="AA19" s="496"/>
      <c r="AB19" s="486"/>
      <c r="AC19" s="486"/>
    </row>
    <row r="20" customFormat="false" ht="15" hidden="false" customHeight="false" outlineLevel="0" collapsed="false">
      <c r="A20" s="470"/>
      <c r="B20" s="475"/>
      <c r="C20" s="488" t="s">
        <v>55</v>
      </c>
      <c r="D20" s="587" t="n">
        <v>9943.718</v>
      </c>
      <c r="E20" s="587" t="n">
        <v>9944.903</v>
      </c>
      <c r="F20" s="580" t="n">
        <f aca="false">ROUND((2646*W20*100)/(U20*(100-R20)),2)</f>
        <v>2.59</v>
      </c>
      <c r="G20" s="490" t="n">
        <f aca="false">(Q20*F20)-Y20</f>
        <v>209605.067999996</v>
      </c>
      <c r="H20" s="589" t="n">
        <f aca="false">ROUND((S20*W20*100)/(U20*95),2)</f>
        <v>2.51</v>
      </c>
      <c r="I20" s="490" t="n">
        <f aca="false">(Q20*H20)-Y20</f>
        <v>-349341.780000001</v>
      </c>
      <c r="J20" s="574" t="n">
        <v>1979270</v>
      </c>
      <c r="K20" s="574" t="n">
        <v>40779</v>
      </c>
      <c r="L20" s="576" t="n">
        <f aca="false">+J20+K20</f>
        <v>2020049</v>
      </c>
      <c r="M20" s="575" t="n">
        <f aca="false">D20*J20+E20*K20</f>
        <v>20086845925.297</v>
      </c>
      <c r="N20" s="575" t="n">
        <f aca="false">H20*L20</f>
        <v>5070322.99</v>
      </c>
      <c r="O20" s="579" t="n">
        <v>7745220</v>
      </c>
      <c r="P20" s="579" t="n">
        <v>485715.85</v>
      </c>
      <c r="Q20" s="41" t="n">
        <v>6986835.6</v>
      </c>
      <c r="R20" s="590" t="n">
        <f aca="false">P20*100/O20</f>
        <v>6.27116918563966</v>
      </c>
      <c r="S20" s="590" t="n">
        <f aca="false">ROUND((M20)/O20,2)</f>
        <v>2593.45</v>
      </c>
      <c r="T20" s="577"/>
      <c r="U20" s="496" t="n">
        <f aca="false">M20/L20</f>
        <v>9943.74192175388</v>
      </c>
      <c r="V20" s="486" t="n">
        <v>18440157</v>
      </c>
      <c r="W20" s="498" t="n">
        <f aca="false">ROUND(V20/L20,3)</f>
        <v>9.129</v>
      </c>
      <c r="X20" s="496" t="n">
        <f aca="false">ROUND((2646*W20*100)/(U20*95),2)</f>
        <v>2.56</v>
      </c>
      <c r="Y20" s="595" t="n">
        <f aca="false">X20*Q20</f>
        <v>17886299.136</v>
      </c>
      <c r="Z20" s="486" t="n">
        <f aca="false">Y20-V20</f>
        <v>-553857.864</v>
      </c>
      <c r="AA20" s="496"/>
      <c r="AB20" s="486"/>
      <c r="AC20" s="486"/>
    </row>
    <row r="21" customFormat="false" ht="15" hidden="false" customHeight="false" outlineLevel="0" collapsed="false">
      <c r="A21" s="516"/>
      <c r="B21" s="517"/>
      <c r="C21" s="488" t="s">
        <v>56</v>
      </c>
      <c r="D21" s="587"/>
      <c r="E21" s="587"/>
      <c r="F21" s="580" t="n">
        <f aca="false">ROUND((2646*W21*100)/(U21*(100-R21)),2)</f>
        <v>2.59</v>
      </c>
      <c r="G21" s="490" t="n">
        <f aca="false">(Q21*F21)-Y21</f>
        <v>507745.067999996</v>
      </c>
      <c r="H21" s="589" t="n">
        <f aca="false">ROUND((S21*W21*100)/(U21*95),2)</f>
        <v>2.57</v>
      </c>
      <c r="I21" s="490" t="n">
        <f aca="false">(Q21*H21)-Y21</f>
        <v>169248.355999991</v>
      </c>
      <c r="J21" s="574"/>
      <c r="K21" s="574"/>
      <c r="L21" s="599" t="n">
        <f aca="false">SUM(L19:L20)</f>
        <v>4814872</v>
      </c>
      <c r="M21" s="596" t="n">
        <f aca="false">SUM(M19:M20)</f>
        <v>47973269487.854</v>
      </c>
      <c r="N21" s="575"/>
      <c r="O21" s="582" t="n">
        <v>18053020</v>
      </c>
      <c r="P21" s="600" t="n">
        <f aca="false">O21-Q21</f>
        <v>1128184.4</v>
      </c>
      <c r="Q21" s="583" t="n">
        <v>16924835.6</v>
      </c>
      <c r="R21" s="590" t="n">
        <f aca="false">P21*100/O21</f>
        <v>6.24928349938126</v>
      </c>
      <c r="S21" s="593" t="n">
        <f aca="false">ROUND((M21)/O21,2)</f>
        <v>2657.35</v>
      </c>
      <c r="T21" s="601"/>
      <c r="U21" s="496" t="n">
        <f aca="false">M21/L21</f>
        <v>9963.56071103323</v>
      </c>
      <c r="V21" s="510" t="n">
        <f aca="false">V19+V20</f>
        <v>44040546</v>
      </c>
      <c r="W21" s="498" t="n">
        <f aca="false">ROUND(V21/L21,3)</f>
        <v>9.147</v>
      </c>
      <c r="X21" s="496" t="n">
        <f aca="false">ROUND((2646*W21*100)/(U21*95),2)</f>
        <v>2.56</v>
      </c>
      <c r="Y21" s="595" t="n">
        <f aca="false">X21*Q21</f>
        <v>43327579.136</v>
      </c>
      <c r="Z21" s="497" t="n">
        <f aca="false">Y21-V21</f>
        <v>-712966.863999993</v>
      </c>
      <c r="AA21" s="509" t="n">
        <f aca="false">O21*100/(780000*30)</f>
        <v>77.1496581196581</v>
      </c>
      <c r="AB21" s="486" t="n">
        <v>30</v>
      </c>
      <c r="AC21" s="486" t="n">
        <v>72433509</v>
      </c>
    </row>
    <row r="22" customFormat="false" ht="15" hidden="false" customHeight="false" outlineLevel="0" collapsed="false">
      <c r="A22" s="536" t="n">
        <v>7</v>
      </c>
      <c r="B22" s="537" t="s">
        <v>862</v>
      </c>
      <c r="C22" s="488" t="s">
        <v>54</v>
      </c>
      <c r="D22" s="90" t="n">
        <v>9948.63</v>
      </c>
      <c r="E22" s="90" t="n">
        <v>9949.794</v>
      </c>
      <c r="F22" s="580" t="n">
        <f aca="false">ROUND((2646*W22*100)/(U22*(100-R22)),2)</f>
        <v>2.18</v>
      </c>
      <c r="G22" s="490" t="n">
        <f aca="false">(Q22*F22)-Y22</f>
        <v>218821.67</v>
      </c>
      <c r="H22" s="589" t="n">
        <f aca="false">ROUND((S22*W22*100)/(U22*95),2)</f>
        <v>2.43</v>
      </c>
      <c r="I22" s="490" t="n">
        <f aca="false">(Q22*H22)-Y22</f>
        <v>1312930.02</v>
      </c>
      <c r="J22" s="90" t="n">
        <v>1368125</v>
      </c>
      <c r="K22" s="90" t="n">
        <v>64721</v>
      </c>
      <c r="L22" s="602" t="n">
        <f aca="false">SUM(J22:K22)</f>
        <v>1432846</v>
      </c>
      <c r="M22" s="602" t="n">
        <f aca="false">D22*J22+E22*K22</f>
        <v>14254930036.224</v>
      </c>
      <c r="N22" s="602"/>
      <c r="O22" s="574" t="n">
        <v>4709730</v>
      </c>
      <c r="P22" s="602" t="n">
        <v>333296.6</v>
      </c>
      <c r="Q22" s="574" t="n">
        <v>4376433.4</v>
      </c>
      <c r="R22" s="590" t="n">
        <f aca="false">P22*100/O22</f>
        <v>7.07676660870156</v>
      </c>
      <c r="S22" s="590" t="n">
        <f aca="false">ROUND((M22)/O22,2)</f>
        <v>3026.7</v>
      </c>
      <c r="T22" s="601"/>
      <c r="U22" s="496" t="n">
        <f aca="false">M22/L22</f>
        <v>9948.68257734886</v>
      </c>
      <c r="V22" s="497" t="n">
        <v>10894380</v>
      </c>
      <c r="W22" s="498" t="n">
        <f aca="false">ROUND(V22/L22,3)</f>
        <v>7.603</v>
      </c>
      <c r="X22" s="496" t="n">
        <f aca="false">ROUND((2646*W22*100)/(U22*95),2)</f>
        <v>2.13</v>
      </c>
      <c r="Y22" s="595" t="n">
        <f aca="false">X22*Q22</f>
        <v>9321803.142</v>
      </c>
      <c r="Z22" s="486" t="n">
        <f aca="false">Y22-V22</f>
        <v>-1572576.858</v>
      </c>
      <c r="AA22" s="509"/>
      <c r="AB22" s="486"/>
      <c r="AC22" s="486"/>
    </row>
    <row r="23" customFormat="false" ht="15" hidden="false" customHeight="false" outlineLevel="0" collapsed="false">
      <c r="A23" s="470"/>
      <c r="B23" s="487"/>
      <c r="C23" s="488" t="s">
        <v>55</v>
      </c>
      <c r="D23" s="90" t="n">
        <v>9997.624</v>
      </c>
      <c r="E23" s="90" t="n">
        <v>9998.578</v>
      </c>
      <c r="F23" s="580" t="n">
        <f aca="false">ROUND((2646*W23*100)/(U23*(100-R23)),2)</f>
        <v>2.16</v>
      </c>
      <c r="G23" s="490" t="n">
        <f aca="false">(Q23*F23)-Y23</f>
        <v>325732.458000001</v>
      </c>
      <c r="H23" s="589" t="n">
        <f aca="false">ROUND((S23*W23*100)/(U23*95),2)</f>
        <v>2.11</v>
      </c>
      <c r="I23" s="490" t="n">
        <f aca="false">(Q23*H23)-Y23</f>
        <v>-217154.972000003</v>
      </c>
      <c r="J23" s="90" t="n">
        <v>2908760</v>
      </c>
      <c r="K23" s="90" t="n">
        <v>127245</v>
      </c>
      <c r="L23" s="602" t="n">
        <v>3036005</v>
      </c>
      <c r="M23" s="602" t="n">
        <f aca="false">D23*J23+E23*K23</f>
        <v>30352957843.85</v>
      </c>
      <c r="N23" s="575"/>
      <c r="O23" s="552" t="n">
        <v>11579310</v>
      </c>
      <c r="P23" s="552" t="n">
        <v>721561.6</v>
      </c>
      <c r="Q23" s="552" t="n">
        <v>10857748.6</v>
      </c>
      <c r="R23" s="590" t="n">
        <f aca="false">P23*100/O23</f>
        <v>6.23147320522553</v>
      </c>
      <c r="S23" s="590" t="n">
        <f aca="false">ROUND((M23)/O23,2)</f>
        <v>2621.31</v>
      </c>
      <c r="T23" s="577"/>
      <c r="U23" s="496" t="n">
        <f aca="false">M23/L23</f>
        <v>9997.66398403494</v>
      </c>
      <c r="V23" s="486" t="n">
        <v>23197416</v>
      </c>
      <c r="W23" s="498" t="n">
        <f aca="false">ROUND(V23/L23,3)</f>
        <v>7.641</v>
      </c>
      <c r="X23" s="496" t="n">
        <f aca="false">ROUND((2646*W23*100)/(U23*95),2)</f>
        <v>2.13</v>
      </c>
      <c r="Y23" s="595" t="n">
        <f aca="false">X23*Q23</f>
        <v>23127004.518</v>
      </c>
      <c r="Z23" s="486" t="n">
        <f aca="false">Y23-V23</f>
        <v>-70411.4820000008</v>
      </c>
      <c r="AA23" s="509"/>
      <c r="AB23" s="486"/>
      <c r="AC23" s="486"/>
    </row>
    <row r="24" customFormat="false" ht="15" hidden="false" customHeight="false" outlineLevel="0" collapsed="false">
      <c r="A24" s="470"/>
      <c r="B24" s="487"/>
      <c r="C24" s="488" t="s">
        <v>56</v>
      </c>
      <c r="D24" s="574"/>
      <c r="E24" s="574"/>
      <c r="F24" s="580" t="n">
        <f aca="false">ROUND((2646*W24*100)/(U24*(100-R24)),2)</f>
        <v>2.16</v>
      </c>
      <c r="G24" s="490" t="n">
        <f aca="false">(Q24*F24)-Y24</f>
        <v>457025.460000001</v>
      </c>
      <c r="H24" s="589" t="n">
        <f aca="false">ROUND((S24*W24*100)/(U24*95),2)</f>
        <v>2.2</v>
      </c>
      <c r="I24" s="490" t="n">
        <f aca="false">(Q24*H24)-Y24</f>
        <v>1066392.74</v>
      </c>
      <c r="J24" s="574"/>
      <c r="K24" s="574"/>
      <c r="L24" s="574" t="n">
        <f aca="false">SUM(L22:L23)</f>
        <v>4468851</v>
      </c>
      <c r="M24" s="574" t="n">
        <f aca="false">SUM(M22:M23)</f>
        <v>44607887880.074</v>
      </c>
      <c r="N24" s="575"/>
      <c r="O24" s="583" t="n">
        <f aca="false">O22+O23</f>
        <v>16289040</v>
      </c>
      <c r="P24" s="579" t="n">
        <f aca="false">P22+P23</f>
        <v>1054858.2</v>
      </c>
      <c r="Q24" s="583" t="n">
        <f aca="false">Q22+Q23</f>
        <v>15234182</v>
      </c>
      <c r="R24" s="590" t="n">
        <f aca="false">P24*100/O24</f>
        <v>6.47587703142727</v>
      </c>
      <c r="S24" s="593" t="n">
        <f aca="false">ROUND((M24)/O24,2)</f>
        <v>2738.52</v>
      </c>
      <c r="T24" s="577"/>
      <c r="U24" s="496" t="n">
        <f aca="false">M24/L24</f>
        <v>9981.95909419983</v>
      </c>
      <c r="V24" s="541" t="n">
        <f aca="false">V22+V23</f>
        <v>34091796</v>
      </c>
      <c r="W24" s="498" t="n">
        <f aca="false">ROUND(V24/L24,3)</f>
        <v>7.629</v>
      </c>
      <c r="X24" s="496" t="n">
        <f aca="false">ROUND((2646*W24*100)/(U24*95),2)</f>
        <v>2.13</v>
      </c>
      <c r="Y24" s="595" t="n">
        <f aca="false">X24*Q24</f>
        <v>32448807.66</v>
      </c>
      <c r="Z24" s="497" t="n">
        <f aca="false">Y24-V24</f>
        <v>-1642988.34</v>
      </c>
      <c r="AA24" s="509" t="n">
        <f aca="false">O24*100/(780000*31)</f>
        <v>67.3657568238213</v>
      </c>
      <c r="AB24" s="486" t="n">
        <v>31</v>
      </c>
      <c r="AC24" s="486" t="n">
        <v>48113335</v>
      </c>
    </row>
    <row r="25" customFormat="false" ht="15" hidden="false" customHeight="false" outlineLevel="0" collapsed="false">
      <c r="A25" s="470" t="n">
        <v>8</v>
      </c>
      <c r="B25" s="487" t="s">
        <v>863</v>
      </c>
      <c r="C25" s="488" t="s">
        <v>54</v>
      </c>
      <c r="D25" s="574" t="n">
        <v>10003.364</v>
      </c>
      <c r="E25" s="574" t="n">
        <v>10008.58</v>
      </c>
      <c r="F25" s="580" t="n">
        <f aca="false">ROUND((2646*W25*100)/(U25*(100-R25)),2)</f>
        <v>2.16</v>
      </c>
      <c r="G25" s="490" t="n">
        <f aca="false">(Q25*F25)-Y25</f>
        <v>297948.978000004</v>
      </c>
      <c r="H25" s="589" t="n">
        <f aca="false">ROUND((S25*W25*100)/(U25*95),2)</f>
        <v>2.15</v>
      </c>
      <c r="I25" s="490" t="n">
        <f aca="false">(Q25*H25)-Y25</f>
        <v>198632.652000003</v>
      </c>
      <c r="J25" s="574" t="n">
        <v>2714995</v>
      </c>
      <c r="K25" s="574" t="n">
        <v>108210</v>
      </c>
      <c r="L25" s="602" t="n">
        <f aca="false">SUM(J25:K25)</f>
        <v>2823205</v>
      </c>
      <c r="M25" s="602" t="n">
        <f aca="false">D25*J25+E25*K25</f>
        <v>28242111684.98</v>
      </c>
      <c r="N25" s="602"/>
      <c r="O25" s="603" t="n">
        <v>10591330</v>
      </c>
      <c r="P25" s="604" t="n">
        <v>659697.4</v>
      </c>
      <c r="Q25" s="603" t="n">
        <v>9931632.6</v>
      </c>
      <c r="R25" s="590" t="n">
        <f aca="false">P25*100/O25</f>
        <v>6.22865494701799</v>
      </c>
      <c r="S25" s="590" t="n">
        <f aca="false">ROUND((M25)/O25,2)</f>
        <v>2666.53</v>
      </c>
      <c r="T25" s="601"/>
      <c r="U25" s="496" t="n">
        <f aca="false">M25/L25</f>
        <v>10003.5639229103</v>
      </c>
      <c r="V25" s="497" t="n">
        <v>21587629</v>
      </c>
      <c r="W25" s="498" t="n">
        <f aca="false">ROUND(V25/L25,3)</f>
        <v>7.646</v>
      </c>
      <c r="X25" s="496" t="n">
        <f aca="false">ROUND((2646*W25*100)/(U25*95),2)</f>
        <v>2.13</v>
      </c>
      <c r="Y25" s="595" t="n">
        <f aca="false">X25*Q25</f>
        <v>21154377.438</v>
      </c>
      <c r="Z25" s="486" t="n">
        <f aca="false">Y25-V25</f>
        <v>-433251.562000003</v>
      </c>
      <c r="AA25" s="509"/>
      <c r="AB25" s="486"/>
      <c r="AC25" s="486"/>
    </row>
    <row r="26" customFormat="false" ht="15" hidden="false" customHeight="false" outlineLevel="0" collapsed="false">
      <c r="A26" s="470"/>
      <c r="B26" s="487"/>
      <c r="C26" s="488" t="s">
        <v>55</v>
      </c>
      <c r="D26" s="490" t="n">
        <v>9987.95</v>
      </c>
      <c r="E26" s="490" t="n">
        <v>9986.791</v>
      </c>
      <c r="F26" s="580" t="n">
        <f aca="false">ROUND((2646*W26*100)/(U26*(100-R26)),2)</f>
        <v>2.16</v>
      </c>
      <c r="G26" s="490" t="n">
        <f aca="false">(Q26*F26)-Y26</f>
        <v>306570</v>
      </c>
      <c r="H26" s="589" t="n">
        <f aca="false">ROUND((S26*W26*100)/(U26*95),2)</f>
        <v>2.11</v>
      </c>
      <c r="I26" s="490" t="n">
        <f aca="false">(Q26*H26)-Y26</f>
        <v>-204380</v>
      </c>
      <c r="J26" s="490" t="n">
        <v>2753205</v>
      </c>
      <c r="K26" s="490" t="n">
        <v>111660</v>
      </c>
      <c r="L26" s="504" t="n">
        <f aca="false">SUM(J26:K26)</f>
        <v>2864865</v>
      </c>
      <c r="M26" s="504" t="n">
        <f aca="false">D26*J26+E26*K26</f>
        <v>28613998962.81</v>
      </c>
      <c r="N26" s="504"/>
      <c r="O26" s="605" t="n">
        <v>10891770</v>
      </c>
      <c r="P26" s="542" t="n">
        <v>672770</v>
      </c>
      <c r="Q26" s="605" t="n">
        <f aca="false">O26-P26</f>
        <v>10219000</v>
      </c>
      <c r="R26" s="590" t="n">
        <f aca="false">P26*100/O26</f>
        <v>6.17686565177193</v>
      </c>
      <c r="S26" s="590" t="n">
        <f aca="false">ROUND((M26)/O26,2)</f>
        <v>2627.12</v>
      </c>
      <c r="T26" s="535"/>
      <c r="U26" s="496" t="n">
        <f aca="false">M26/L26</f>
        <v>9987.90482721176</v>
      </c>
      <c r="V26" s="497" t="n">
        <v>21871865</v>
      </c>
      <c r="W26" s="498" t="n">
        <f aca="false">ROUND(V26/L26,3)</f>
        <v>7.635</v>
      </c>
      <c r="X26" s="496" t="n">
        <f aca="false">ROUND((2646*W26*100)/(U26*95),2)</f>
        <v>2.13</v>
      </c>
      <c r="Y26" s="595" t="n">
        <f aca="false">X26*Q26</f>
        <v>21766470</v>
      </c>
      <c r="Z26" s="486" t="n">
        <f aca="false">Y26-V26</f>
        <v>-105395</v>
      </c>
      <c r="AA26" s="531"/>
      <c r="AB26" s="512"/>
      <c r="AC26" s="512"/>
    </row>
    <row r="27" customFormat="false" ht="15" hidden="false" customHeight="false" outlineLevel="0" collapsed="false">
      <c r="A27" s="470"/>
      <c r="B27" s="487"/>
      <c r="C27" s="488" t="s">
        <v>56</v>
      </c>
      <c r="D27" s="489"/>
      <c r="E27" s="489"/>
      <c r="F27" s="580" t="n">
        <f aca="false">ROUND((2646*W27*100)/(U27*(100-R27)),2)</f>
        <v>2.16</v>
      </c>
      <c r="G27" s="490" t="n">
        <f aca="false">(Q27*F27)-Y27</f>
        <v>604518.978000008</v>
      </c>
      <c r="H27" s="589" t="n">
        <f aca="false">ROUND((S27*W27*100)/(U27*95),2)</f>
        <v>2.13</v>
      </c>
      <c r="I27" s="490" t="n">
        <f aca="false">(Q27*H27)-Y27</f>
        <v>0</v>
      </c>
      <c r="J27" s="490"/>
      <c r="K27" s="490"/>
      <c r="L27" s="504" t="n">
        <f aca="false">L25+L26</f>
        <v>5688070</v>
      </c>
      <c r="M27" s="504" t="n">
        <f aca="false">SUM(M25:M26)</f>
        <v>56856110647.79</v>
      </c>
      <c r="N27" s="504" t="n">
        <f aca="false">SUM(N25:N26)</f>
        <v>0</v>
      </c>
      <c r="O27" s="504" t="n">
        <f aca="false">SUM(O25:O26)</f>
        <v>21483100</v>
      </c>
      <c r="P27" s="504" t="n">
        <f aca="false">SUM(P25:P26)</f>
        <v>1332467.4</v>
      </c>
      <c r="Q27" s="504" t="n">
        <f aca="false">SUM(Q25:Q26)</f>
        <v>20150632.6</v>
      </c>
      <c r="R27" s="590" t="n">
        <f aca="false">P27*100/O27</f>
        <v>6.20239816413832</v>
      </c>
      <c r="S27" s="593" t="n">
        <f aca="false">ROUND((M27)/O27,2)</f>
        <v>2646.55</v>
      </c>
      <c r="T27" s="535"/>
      <c r="U27" s="496" t="n">
        <f aca="false">M27/L27</f>
        <v>9995.67703066067</v>
      </c>
      <c r="V27" s="510" t="n">
        <f aca="false">V25+V26</f>
        <v>43459494</v>
      </c>
      <c r="W27" s="498" t="n">
        <f aca="false">ROUND(V27/L27,3)</f>
        <v>7.64</v>
      </c>
      <c r="X27" s="496" t="n">
        <f aca="false">ROUND((2646*W27*100)/(U27*95),2)</f>
        <v>2.13</v>
      </c>
      <c r="Y27" s="595" t="n">
        <f aca="false">X27*Q27</f>
        <v>42920847.438</v>
      </c>
      <c r="Z27" s="497" t="n">
        <f aca="false">Y27-V27</f>
        <v>-538646.561999999</v>
      </c>
      <c r="AA27" s="531" t="n">
        <f aca="false">O27*100/(780000*30)</f>
        <v>91.8081196581197</v>
      </c>
      <c r="AB27" s="512" t="n">
        <v>30</v>
      </c>
      <c r="AC27" s="512" t="n">
        <v>63505301</v>
      </c>
    </row>
    <row r="28" customFormat="false" ht="15" hidden="false" customHeight="false" outlineLevel="0" collapsed="false">
      <c r="A28" s="470" t="n">
        <v>9</v>
      </c>
      <c r="B28" s="487" t="s">
        <v>864</v>
      </c>
      <c r="C28" s="488" t="s">
        <v>54</v>
      </c>
      <c r="D28" s="490" t="n">
        <v>9970.077</v>
      </c>
      <c r="E28" s="490" t="n">
        <v>9970.077</v>
      </c>
      <c r="F28" s="580" t="n">
        <f aca="false">ROUND((2646*W28*100)/(U28*(100-R28)),2)</f>
        <v>2.18</v>
      </c>
      <c r="G28" s="490" t="n">
        <f aca="false">(Q28*F28)-Y28</f>
        <v>307020</v>
      </c>
      <c r="H28" s="589" t="n">
        <f aca="false">ROUND((S28*W28*100)/(U28*95),2)</f>
        <v>2.12</v>
      </c>
      <c r="I28" s="490" t="n">
        <f aca="false">(Q28*H28)-Y28</f>
        <v>-307020</v>
      </c>
      <c r="J28" s="489" t="n">
        <v>2760000</v>
      </c>
      <c r="K28" s="489" t="n">
        <v>85654</v>
      </c>
      <c r="L28" s="490" t="n">
        <v>2845654</v>
      </c>
      <c r="M28" s="491" t="n">
        <f aca="false">D28*J28+E28*K28</f>
        <v>28371389495.358</v>
      </c>
      <c r="N28" s="491"/>
      <c r="O28" s="492" t="n">
        <v>10913120</v>
      </c>
      <c r="P28" s="492" t="n">
        <v>679120</v>
      </c>
      <c r="Q28" s="492" t="n">
        <v>10234000</v>
      </c>
      <c r="R28" s="590" t="n">
        <f aca="false">P28*100/O28</f>
        <v>6.22296831703491</v>
      </c>
      <c r="S28" s="593" t="n">
        <f aca="false">ROUND((M28)/O28,2)</f>
        <v>2599.75</v>
      </c>
      <c r="T28" s="514"/>
      <c r="U28" s="496" t="n">
        <f aca="false">M28/L28</f>
        <v>9970.077</v>
      </c>
      <c r="V28" s="486" t="n">
        <v>21938941</v>
      </c>
      <c r="W28" s="498" t="n">
        <f aca="false">ROUND(V28/L28,3)</f>
        <v>7.71</v>
      </c>
      <c r="X28" s="496" t="n">
        <f aca="false">ROUND((2646*W28*100)/(U28*95),2)</f>
        <v>2.15</v>
      </c>
      <c r="Y28" s="595" t="n">
        <f aca="false">X28*Q28</f>
        <v>22003100</v>
      </c>
      <c r="Z28" s="486" t="n">
        <f aca="false">Y28-V28</f>
        <v>64159</v>
      </c>
      <c r="AA28" s="531" t="n">
        <f aca="false">O28*100/(780000*15)</f>
        <v>93.2745299145299</v>
      </c>
      <c r="AB28" s="512"/>
      <c r="AC28" s="512"/>
    </row>
    <row r="29" customFormat="false" ht="15" hidden="false" customHeight="false" outlineLevel="0" collapsed="false">
      <c r="A29" s="470"/>
      <c r="B29" s="487"/>
      <c r="C29" s="488" t="s">
        <v>55</v>
      </c>
      <c r="D29" s="489" t="n">
        <v>9977.929</v>
      </c>
      <c r="E29" s="489" t="n">
        <v>9975.993</v>
      </c>
      <c r="F29" s="580" t="n">
        <f aca="false">ROUND((2646*W29*100)/(U29*(100-R29)),2)</f>
        <v>2.18</v>
      </c>
      <c r="G29" s="490" t="n">
        <f aca="false">(Q29*F29)-Y29</f>
        <v>329400</v>
      </c>
      <c r="H29" s="589" t="n">
        <f aca="false">ROUND((S29*W29*100)/(U29*95),2)</f>
        <v>2.11</v>
      </c>
      <c r="I29" s="490" t="n">
        <f aca="false">(Q29*H29)-Y29</f>
        <v>-439200</v>
      </c>
      <c r="J29" s="489" t="n">
        <v>2927313</v>
      </c>
      <c r="K29" s="489" t="n">
        <v>111176</v>
      </c>
      <c r="L29" s="490" t="n">
        <f aca="false">SUM(J29:K29)</f>
        <v>3038489</v>
      </c>
      <c r="M29" s="491" t="n">
        <f aca="false">D29*J29+E29*K29</f>
        <v>30317612272.545</v>
      </c>
      <c r="N29" s="491"/>
      <c r="O29" s="502" t="n">
        <v>11701250</v>
      </c>
      <c r="P29" s="502" t="n">
        <v>721250</v>
      </c>
      <c r="Q29" s="502" t="n">
        <f aca="false">O29-P29</f>
        <v>10980000</v>
      </c>
      <c r="R29" s="590" t="n">
        <f aca="false">P29*100/O29</f>
        <v>6.16387138126269</v>
      </c>
      <c r="S29" s="593" t="n">
        <f aca="false">ROUND((M29)/O29,2)</f>
        <v>2590.97</v>
      </c>
      <c r="T29" s="514"/>
      <c r="U29" s="496" t="n">
        <f aca="false">M29/L29</f>
        <v>9977.85816323344</v>
      </c>
      <c r="V29" s="486" t="n">
        <v>23444019</v>
      </c>
      <c r="W29" s="498" t="n">
        <f aca="false">ROUND(V29/L29,3)</f>
        <v>7.716</v>
      </c>
      <c r="X29" s="496" t="n">
        <f aca="false">ROUND((2646*W29*100)/(U29*95),2)</f>
        <v>2.15</v>
      </c>
      <c r="Y29" s="595" t="n">
        <f aca="false">X29*Q29</f>
        <v>23607000</v>
      </c>
      <c r="Z29" s="486" t="n">
        <f aca="false">Y29-V29</f>
        <v>162981</v>
      </c>
      <c r="AA29" s="531" t="n">
        <f aca="false">O29*100/(780000*16)</f>
        <v>93.760016025641</v>
      </c>
      <c r="AB29" s="512"/>
      <c r="AC29" s="512"/>
    </row>
    <row r="30" customFormat="false" ht="15" hidden="false" customHeight="false" outlineLevel="0" collapsed="false">
      <c r="A30" s="470"/>
      <c r="B30" s="487"/>
      <c r="C30" s="488" t="s">
        <v>56</v>
      </c>
      <c r="D30" s="489"/>
      <c r="E30" s="489"/>
      <c r="F30" s="580" t="n">
        <f aca="false">ROUND((2646*W30*100)/(U30*(100-R30)),2)</f>
        <v>2.18</v>
      </c>
      <c r="G30" s="490" t="n">
        <f aca="false">(Q30*F30)-Y30</f>
        <v>636420</v>
      </c>
      <c r="H30" s="589" t="n">
        <f aca="false">ROUND((S30*W30*100)/(U30*95),2)</f>
        <v>2.11</v>
      </c>
      <c r="I30" s="490" t="n">
        <f aca="false">(Q30*H30)-Y30</f>
        <v>-848560</v>
      </c>
      <c r="J30" s="489"/>
      <c r="K30" s="489"/>
      <c r="L30" s="504" t="n">
        <f aca="false">SUM(L28:L29)</f>
        <v>5884143</v>
      </c>
      <c r="M30" s="504" t="n">
        <f aca="false">SUM(M28:M29)</f>
        <v>58689001767.903</v>
      </c>
      <c r="N30" s="504"/>
      <c r="O30" s="504" t="n">
        <v>22614370</v>
      </c>
      <c r="P30" s="504" t="n">
        <v>1400370</v>
      </c>
      <c r="Q30" s="504" t="n">
        <v>21214000</v>
      </c>
      <c r="R30" s="590" t="n">
        <f aca="false">P30*100/O30</f>
        <v>6.19239005994861</v>
      </c>
      <c r="S30" s="593" t="n">
        <f aca="false">ROUND((M30)/O30,2)</f>
        <v>2595.21</v>
      </c>
      <c r="T30" s="535"/>
      <c r="U30" s="496" t="n">
        <f aca="false">M30/L30</f>
        <v>9974.0950836686</v>
      </c>
      <c r="V30" s="510" t="n">
        <f aca="false">V28+V29</f>
        <v>45382960</v>
      </c>
      <c r="W30" s="498" t="n">
        <f aca="false">ROUND(V30/L30,3)</f>
        <v>7.713</v>
      </c>
      <c r="X30" s="496" t="n">
        <f aca="false">ROUND((2646*W30*100)/(U30*95),2)</f>
        <v>2.15</v>
      </c>
      <c r="Y30" s="595" t="n">
        <f aca="false">X30*Q30</f>
        <v>45610100</v>
      </c>
      <c r="Z30" s="497" t="n">
        <f aca="false">Y30-V30</f>
        <v>227140</v>
      </c>
      <c r="AA30" s="531" t="n">
        <f aca="false">O30*100/(780000*31)</f>
        <v>93.5251033912324</v>
      </c>
      <c r="AB30" s="512" t="n">
        <v>31</v>
      </c>
      <c r="AC30" s="512" t="n">
        <v>66321803</v>
      </c>
    </row>
    <row r="31" customFormat="false" ht="15" hidden="false" customHeight="false" outlineLevel="0" collapsed="false">
      <c r="A31" s="470" t="n">
        <v>10</v>
      </c>
      <c r="B31" s="487" t="s">
        <v>865</v>
      </c>
      <c r="C31" s="488" t="s">
        <v>54</v>
      </c>
      <c r="D31" s="489" t="n">
        <v>10143.136</v>
      </c>
      <c r="E31" s="489" t="n">
        <v>10076.435</v>
      </c>
      <c r="F31" s="580" t="n">
        <f aca="false">ROUND((2646*W31*100)/(U31*(100-R31)),2)</f>
        <v>2.19</v>
      </c>
      <c r="G31" s="490" t="n">
        <f aca="false">(Q31*F31)-Y31</f>
        <v>283023.299999997</v>
      </c>
      <c r="H31" s="589" t="n">
        <f aca="false">ROUND((S31*W31*100)/(U31*95),2)</f>
        <v>2.22</v>
      </c>
      <c r="I31" s="490" t="n">
        <f aca="false">(Q31*H31)-Y31</f>
        <v>566046.600000002</v>
      </c>
      <c r="J31" s="489" t="n">
        <v>2688232</v>
      </c>
      <c r="K31" s="489" t="n">
        <v>17360</v>
      </c>
      <c r="L31" s="490" t="n">
        <f aca="false">SUM(J31:K31)</f>
        <v>2705592</v>
      </c>
      <c r="M31" s="491" t="n">
        <f aca="false">D31*J31+E31*K31</f>
        <v>27442029687.152</v>
      </c>
      <c r="N31" s="491"/>
      <c r="O31" s="492" t="n">
        <v>10080170</v>
      </c>
      <c r="P31" s="492" t="n">
        <v>646060</v>
      </c>
      <c r="Q31" s="492" t="n">
        <v>9434110</v>
      </c>
      <c r="R31" s="590" t="n">
        <f aca="false">P31*100/O31</f>
        <v>6.40921730486688</v>
      </c>
      <c r="S31" s="593" t="n">
        <f aca="false">ROUND((M31)/O31,2)</f>
        <v>2722.38</v>
      </c>
      <c r="T31" s="514"/>
      <c r="U31" s="496" t="n">
        <f aca="false">M31/L31</f>
        <v>10142.7080236606</v>
      </c>
      <c r="V31" s="486" t="n">
        <v>21295051</v>
      </c>
      <c r="W31" s="498" t="n">
        <f aca="false">ROUND(V31/L31,3)</f>
        <v>7.871</v>
      </c>
      <c r="X31" s="496" t="n">
        <f aca="false">ROUND((2646*W31*100)/(U31*95),2)</f>
        <v>2.16</v>
      </c>
      <c r="Y31" s="595" t="n">
        <f aca="false">X31*Q31</f>
        <v>20377677.6</v>
      </c>
      <c r="Z31" s="486" t="n">
        <f aca="false">Y31-V31</f>
        <v>-917373.399999999</v>
      </c>
      <c r="AA31" s="531" t="n">
        <f aca="false">O31*100/(780000*15)</f>
        <v>86.1552991452991</v>
      </c>
      <c r="AB31" s="512"/>
      <c r="AC31" s="512"/>
    </row>
    <row r="32" customFormat="false" ht="15" hidden="false" customHeight="false" outlineLevel="0" collapsed="false">
      <c r="A32" s="470"/>
      <c r="B32" s="487"/>
      <c r="C32" s="488" t="s">
        <v>55</v>
      </c>
      <c r="D32" s="515" t="n">
        <v>10060.291</v>
      </c>
      <c r="E32" s="515" t="n">
        <v>10029.249</v>
      </c>
      <c r="F32" s="580" t="n">
        <f aca="false">ROUND((2646*W32*100)/(U32*(100-R32)),2)</f>
        <v>2.19</v>
      </c>
      <c r="G32" s="490" t="n">
        <f aca="false">(Q32*F32)-Y32</f>
        <v>324780.09</v>
      </c>
      <c r="H32" s="589" t="n">
        <f aca="false">ROUND((S32*W32*100)/(U32*95),2)</f>
        <v>2.12</v>
      </c>
      <c r="I32" s="490" t="n">
        <f aca="false">(Q32*H32)-Y32</f>
        <v>-433040.120000001</v>
      </c>
      <c r="J32" s="489" t="n">
        <v>2919966</v>
      </c>
      <c r="K32" s="489" t="n">
        <v>54356</v>
      </c>
      <c r="L32" s="490" t="n">
        <f aca="false">SUM(J32:K32)</f>
        <v>2974322</v>
      </c>
      <c r="M32" s="491" t="n">
        <f aca="false">D32*J32+E32*K32</f>
        <v>29920857528.75</v>
      </c>
      <c r="N32" s="491"/>
      <c r="O32" s="502" t="n">
        <v>11527353</v>
      </c>
      <c r="P32" s="502" t="n">
        <v>701350</v>
      </c>
      <c r="Q32" s="502" t="n">
        <f aca="false">O32-P32</f>
        <v>10826003</v>
      </c>
      <c r="R32" s="590" t="n">
        <f aca="false">P32*100/O32</f>
        <v>6.08422419266591</v>
      </c>
      <c r="S32" s="593" t="n">
        <f aca="false">ROUND((M32)/O32,2)</f>
        <v>2595.64</v>
      </c>
      <c r="T32" s="514"/>
      <c r="U32" s="496" t="n">
        <f aca="false">M32/L32</f>
        <v>10059.7237046796</v>
      </c>
      <c r="V32" s="486" t="n">
        <v>23218761</v>
      </c>
      <c r="W32" s="498" t="n">
        <f aca="false">ROUND(V32/L32,3)</f>
        <v>7.806</v>
      </c>
      <c r="X32" s="496" t="n">
        <f aca="false">ROUND((2646*W32*100)/(U32*95),2)</f>
        <v>2.16</v>
      </c>
      <c r="Y32" s="595" t="n">
        <f aca="false">X32*Q32</f>
        <v>23384166.48</v>
      </c>
      <c r="Z32" s="486" t="n">
        <f aca="false">Y32-V32</f>
        <v>165405.48</v>
      </c>
      <c r="AA32" s="531" t="n">
        <f aca="false">O32*100/(780000*30)</f>
        <v>49.2621923076923</v>
      </c>
      <c r="AB32" s="512"/>
      <c r="AC32" s="512"/>
    </row>
    <row r="33" customFormat="false" ht="15" hidden="false" customHeight="false" outlineLevel="0" collapsed="false">
      <c r="A33" s="470"/>
      <c r="B33" s="487"/>
      <c r="C33" s="488" t="s">
        <v>56</v>
      </c>
      <c r="D33" s="515"/>
      <c r="E33" s="515"/>
      <c r="F33" s="580" t="n">
        <f aca="false">ROUND((2646*W33*100)/(U33*(100-R33)),2)</f>
        <v>2.19</v>
      </c>
      <c r="G33" s="490" t="n">
        <f aca="false">(Q33*F33)-Y33</f>
        <v>607803.389999993</v>
      </c>
      <c r="H33" s="589" t="n">
        <f aca="false">ROUND((S33*W33*100)/(U33*95),2)</f>
        <v>2.17</v>
      </c>
      <c r="I33" s="490" t="n">
        <f aca="false">(Q33*H33)-Y33</f>
        <v>202601.129999995</v>
      </c>
      <c r="J33" s="489" t="n">
        <v>2919966</v>
      </c>
      <c r="K33" s="489" t="n">
        <v>54356</v>
      </c>
      <c r="L33" s="504" t="n">
        <f aca="false">SUM(L31:L32)</f>
        <v>5679914</v>
      </c>
      <c r="M33" s="504" t="n">
        <f aca="false">SUM(M31:M32)</f>
        <v>57362887215.902</v>
      </c>
      <c r="N33" s="504"/>
      <c r="O33" s="504" t="n">
        <f aca="false">O31+O32</f>
        <v>21607523</v>
      </c>
      <c r="P33" s="504" t="n">
        <f aca="false">P31+P32</f>
        <v>1347410</v>
      </c>
      <c r="Q33" s="504" t="n">
        <f aca="false">Q31+Q32</f>
        <v>20260113</v>
      </c>
      <c r="R33" s="590" t="n">
        <f aca="false">P33*100/O33</f>
        <v>6.23583739792849</v>
      </c>
      <c r="S33" s="593" t="n">
        <f aca="false">ROUND((M33)/O33,2)</f>
        <v>2654.76</v>
      </c>
      <c r="T33" s="535"/>
      <c r="U33" s="496" t="n">
        <f aca="false">M33/L33</f>
        <v>10099.2527731761</v>
      </c>
      <c r="V33" s="510" t="n">
        <f aca="false">V31+V32</f>
        <v>44513812</v>
      </c>
      <c r="W33" s="498" t="n">
        <f aca="false">ROUND(V33/L33,3)</f>
        <v>7.837</v>
      </c>
      <c r="X33" s="496" t="n">
        <f aca="false">ROUND((2646*W33*100)/(U33*95),2)</f>
        <v>2.16</v>
      </c>
      <c r="Y33" s="595" t="n">
        <f aca="false">X33*Q33</f>
        <v>43761844.08</v>
      </c>
      <c r="Z33" s="497" t="n">
        <f aca="false">Y33-V33</f>
        <v>-751967.919999994</v>
      </c>
      <c r="AA33" s="531" t="n">
        <f aca="false">O33*100/(780000*31)</f>
        <v>89.3611373035567</v>
      </c>
      <c r="AB33" s="512" t="n">
        <v>31</v>
      </c>
      <c r="AC33" s="512" t="n">
        <v>62801008</v>
      </c>
    </row>
    <row r="34" customFormat="false" ht="15" hidden="false" customHeight="false" outlineLevel="0" collapsed="false">
      <c r="A34" s="470" t="n">
        <v>11</v>
      </c>
      <c r="B34" s="487" t="s">
        <v>866</v>
      </c>
      <c r="C34" s="488" t="s">
        <v>54</v>
      </c>
      <c r="D34" s="489" t="n">
        <v>10067.563</v>
      </c>
      <c r="E34" s="489" t="n">
        <v>10067.563</v>
      </c>
      <c r="F34" s="580" t="n">
        <f aca="false">ROUND((2646*W34*100)/(U34*(100-R34)),2)</f>
        <v>2.19</v>
      </c>
      <c r="G34" s="490" t="n">
        <f aca="false">(Q34*F34)-Y34</f>
        <v>207320</v>
      </c>
      <c r="H34" s="589" t="n">
        <f aca="false">ROUND((S34*W34*100)/(U34*95),2)</f>
        <v>2.14</v>
      </c>
      <c r="I34" s="490" t="n">
        <f aca="false">(Q34*H34)-Y34</f>
        <v>-310980</v>
      </c>
      <c r="J34" s="489" t="n">
        <v>2760000</v>
      </c>
      <c r="K34" s="489" t="n">
        <v>98594</v>
      </c>
      <c r="L34" s="490" t="n">
        <f aca="false">SUM(J34+K34)</f>
        <v>2858594</v>
      </c>
      <c r="M34" s="491" t="n">
        <f aca="false">D34*J34+E34*K34</f>
        <v>28779075186.422</v>
      </c>
      <c r="N34" s="491"/>
      <c r="O34" s="492" t="n">
        <v>11033480</v>
      </c>
      <c r="P34" s="492" t="n">
        <v>667480</v>
      </c>
      <c r="Q34" s="492" t="n">
        <v>10366000</v>
      </c>
      <c r="R34" s="590" t="n">
        <f aca="false">P34*100/O34</f>
        <v>6.04958725624191</v>
      </c>
      <c r="S34" s="593" t="n">
        <f aca="false">ROUND((M34)/O34,2)</f>
        <v>2608.34</v>
      </c>
      <c r="T34" s="514"/>
      <c r="U34" s="496" t="n">
        <f aca="false">M34/L34</f>
        <v>10067.563</v>
      </c>
      <c r="V34" s="510" t="n">
        <v>22384891</v>
      </c>
      <c r="W34" s="498" t="n">
        <f aca="false">ROUND(V34/L34,3)</f>
        <v>7.831</v>
      </c>
      <c r="X34" s="496" t="n">
        <f aca="false">ROUND((2646*W34*100)/(U34*95),2)</f>
        <v>2.17</v>
      </c>
      <c r="Y34" s="595" t="n">
        <f aca="false">X34*Q34</f>
        <v>22494220</v>
      </c>
      <c r="Z34" s="497" t="n">
        <f aca="false">Y34-V34</f>
        <v>109329</v>
      </c>
      <c r="AA34" s="531" t="n">
        <f aca="false">O34*100/(780000*15)</f>
        <v>94.3032478632479</v>
      </c>
      <c r="AB34" s="512"/>
      <c r="AC34" s="512"/>
    </row>
    <row r="35" customFormat="false" ht="15" hidden="false" customHeight="false" outlineLevel="0" collapsed="false">
      <c r="A35" s="470"/>
      <c r="B35" s="487"/>
      <c r="C35" s="488" t="s">
        <v>55</v>
      </c>
      <c r="D35" s="489" t="n">
        <v>10054.01</v>
      </c>
      <c r="E35" s="489" t="n">
        <v>10057.225</v>
      </c>
      <c r="F35" s="580" t="n">
        <f aca="false">ROUND((2646*W35*100)/(U35*(100-R35)),2)</f>
        <v>2.19</v>
      </c>
      <c r="G35" s="490" t="n">
        <f aca="false">(Q35*F35)-Y35</f>
        <v>173200</v>
      </c>
      <c r="H35" s="589" t="n">
        <f aca="false">ROUND((S35*W35*100)/(U35*95),2)</f>
        <v>2.17</v>
      </c>
      <c r="I35" s="490" t="n">
        <f aca="false">(Q35*H35)-Y35</f>
        <v>0</v>
      </c>
      <c r="J35" s="489" t="n">
        <v>2362464</v>
      </c>
      <c r="K35" s="489" t="n">
        <v>66581</v>
      </c>
      <c r="L35" s="490" t="n">
        <f aca="false">SUM(J35+K35)</f>
        <v>2429045</v>
      </c>
      <c r="M35" s="491" t="n">
        <f aca="false">D35*J35+E35*K35</f>
        <v>24421856778.365</v>
      </c>
      <c r="N35" s="491"/>
      <c r="O35" s="502" t="n">
        <v>9230580</v>
      </c>
      <c r="P35" s="502" t="n">
        <v>570580</v>
      </c>
      <c r="Q35" s="492" t="n">
        <v>8660000</v>
      </c>
      <c r="R35" s="590" t="n">
        <f aca="false">P35*100/O35</f>
        <v>6.1814100522394</v>
      </c>
      <c r="S35" s="593" t="n">
        <f aca="false">ROUND((M35)/O35,2)</f>
        <v>2645.76</v>
      </c>
      <c r="T35" s="514"/>
      <c r="U35" s="496" t="n">
        <f aca="false">M35/L35</f>
        <v>10054.0981243102</v>
      </c>
      <c r="V35" s="486" t="n">
        <v>18995759</v>
      </c>
      <c r="W35" s="498" t="n">
        <f aca="false">ROUND(V35/L35,3)</f>
        <v>7.82</v>
      </c>
      <c r="X35" s="496" t="n">
        <f aca="false">ROUND((2646*W35*100)/(U35*95),2)</f>
        <v>2.17</v>
      </c>
      <c r="Y35" s="595" t="n">
        <f aca="false">X35*Q35</f>
        <v>18792200</v>
      </c>
      <c r="Z35" s="497" t="n">
        <f aca="false">Y35-V35</f>
        <v>-203559</v>
      </c>
      <c r="AA35" s="531" t="n">
        <f aca="false">O35*100/(780000*13)</f>
        <v>91.0313609467456</v>
      </c>
      <c r="AB35" s="512"/>
      <c r="AC35" s="512"/>
    </row>
    <row r="36" customFormat="false" ht="15" hidden="false" customHeight="false" outlineLevel="0" collapsed="false">
      <c r="A36" s="470"/>
      <c r="B36" s="487"/>
      <c r="C36" s="488" t="s">
        <v>56</v>
      </c>
      <c r="D36" s="489"/>
      <c r="E36" s="489"/>
      <c r="F36" s="580" t="n">
        <f aca="false">ROUND((2646*W36*100)/(U36*(100-R36)),2)</f>
        <v>2.19</v>
      </c>
      <c r="G36" s="490" t="n">
        <f aca="false">(Q36*F36)-Y36</f>
        <v>380520</v>
      </c>
      <c r="H36" s="589" t="n">
        <f aca="false">ROUND((S36*W36*100)/(U36*95),2)</f>
        <v>2.15</v>
      </c>
      <c r="I36" s="490" t="n">
        <f aca="false">(Q36*H36)-Y36</f>
        <v>-380520</v>
      </c>
      <c r="J36" s="489"/>
      <c r="K36" s="489"/>
      <c r="L36" s="490" t="n">
        <f aca="false">SUM(L34+L35)</f>
        <v>5287639</v>
      </c>
      <c r="M36" s="490" t="n">
        <f aca="false">SUM(M34+M35)</f>
        <v>53200931964.787</v>
      </c>
      <c r="N36" s="491"/>
      <c r="O36" s="543" t="n">
        <f aca="false">O34+O35</f>
        <v>20264060</v>
      </c>
      <c r="P36" s="543" t="n">
        <f aca="false">P34+P35</f>
        <v>1238060</v>
      </c>
      <c r="Q36" s="544" t="n">
        <f aca="false">Q34+Q35</f>
        <v>19026000</v>
      </c>
      <c r="R36" s="590" t="n">
        <f aca="false">P36*100/O36</f>
        <v>6.10963449575258</v>
      </c>
      <c r="S36" s="593" t="n">
        <f aca="false">ROUND((M36)/O36,2)</f>
        <v>2625.38</v>
      </c>
      <c r="T36" s="545"/>
      <c r="U36" s="496" t="n">
        <f aca="false">M36/L36</f>
        <v>10061.3774814784</v>
      </c>
      <c r="V36" s="541" t="n">
        <f aca="false">V34+V35</f>
        <v>41380650</v>
      </c>
      <c r="W36" s="498" t="n">
        <f aca="false">ROUND(V36/L36,3)</f>
        <v>7.826</v>
      </c>
      <c r="X36" s="496" t="n">
        <f aca="false">ROUND((2646*W36*100)/(U36*95),2)</f>
        <v>2.17</v>
      </c>
      <c r="Y36" s="595" t="n">
        <f aca="false">X36*Q36</f>
        <v>41286420</v>
      </c>
      <c r="Z36" s="497" t="n">
        <f aca="false">Y36-V36</f>
        <v>-94230</v>
      </c>
      <c r="AA36" s="531" t="n">
        <f aca="false">O36*100/(780000*28)</f>
        <v>92.7841575091575</v>
      </c>
      <c r="AB36" s="512" t="n">
        <v>28</v>
      </c>
      <c r="AC36" s="512" t="n">
        <v>59852866</v>
      </c>
    </row>
    <row r="37" customFormat="false" ht="15" hidden="false" customHeight="false" outlineLevel="0" collapsed="false">
      <c r="A37" s="546" t="n">
        <v>12</v>
      </c>
      <c r="B37" s="547" t="s">
        <v>867</v>
      </c>
      <c r="C37" s="488" t="s">
        <v>54</v>
      </c>
      <c r="D37" s="489" t="n">
        <v>10091.207</v>
      </c>
      <c r="E37" s="489" t="n">
        <v>10085.874</v>
      </c>
      <c r="F37" s="580" t="n">
        <f aca="false">ROUND((2646*W37*100)/(U37*(100-R37)),2)</f>
        <v>2.17</v>
      </c>
      <c r="G37" s="490" t="n">
        <f aca="false">(Q37*F37)-Y37</f>
        <v>284025.659999996</v>
      </c>
      <c r="H37" s="589" t="n">
        <f aca="false">ROUND((S37*W37*100)/(U37*95),2)</f>
        <v>2.17</v>
      </c>
      <c r="I37" s="490" t="n">
        <f aca="false">(Q37*H37)-Y37</f>
        <v>284025.659999996</v>
      </c>
      <c r="J37" s="489" t="n">
        <v>2685518</v>
      </c>
      <c r="K37" s="489" t="n">
        <v>7519</v>
      </c>
      <c r="L37" s="490" t="n">
        <f aca="false">J37+K37</f>
        <v>2693037</v>
      </c>
      <c r="M37" s="491" t="n">
        <f aca="false">D37*J37+E37*K37</f>
        <v>27175953726.832</v>
      </c>
      <c r="N37" s="491"/>
      <c r="O37" s="492" t="n">
        <v>10125860</v>
      </c>
      <c r="P37" s="492" t="n">
        <v>658338</v>
      </c>
      <c r="Q37" s="492" t="n">
        <v>9467522</v>
      </c>
      <c r="R37" s="590" t="n">
        <f aca="false">P37*100/O37</f>
        <v>6.50155147315882</v>
      </c>
      <c r="S37" s="593" t="n">
        <f aca="false">ROUND((M37)/O37,2)</f>
        <v>2683.82</v>
      </c>
      <c r="T37" s="468"/>
      <c r="U37" s="496" t="n">
        <f aca="false">M37/L37</f>
        <v>10091.1921101834</v>
      </c>
      <c r="V37" s="486" t="n">
        <v>20863001</v>
      </c>
      <c r="W37" s="498" t="n">
        <f aca="false">ROUND(V37/L37,3)</f>
        <v>7.747</v>
      </c>
      <c r="X37" s="496" t="n">
        <f aca="false">ROUND((2646*W37*100)/(U37*95),2)</f>
        <v>2.14</v>
      </c>
      <c r="Y37" s="595" t="n">
        <f aca="false">X37*Q37</f>
        <v>20260497.08</v>
      </c>
      <c r="Z37" s="497" t="n">
        <f aca="false">Y37-V37</f>
        <v>-602503.919999998</v>
      </c>
      <c r="AA37" s="531" t="n">
        <f aca="false">O37*100/(780000*15)</f>
        <v>86.545811965812</v>
      </c>
      <c r="AB37" s="512"/>
      <c r="AC37" s="512"/>
    </row>
    <row r="38" customFormat="false" ht="15" hidden="false" customHeight="false" outlineLevel="0" collapsed="false">
      <c r="A38" s="546"/>
      <c r="B38" s="547"/>
      <c r="C38" s="548" t="s">
        <v>55</v>
      </c>
      <c r="D38" s="549" t="n">
        <v>10075.76</v>
      </c>
      <c r="E38" s="549" t="n">
        <v>10075.136</v>
      </c>
      <c r="F38" s="580" t="n">
        <f aca="false">ROUND((2646*W38*100)/(U38*(100-R38)),2)</f>
        <v>1.94</v>
      </c>
      <c r="G38" s="490" t="n">
        <f aca="false">(Q38*F38)-Y38</f>
        <v>300720</v>
      </c>
      <c r="H38" s="589" t="n">
        <f aca="false">ROUND((S38*W38*100)/(U38*95),2)</f>
        <v>1.9</v>
      </c>
      <c r="I38" s="490" t="n">
        <f aca="false">(Q38*H38)-Y38</f>
        <v>-100240</v>
      </c>
      <c r="J38" s="549" t="n">
        <v>2942467</v>
      </c>
      <c r="K38" s="549" t="n">
        <v>72669</v>
      </c>
      <c r="L38" s="490" t="n">
        <f aca="false">SUM(J38+K38)</f>
        <v>3015136</v>
      </c>
      <c r="M38" s="491" t="n">
        <f aca="false">D38*J38+E38*K38</f>
        <v>30379741357.904</v>
      </c>
      <c r="N38" s="551"/>
      <c r="O38" s="543" t="n">
        <v>11528510</v>
      </c>
      <c r="P38" s="543" t="n">
        <v>704510</v>
      </c>
      <c r="Q38" s="492" t="n">
        <v>10024000</v>
      </c>
      <c r="R38" s="590" t="n">
        <f aca="false">P38*100/O38</f>
        <v>6.11102388773571</v>
      </c>
      <c r="S38" s="593" t="n">
        <f aca="false">ROUND((M38)/O38,2)</f>
        <v>2635.18</v>
      </c>
      <c r="T38" s="468"/>
      <c r="U38" s="496" t="n">
        <f aca="false">M38/L38</f>
        <v>10075.7449607262</v>
      </c>
      <c r="V38" s="486" t="n">
        <v>20863001</v>
      </c>
      <c r="W38" s="498" t="n">
        <f aca="false">ROUND(V38/L38,3)</f>
        <v>6.919</v>
      </c>
      <c r="X38" s="496" t="n">
        <f aca="false">ROUND((2646*W38*100)/(U38*95),2)</f>
        <v>1.91</v>
      </c>
      <c r="Y38" s="595" t="n">
        <f aca="false">X38*Q38</f>
        <v>19145840</v>
      </c>
      <c r="Z38" s="497" t="n">
        <f aca="false">Y38-V38</f>
        <v>-1717161</v>
      </c>
      <c r="AA38" s="531" t="n">
        <f aca="false">O38*100/(780000*30)</f>
        <v>49.2671367521368</v>
      </c>
      <c r="AB38" s="512"/>
      <c r="AC38" s="512"/>
    </row>
    <row r="39" customFormat="false" ht="15" hidden="false" customHeight="false" outlineLevel="0" collapsed="false">
      <c r="A39" s="470"/>
      <c r="B39" s="487"/>
      <c r="C39" s="488" t="s">
        <v>56</v>
      </c>
      <c r="D39" s="489"/>
      <c r="E39" s="489"/>
      <c r="F39" s="580" t="n">
        <f aca="false">ROUND((2646*W39*100)/(U39*(100-R39)),2)</f>
        <v>2.05</v>
      </c>
      <c r="G39" s="490" t="n">
        <f aca="false">(Q39*F39)-Y39</f>
        <v>584745.659999996</v>
      </c>
      <c r="H39" s="589" t="n">
        <f aca="false">ROUND((S39*W39*100)/(U39*95),2)</f>
        <v>2.03</v>
      </c>
      <c r="I39" s="490" t="n">
        <f aca="false">(Q39*H39)-Y39</f>
        <v>194915.219999999</v>
      </c>
      <c r="J39" s="489"/>
      <c r="K39" s="489"/>
      <c r="L39" s="490" t="n">
        <f aca="false">SUM(L37:L38)</f>
        <v>5708173</v>
      </c>
      <c r="M39" s="490" t="n">
        <f aca="false">SUM(M37:M38)</f>
        <v>57555695084.736</v>
      </c>
      <c r="N39" s="491"/>
      <c r="O39" s="512" t="n">
        <f aca="false">O37+O38</f>
        <v>21654370</v>
      </c>
      <c r="P39" s="512" t="n">
        <f aca="false">P37+P38</f>
        <v>1362848</v>
      </c>
      <c r="Q39" s="512" t="n">
        <f aca="false">Q37+Q38</f>
        <v>19491522</v>
      </c>
      <c r="R39" s="590" t="n">
        <f aca="false">P39*100/O39</f>
        <v>6.29363957482947</v>
      </c>
      <c r="S39" s="593" t="n">
        <f aca="false">ROUND((M39)/O39,2)</f>
        <v>2657.93</v>
      </c>
      <c r="T39" s="484"/>
      <c r="U39" s="496" t="n">
        <f aca="false">M39/L39</f>
        <v>10083.0327119966</v>
      </c>
      <c r="V39" s="541" t="n">
        <f aca="false">V37+V38</f>
        <v>41726002</v>
      </c>
      <c r="W39" s="498" t="n">
        <f aca="false">ROUND(V39/L39,3)</f>
        <v>7.31</v>
      </c>
      <c r="X39" s="496" t="n">
        <f aca="false">ROUND((2646*W39*100)/(U39*95),2)</f>
        <v>2.02</v>
      </c>
      <c r="Y39" s="595" t="n">
        <f aca="false">X39*Q39</f>
        <v>39372874.44</v>
      </c>
      <c r="Z39" s="497" t="n">
        <f aca="false">Y39-V39</f>
        <v>-2353127.56</v>
      </c>
      <c r="AA39" s="531" t="n">
        <f aca="false">O39*100/(780000*31)</f>
        <v>89.5548800661704</v>
      </c>
      <c r="AB39" s="512" t="n">
        <v>31</v>
      </c>
      <c r="AC39" s="512" t="n">
        <v>63234021</v>
      </c>
    </row>
    <row r="40" customFormat="false" ht="15" hidden="false" customHeight="false" outlineLevel="0" collapsed="false">
      <c r="A40" s="554"/>
      <c r="B40" s="555"/>
      <c r="C40" s="556"/>
      <c r="D40" s="557"/>
      <c r="E40" s="557"/>
      <c r="F40" s="557"/>
      <c r="G40" s="557"/>
      <c r="H40" s="558"/>
      <c r="I40" s="557"/>
      <c r="J40" s="557"/>
      <c r="K40" s="557"/>
      <c r="L40" s="557"/>
      <c r="M40" s="559"/>
      <c r="N40" s="559"/>
      <c r="O40" s="545"/>
      <c r="P40" s="545"/>
      <c r="Q40" s="560"/>
      <c r="R40" s="468"/>
      <c r="S40" s="468"/>
      <c r="T40" s="468"/>
      <c r="U40" s="468"/>
      <c r="V40" s="468"/>
      <c r="W40" s="468"/>
      <c r="X40" s="561"/>
      <c r="Y40" s="562"/>
      <c r="Z40" s="563" t="n">
        <f aca="false">SUM(Z6,Z9,Z12,Z15,Z18,Z21,Z24,Z27,Z30,Z33,Z36,Z39)</f>
        <v>-13291001.886</v>
      </c>
      <c r="AA40" s="562"/>
      <c r="AB40" s="562" t="n">
        <f aca="false">SUM(AB5:AB39)</f>
        <v>365</v>
      </c>
      <c r="AC40" s="562" t="n">
        <f aca="false">SUM(AC6:AC39)</f>
        <v>773559452</v>
      </c>
    </row>
    <row r="41" customFormat="false" ht="15" hidden="false" customHeight="false" outlineLevel="0" collapsed="false">
      <c r="A41" s="554"/>
      <c r="B41" s="555"/>
      <c r="C41" s="468"/>
      <c r="D41" s="468"/>
      <c r="E41" s="468"/>
      <c r="F41" s="468"/>
      <c r="G41" s="468" t="n">
        <f aca="false">SUM(G6,G9,G12,G15,G18,G21,G24,G27,G30,G33,G36,G39)</f>
        <v>6699418.086</v>
      </c>
      <c r="H41" s="468"/>
      <c r="I41" s="468" t="n">
        <f aca="false">SUM(I6,I9,I12,I15,I18,I21,I24,I27,I30,I33,I36,I39)</f>
        <v>4691686.22199999</v>
      </c>
      <c r="J41" s="468"/>
      <c r="K41" s="468"/>
      <c r="L41" s="468"/>
      <c r="M41" s="468"/>
      <c r="N41" s="468"/>
      <c r="O41" s="564" t="n">
        <f aca="false">SUM(O6,O9,O12,O15,O18,O21,O24,O27,O30,O33,O36,O39)</f>
        <v>246643353</v>
      </c>
      <c r="P41" s="564" t="n">
        <f aca="false">SUM(P6,P9,P12,P15,P18,P21,P24,P27,P30,P33,P36,P39)</f>
        <v>15320265.8</v>
      </c>
      <c r="Q41" s="564" t="n">
        <f aca="false">SUM(Q6,Q9,Q12,Q15,Q18,Q21,Q24,Q27,Q30,Q33,Q36,Q39)</f>
        <v>230523087.4</v>
      </c>
      <c r="R41" s="565" t="n">
        <f aca="false">(P41/O41)*100</f>
        <v>6.21150564718442</v>
      </c>
      <c r="S41" s="468"/>
      <c r="T41" s="468"/>
      <c r="U41" s="468"/>
      <c r="V41" s="468" t="n">
        <f aca="false">SUM(V6,V9,V12,V15,V18,V21,V24,V27,V30,V33,V36,V39)</f>
        <v>553515504</v>
      </c>
      <c r="W41" s="468"/>
      <c r="X41" s="468"/>
      <c r="Y41" s="562" t="n">
        <f aca="false">SUM(Y6,Y9,Y12,Y15,Y18,Y21,Y24,Y27,Y30,Y33,Y36,Y39)</f>
        <v>540224502.114</v>
      </c>
      <c r="Z41" s="566" t="n">
        <f aca="false">Z40/10000000</f>
        <v>-1.3291001886</v>
      </c>
      <c r="AA41" s="562"/>
      <c r="AB41" s="562"/>
      <c r="AC41" s="563" t="n">
        <f aca="false">AC40/10000000</f>
        <v>77.3559452</v>
      </c>
    </row>
    <row r="42" customFormat="false" ht="15" hidden="false" customHeight="false" outlineLevel="0" collapsed="false">
      <c r="A42" s="468"/>
      <c r="B42" s="468"/>
      <c r="C42" s="468"/>
      <c r="D42" s="468"/>
      <c r="E42" s="468"/>
      <c r="F42" s="468"/>
      <c r="G42" s="565" t="n">
        <f aca="false">G41/10000000</f>
        <v>0.6699418086</v>
      </c>
      <c r="H42" s="468"/>
      <c r="I42" s="565" t="n">
        <f aca="false">I41/10000000</f>
        <v>0.469168622199999</v>
      </c>
      <c r="J42" s="468"/>
      <c r="K42" s="468"/>
      <c r="L42" s="564" t="n">
        <f aca="false">SUM(L6,L9,L12,L15,L18,L21,L24,L27,L30,L33,L36,L39)</f>
        <v>65450110</v>
      </c>
      <c r="M42" s="564" t="n">
        <f aca="false">SUM(M6,M9,M12,M15,M18,M21,M24,M27,M30,M33,M36,M39)</f>
        <v>658104771241.204</v>
      </c>
      <c r="N42" s="468"/>
      <c r="O42" s="563" t="n">
        <f aca="false">O41/1000000</f>
        <v>246.643353</v>
      </c>
      <c r="P42" s="563" t="n">
        <f aca="false">P41/1000000</f>
        <v>15.3202658</v>
      </c>
      <c r="Q42" s="563" t="n">
        <f aca="false">Q41/1000000</f>
        <v>230.5230874</v>
      </c>
      <c r="R42" s="468"/>
      <c r="S42" s="468"/>
      <c r="T42" s="468"/>
      <c r="U42" s="468"/>
      <c r="V42" s="563" t="n">
        <f aca="false">V41/10000000</f>
        <v>55.3515504</v>
      </c>
      <c r="W42" s="468"/>
      <c r="X42" s="468"/>
      <c r="Y42" s="563" t="n">
        <f aca="false">Y41/10000000</f>
        <v>54.0224502114</v>
      </c>
      <c r="Z42" s="562"/>
      <c r="AA42" s="562"/>
      <c r="AB42" s="562"/>
      <c r="AC42" s="562"/>
    </row>
    <row r="43" customFormat="false" ht="15" hidden="false" customHeight="false" outlineLevel="0" collapsed="false">
      <c r="A43" s="468"/>
      <c r="B43" s="468"/>
      <c r="C43" s="468"/>
      <c r="D43" s="468"/>
      <c r="E43" s="468"/>
      <c r="F43" s="468"/>
      <c r="G43" s="468"/>
      <c r="H43" s="468"/>
      <c r="I43" s="468"/>
      <c r="J43" s="468"/>
      <c r="K43" s="468"/>
      <c r="L43" s="468"/>
      <c r="M43" s="468"/>
      <c r="N43" s="468"/>
      <c r="O43" s="468"/>
      <c r="P43" s="565" t="n">
        <f aca="false">P41*100/O41</f>
        <v>6.21150564718442</v>
      </c>
      <c r="Q43" s="468"/>
      <c r="R43" s="468"/>
      <c r="S43" s="468"/>
      <c r="T43" s="468"/>
      <c r="U43" s="468"/>
      <c r="V43" s="468"/>
      <c r="W43" s="468"/>
      <c r="X43" s="468"/>
      <c r="Y43" s="468"/>
      <c r="Z43" s="468"/>
      <c r="AA43" s="468"/>
      <c r="AB43" s="468"/>
      <c r="AC43" s="468"/>
    </row>
    <row r="44" customFormat="false" ht="15" hidden="false" customHeight="false" outlineLevel="0" collapsed="false">
      <c r="A44" s="567" t="s">
        <v>68</v>
      </c>
      <c r="B44" s="567"/>
      <c r="C44" s="567"/>
      <c r="D44" s="567"/>
      <c r="E44" s="567"/>
      <c r="F44" s="567"/>
      <c r="G44" s="567"/>
      <c r="H44" s="567"/>
      <c r="I44" s="567"/>
      <c r="J44" s="567"/>
      <c r="K44" s="468" t="s">
        <v>69</v>
      </c>
      <c r="L44" s="468"/>
      <c r="M44" s="568" t="n">
        <f aca="false">M42/L42</f>
        <v>10055.0598194748</v>
      </c>
      <c r="N44" s="468"/>
      <c r="O44" s="468" t="s">
        <v>70</v>
      </c>
      <c r="P44" s="468"/>
      <c r="Q44" s="468"/>
      <c r="R44" s="468"/>
      <c r="S44" s="468"/>
      <c r="T44" s="468"/>
      <c r="U44" s="468" t="s">
        <v>71</v>
      </c>
      <c r="V44" s="565" t="n">
        <f aca="false">(O41*100)/(780000*AB40)</f>
        <v>86.6327197049526</v>
      </c>
      <c r="W44" s="468"/>
      <c r="X44" s="468"/>
      <c r="Y44" s="468"/>
      <c r="Z44" s="468" t="n">
        <f aca="false">Q15*X15</f>
        <v>52273800</v>
      </c>
      <c r="AA44" s="468"/>
      <c r="AB44" s="468"/>
      <c r="AC44" s="468"/>
    </row>
    <row r="45" customFormat="false" ht="15" hidden="false" customHeight="false" outlineLevel="0" collapsed="false">
      <c r="A45" s="606" t="s">
        <v>868</v>
      </c>
      <c r="B45" s="468"/>
      <c r="C45" s="569" t="n">
        <f aca="false">V41/L42</f>
        <v>8.45705994993744</v>
      </c>
      <c r="D45" s="468"/>
      <c r="E45" s="468"/>
      <c r="F45" s="468"/>
      <c r="G45" s="468"/>
      <c r="H45" s="468"/>
      <c r="I45" s="468"/>
      <c r="J45" s="468"/>
      <c r="K45" s="468"/>
      <c r="L45" s="468"/>
      <c r="M45" s="468"/>
      <c r="N45" s="468"/>
      <c r="O45" s="468"/>
      <c r="P45" s="468"/>
      <c r="Q45" s="468"/>
      <c r="R45" s="468"/>
      <c r="S45" s="468"/>
      <c r="T45" s="468"/>
      <c r="U45" s="468"/>
      <c r="V45" s="468"/>
      <c r="W45" s="468"/>
      <c r="X45" s="468"/>
      <c r="Y45" s="468"/>
      <c r="Z45" s="468" t="n">
        <f aca="false">19928367.8*2.87</f>
        <v>57194415.586</v>
      </c>
      <c r="AA45" s="468"/>
      <c r="AB45" s="468"/>
      <c r="AC45" s="468"/>
    </row>
    <row r="46" customFormat="false" ht="15" hidden="false" customHeight="false" outlineLevel="0" collapsed="false">
      <c r="A46" s="567" t="s">
        <v>72</v>
      </c>
      <c r="B46" s="567"/>
      <c r="C46" s="567"/>
      <c r="D46" s="567"/>
      <c r="E46" s="561" t="n">
        <f aca="false">ROUND((L42*M44)/O41,2)</f>
        <v>2668.24</v>
      </c>
      <c r="F46" s="561"/>
      <c r="G46" s="568" t="n">
        <f aca="false">(L42*M44)/O41</f>
        <v>2668.2445046115</v>
      </c>
      <c r="H46" s="468"/>
      <c r="I46" s="468"/>
      <c r="J46" s="468" t="s">
        <v>73</v>
      </c>
      <c r="K46" s="468"/>
      <c r="L46" s="468"/>
      <c r="M46" s="468"/>
      <c r="N46" s="468"/>
      <c r="O46" s="468"/>
      <c r="P46" s="468"/>
      <c r="Q46" s="468"/>
      <c r="R46" s="468"/>
      <c r="S46" s="468"/>
      <c r="T46" s="468"/>
      <c r="U46" s="468"/>
      <c r="V46" s="468"/>
      <c r="W46" s="468"/>
      <c r="X46" s="468"/>
      <c r="Y46" s="468"/>
      <c r="Z46" s="468"/>
      <c r="AA46" s="468"/>
      <c r="AB46" s="468"/>
      <c r="AC46" s="468"/>
    </row>
    <row r="47" customFormat="false" ht="15" hidden="false" customHeight="false" outlineLevel="0" collapsed="false">
      <c r="A47" s="468"/>
      <c r="B47" s="468"/>
      <c r="C47" s="468"/>
      <c r="D47" s="468"/>
      <c r="E47" s="468"/>
      <c r="F47" s="468"/>
      <c r="G47" s="468"/>
      <c r="H47" s="468"/>
      <c r="I47" s="468"/>
      <c r="J47" s="468"/>
      <c r="K47" s="468"/>
      <c r="L47" s="468"/>
      <c r="M47" s="468" t="s">
        <v>869</v>
      </c>
      <c r="N47" s="468"/>
      <c r="O47" s="468"/>
      <c r="P47" s="468"/>
      <c r="Q47" s="468"/>
      <c r="R47" s="468"/>
      <c r="S47" s="468"/>
      <c r="T47" s="468"/>
      <c r="U47" s="468"/>
      <c r="V47" s="468"/>
      <c r="W47" s="468"/>
      <c r="X47" s="468"/>
      <c r="Y47" s="468"/>
      <c r="Z47" s="468"/>
      <c r="AA47" s="468"/>
      <c r="AB47" s="468"/>
      <c r="AC47" s="468"/>
    </row>
    <row r="48" customFormat="false" ht="15" hidden="false" customHeight="false" outlineLevel="0" collapsed="false">
      <c r="A48" s="468" t="s">
        <v>74</v>
      </c>
      <c r="B48" s="468"/>
      <c r="C48" s="468"/>
      <c r="D48" s="468"/>
      <c r="E48" s="468"/>
      <c r="F48" s="468"/>
      <c r="G48" s="468"/>
      <c r="H48" s="468"/>
      <c r="I48" s="468" t="s">
        <v>75</v>
      </c>
      <c r="J48" s="468"/>
      <c r="K48" s="468" t="s">
        <v>76</v>
      </c>
      <c r="L48" s="563" t="n">
        <f aca="false">(2646*C50*100)/(M44*(100-5))</f>
        <v>2.34261535242644</v>
      </c>
      <c r="M48" s="468"/>
      <c r="N48" s="468"/>
      <c r="O48" s="468"/>
      <c r="P48" s="468"/>
      <c r="Q48" s="468"/>
      <c r="R48" s="468"/>
      <c r="S48" s="468"/>
      <c r="T48" s="468"/>
      <c r="U48" s="468"/>
      <c r="V48" s="468"/>
      <c r="W48" s="468"/>
      <c r="X48" s="468"/>
      <c r="Y48" s="468"/>
      <c r="Z48" s="468"/>
      <c r="AA48" s="468"/>
      <c r="AB48" s="468"/>
      <c r="AC48" s="468"/>
    </row>
    <row r="49" customFormat="false" ht="15" hidden="false" customHeight="false" outlineLevel="0" collapsed="false">
      <c r="A49" s="468"/>
      <c r="B49" s="468"/>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8"/>
      <c r="AB49" s="468"/>
      <c r="AC49" s="468"/>
    </row>
    <row r="50" customFormat="false" ht="60" hidden="false" customHeight="false" outlineLevel="0" collapsed="false">
      <c r="A50" s="468"/>
      <c r="B50" s="607" t="s">
        <v>79</v>
      </c>
      <c r="C50" s="563" t="n">
        <f aca="false">V41/L42</f>
        <v>8.45705994993744</v>
      </c>
      <c r="D50" s="563" t="n">
        <f aca="false">V41*1000/L42</f>
        <v>8457.05994993744</v>
      </c>
      <c r="E50" s="468"/>
      <c r="F50" s="468"/>
      <c r="G50" s="468"/>
      <c r="H50" s="468"/>
      <c r="I50" s="468"/>
      <c r="J50" s="468"/>
      <c r="K50" s="468"/>
      <c r="L50" s="468"/>
      <c r="M50" s="607" t="s">
        <v>870</v>
      </c>
      <c r="N50" s="468"/>
      <c r="O50" s="468"/>
      <c r="P50" s="563" t="n">
        <f aca="false">(23.25*10)/O42</f>
        <v>0.942656662634651</v>
      </c>
      <c r="Q50" s="608" t="s">
        <v>871</v>
      </c>
      <c r="R50" s="563" t="n">
        <f aca="false">L48+P50</f>
        <v>3.28527201506109</v>
      </c>
      <c r="S50" s="468"/>
      <c r="T50" s="468"/>
      <c r="U50" s="468"/>
      <c r="V50" s="468"/>
      <c r="W50" s="468"/>
      <c r="X50" s="468"/>
      <c r="Y50" s="468"/>
      <c r="Z50" s="468"/>
      <c r="AA50" s="468"/>
      <c r="AB50" s="468"/>
      <c r="AC50" s="468"/>
    </row>
    <row r="51" customFormat="false" ht="15" hidden="false" customHeight="false" outlineLevel="0" collapsed="false">
      <c r="A51" s="468"/>
      <c r="B51" s="468"/>
      <c r="C51" s="570"/>
      <c r="D51" s="468"/>
      <c r="E51" s="468"/>
      <c r="F51" s="468"/>
      <c r="G51" s="571"/>
      <c r="H51" s="572"/>
      <c r="I51" s="483"/>
      <c r="J51" s="468"/>
      <c r="K51" s="468"/>
      <c r="L51" s="468"/>
      <c r="M51" s="468"/>
      <c r="N51" s="468"/>
      <c r="O51" s="468"/>
      <c r="P51" s="468"/>
      <c r="Q51" s="468"/>
      <c r="R51" s="468"/>
      <c r="S51" s="468"/>
      <c r="T51" s="468"/>
      <c r="U51" s="468"/>
      <c r="V51" s="468"/>
      <c r="W51" s="468"/>
      <c r="X51" s="468"/>
      <c r="Y51" s="468"/>
      <c r="Z51" s="468"/>
      <c r="AA51" s="468"/>
      <c r="AB51" s="468"/>
      <c r="AC51" s="468"/>
    </row>
  </sheetData>
  <mergeCells count="38">
    <mergeCell ref="A1:Z1"/>
    <mergeCell ref="D2:G2"/>
    <mergeCell ref="H2:I2"/>
    <mergeCell ref="J2:L2"/>
    <mergeCell ref="A4:A6"/>
    <mergeCell ref="B4:B6"/>
    <mergeCell ref="A7:A8"/>
    <mergeCell ref="B7:B8"/>
    <mergeCell ref="T7:T8"/>
    <mergeCell ref="A10:A11"/>
    <mergeCell ref="B10:B11"/>
    <mergeCell ref="T10:T11"/>
    <mergeCell ref="A13:A14"/>
    <mergeCell ref="B13:B14"/>
    <mergeCell ref="T13:T14"/>
    <mergeCell ref="A16:A17"/>
    <mergeCell ref="B16:B17"/>
    <mergeCell ref="T16:T17"/>
    <mergeCell ref="A19:A20"/>
    <mergeCell ref="B19:B20"/>
    <mergeCell ref="T19:T20"/>
    <mergeCell ref="A23:A24"/>
    <mergeCell ref="B23:B24"/>
    <mergeCell ref="T23:T24"/>
    <mergeCell ref="B26:B27"/>
    <mergeCell ref="A28:A29"/>
    <mergeCell ref="B28:B29"/>
    <mergeCell ref="T28:T29"/>
    <mergeCell ref="A31:A32"/>
    <mergeCell ref="B31:B32"/>
    <mergeCell ref="T31:T32"/>
    <mergeCell ref="A34:A35"/>
    <mergeCell ref="B34:B35"/>
    <mergeCell ref="T34:T35"/>
    <mergeCell ref="A37:A38"/>
    <mergeCell ref="B37:B38"/>
    <mergeCell ref="A44:J44"/>
    <mergeCell ref="A46:D46"/>
  </mergeCells>
  <printOptions headings="false" gridLines="false" gridLinesSet="true" horizontalCentered="true" verticalCentered="true"/>
  <pageMargins left="0.209722222222222" right="0.159722222222222" top="0.270138888888889" bottom="0.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8" activeCellId="0" sqref="I38:I39"/>
    </sheetView>
  </sheetViews>
  <sheetFormatPr defaultColWidth="9.32421875" defaultRowHeight="12.75" zeroHeight="false" outlineLevelRow="0" outlineLevelCol="0"/>
  <cols>
    <col collapsed="false" customWidth="true" hidden="false" outlineLevel="0" max="1" min="1" style="18" width="4.49"/>
    <col collapsed="false" customWidth="true" hidden="false" outlineLevel="0" max="2" min="2" style="18" width="9.82"/>
    <col collapsed="false" customWidth="true" hidden="false" outlineLevel="0" max="3" min="3" style="18" width="12.32"/>
    <col collapsed="false" customWidth="true" hidden="false" outlineLevel="0" max="4" min="4" style="18" width="11.82"/>
    <col collapsed="false" customWidth="true" hidden="false" outlineLevel="0" max="5" min="5" style="18" width="12.32"/>
    <col collapsed="false" customWidth="true" hidden="false" outlineLevel="0" max="6" min="6" style="18" width="10.82"/>
    <col collapsed="false" customWidth="true" hidden="false" outlineLevel="0" max="7" min="7" style="18" width="11.65"/>
    <col collapsed="false" customWidth="true" hidden="false" outlineLevel="0" max="8" min="8" style="18" width="8.82"/>
    <col collapsed="false" customWidth="true" hidden="false" outlineLevel="0" max="9" min="9" style="18" width="11.65"/>
    <col collapsed="false" customWidth="false" hidden="false" outlineLevel="0" max="10" min="10" style="18" width="9.32"/>
    <col collapsed="false" customWidth="true" hidden="false" outlineLevel="0" max="11" min="11" style="18" width="9.15"/>
    <col collapsed="false" customWidth="false" hidden="false" outlineLevel="0" max="12" min="12" style="18" width="9.32"/>
    <col collapsed="false" customWidth="true" hidden="false" outlineLevel="0" max="13" min="13" style="18" width="15.65"/>
    <col collapsed="false" customWidth="true" hidden="true" outlineLevel="0" max="14" min="14" style="18" width="13.82"/>
    <col collapsed="false" customWidth="true" hidden="false" outlineLevel="0" max="15" min="15" style="18" width="13.49"/>
    <col collapsed="false" customWidth="true" hidden="false" outlineLevel="0" max="16" min="16" style="18" width="12.65"/>
    <col collapsed="false" customWidth="true" hidden="false" outlineLevel="0" max="17" min="17" style="18" width="14.65"/>
    <col collapsed="false" customWidth="true" hidden="false" outlineLevel="0" max="18" min="18" style="18" width="7.65"/>
    <col collapsed="false" customWidth="true" hidden="false" outlineLevel="0" max="19" min="19" style="18" width="10.65"/>
    <col collapsed="false" customWidth="true" hidden="false" outlineLevel="0" max="20" min="20" style="18" width="0.15"/>
    <col collapsed="false" customWidth="true" hidden="false" outlineLevel="0" max="21" min="21" style="18" width="11.99"/>
    <col collapsed="false" customWidth="true" hidden="false" outlineLevel="0" max="22" min="22" style="18" width="13.99"/>
    <col collapsed="false" customWidth="true" hidden="false" outlineLevel="0" max="23" min="23" style="18" width="9.99"/>
    <col collapsed="false" customWidth="true" hidden="false" outlineLevel="0" max="24" min="24" style="18" width="8.49"/>
    <col collapsed="false" customWidth="true" hidden="false" outlineLevel="0" max="25" min="25" style="18" width="13.99"/>
    <col collapsed="false" customWidth="true" hidden="false" outlineLevel="0" max="26" min="26" style="18" width="16.65"/>
    <col collapsed="false" customWidth="true" hidden="false" outlineLevel="0" max="28" min="27" style="18" width="8.65"/>
    <col collapsed="false" customWidth="true" hidden="false" outlineLevel="0" max="29" min="29" style="18" width="13.65"/>
    <col collapsed="false" customWidth="false" hidden="false" outlineLevel="0" max="257" min="30" style="18" width="9.32"/>
  </cols>
  <sheetData>
    <row r="1" customFormat="false" ht="21" hidden="false" customHeight="true" outlineLevel="0" collapsed="false">
      <c r="A1" s="609" t="s">
        <v>841</v>
      </c>
      <c r="B1" s="609"/>
      <c r="C1" s="609"/>
      <c r="D1" s="609"/>
      <c r="E1" s="609"/>
      <c r="F1" s="609"/>
      <c r="G1" s="609"/>
      <c r="H1" s="609"/>
      <c r="I1" s="609"/>
      <c r="J1" s="609"/>
      <c r="K1" s="609"/>
      <c r="L1" s="609"/>
      <c r="M1" s="609"/>
      <c r="N1" s="609"/>
      <c r="O1" s="609"/>
      <c r="P1" s="609"/>
      <c r="Q1" s="609"/>
      <c r="R1" s="609"/>
      <c r="S1" s="609"/>
      <c r="T1" s="609"/>
      <c r="U1" s="609"/>
      <c r="V1" s="609"/>
      <c r="W1" s="609"/>
      <c r="X1" s="609"/>
      <c r="Y1" s="609"/>
      <c r="Z1" s="609"/>
      <c r="AA1" s="610"/>
      <c r="AB1" s="610"/>
      <c r="AC1" s="610"/>
    </row>
    <row r="2" customFormat="false" ht="60" hidden="false" customHeight="true" outlineLevel="0" collapsed="false">
      <c r="A2" s="611" t="s">
        <v>24</v>
      </c>
      <c r="B2" s="612" t="s">
        <v>25</v>
      </c>
      <c r="C2" s="613"/>
      <c r="D2" s="612" t="s">
        <v>26</v>
      </c>
      <c r="E2" s="612"/>
      <c r="F2" s="612"/>
      <c r="G2" s="612"/>
      <c r="H2" s="612"/>
      <c r="I2" s="612"/>
      <c r="J2" s="611" t="s">
        <v>27</v>
      </c>
      <c r="K2" s="611"/>
      <c r="L2" s="611"/>
      <c r="M2" s="614" t="s">
        <v>28</v>
      </c>
      <c r="N2" s="614" t="s">
        <v>29</v>
      </c>
      <c r="O2" s="615" t="s">
        <v>30</v>
      </c>
      <c r="P2" s="615" t="s">
        <v>31</v>
      </c>
      <c r="Q2" s="616" t="s">
        <v>32</v>
      </c>
      <c r="R2" s="617" t="s">
        <v>33</v>
      </c>
      <c r="S2" s="617" t="s">
        <v>34</v>
      </c>
      <c r="T2" s="618" t="s">
        <v>35</v>
      </c>
      <c r="U2" s="619" t="s">
        <v>36</v>
      </c>
      <c r="V2" s="619" t="s">
        <v>37</v>
      </c>
      <c r="W2" s="620" t="s">
        <v>38</v>
      </c>
      <c r="X2" s="620" t="s">
        <v>39</v>
      </c>
      <c r="Y2" s="620" t="s">
        <v>40</v>
      </c>
      <c r="Z2" s="619" t="s">
        <v>41</v>
      </c>
      <c r="AA2" s="620" t="s">
        <v>42</v>
      </c>
      <c r="AB2" s="620" t="s">
        <v>43</v>
      </c>
      <c r="AC2" s="621" t="s">
        <v>44</v>
      </c>
    </row>
    <row r="3" customFormat="false" ht="45" hidden="false" customHeight="false" outlineLevel="0" collapsed="false">
      <c r="A3" s="622"/>
      <c r="B3" s="622"/>
      <c r="C3" s="622"/>
      <c r="D3" s="623" t="s">
        <v>46</v>
      </c>
      <c r="E3" s="623" t="s">
        <v>47</v>
      </c>
      <c r="F3" s="623" t="s">
        <v>48</v>
      </c>
      <c r="G3" s="611" t="s">
        <v>49</v>
      </c>
      <c r="H3" s="623" t="s">
        <v>50</v>
      </c>
      <c r="I3" s="611" t="s">
        <v>51</v>
      </c>
      <c r="J3" s="623" t="s">
        <v>46</v>
      </c>
      <c r="K3" s="623" t="s">
        <v>52</v>
      </c>
      <c r="L3" s="623"/>
      <c r="M3" s="619"/>
      <c r="N3" s="619"/>
      <c r="O3" s="624"/>
      <c r="P3" s="625"/>
      <c r="Q3" s="626"/>
      <c r="R3" s="626"/>
      <c r="S3" s="626"/>
      <c r="T3" s="627"/>
      <c r="U3" s="628"/>
      <c r="V3" s="628"/>
      <c r="W3" s="628"/>
      <c r="X3" s="626"/>
      <c r="Y3" s="626"/>
      <c r="Z3" s="626"/>
      <c r="AA3" s="626"/>
      <c r="AB3" s="629"/>
      <c r="AC3" s="629"/>
    </row>
    <row r="4" customFormat="false" ht="15" hidden="false" customHeight="false" outlineLevel="0" collapsed="false">
      <c r="A4" s="612" t="n">
        <v>1</v>
      </c>
      <c r="B4" s="630" t="s">
        <v>872</v>
      </c>
      <c r="C4" s="631" t="s">
        <v>54</v>
      </c>
      <c r="D4" s="632" t="n">
        <v>10059.089</v>
      </c>
      <c r="E4" s="632" t="n">
        <v>10060.84</v>
      </c>
      <c r="F4" s="633" t="n">
        <f aca="false">ROUND((2646*W4*100)/(U4*(100-R4)),2)</f>
        <v>2.12</v>
      </c>
      <c r="G4" s="633" t="n">
        <f aca="false">(Q4*F4)-Y4</f>
        <v>275319.474000003</v>
      </c>
      <c r="H4" s="633" t="n">
        <f aca="false">ROUND((S4*W4*100)/(U4*95),2)</f>
        <v>2.13</v>
      </c>
      <c r="I4" s="633" t="n">
        <f aca="false">(Q4*H4)-Y4</f>
        <v>367092.631999999</v>
      </c>
      <c r="J4" s="632" t="n">
        <v>2598754</v>
      </c>
      <c r="K4" s="633" t="n">
        <v>31516</v>
      </c>
      <c r="L4" s="633" t="n">
        <f aca="false">J4+K4</f>
        <v>2630270</v>
      </c>
      <c r="M4" s="634" t="n">
        <f aca="false">D4*J4+E4*K4</f>
        <v>26458175208.546</v>
      </c>
      <c r="N4" s="634" t="n">
        <f aca="false">H4*J4+I4*K4</f>
        <v>11574826736.132</v>
      </c>
      <c r="O4" s="635" t="n">
        <v>9804430</v>
      </c>
      <c r="P4" s="635" t="n">
        <v>627114.2</v>
      </c>
      <c r="Q4" s="635" t="n">
        <f aca="false">O4-P4</f>
        <v>9177315.8</v>
      </c>
      <c r="R4" s="636" t="n">
        <f aca="false">P4*100/O4</f>
        <v>6.39623313134981</v>
      </c>
      <c r="S4" s="636" t="n">
        <f aca="false">ROUND((M4)/O4,2)</f>
        <v>2698.59</v>
      </c>
      <c r="T4" s="637"/>
      <c r="U4" s="638" t="n">
        <f aca="false">M4/L4</f>
        <v>10059.1099805518</v>
      </c>
      <c r="V4" s="639" t="n">
        <v>19849277</v>
      </c>
      <c r="W4" s="640" t="n">
        <f aca="false">ROUND(V4/L4,3)</f>
        <v>7.546</v>
      </c>
      <c r="X4" s="638" t="n">
        <f aca="false">ROUND((2646*W4*100)/(U4*95),2)</f>
        <v>2.09</v>
      </c>
      <c r="Y4" s="641" t="n">
        <f aca="false">X4*Q4</f>
        <v>19180590.022</v>
      </c>
      <c r="Z4" s="642" t="n">
        <f aca="false">Y4-V4</f>
        <v>-668686.978</v>
      </c>
      <c r="AA4" s="626"/>
      <c r="AB4" s="629"/>
      <c r="AC4" s="629"/>
    </row>
    <row r="5" customFormat="false" ht="15" hidden="false" customHeight="false" outlineLevel="0" collapsed="false">
      <c r="A5" s="612"/>
      <c r="B5" s="630"/>
      <c r="C5" s="631" t="s">
        <v>55</v>
      </c>
      <c r="D5" s="632" t="n">
        <v>10077.365</v>
      </c>
      <c r="E5" s="632" t="n">
        <v>10077.264</v>
      </c>
      <c r="F5" s="633" t="n">
        <f aca="false">ROUND((2646*W5*100)/(U5*(100-R5)),2)</f>
        <v>2.12</v>
      </c>
      <c r="G5" s="633" t="n">
        <f aca="false">(Q5*F5)-Y5</f>
        <v>232293.48</v>
      </c>
      <c r="H5" s="633" t="n">
        <f aca="false">ROUND((S5*W5*100)/(U5*95),2)</f>
        <v>2.64</v>
      </c>
      <c r="I5" s="633" t="n">
        <f aca="false">(Q5*H5)-Y5</f>
        <v>4258713.8</v>
      </c>
      <c r="J5" s="632" t="n">
        <v>2735943</v>
      </c>
      <c r="K5" s="633" t="n">
        <v>12944</v>
      </c>
      <c r="L5" s="633" t="n">
        <f aca="false">J5+K5</f>
        <v>2748887</v>
      </c>
      <c r="M5" s="634" t="n">
        <f aca="false">D5*J5+E5*K5</f>
        <v>27701536335.411</v>
      </c>
      <c r="N5" s="634" t="n">
        <f aca="false">H5*L5</f>
        <v>7257061.68</v>
      </c>
      <c r="O5" s="643" t="n">
        <v>8272020</v>
      </c>
      <c r="P5" s="643" t="n">
        <v>528904</v>
      </c>
      <c r="Q5" s="635" t="n">
        <f aca="false">O5-P5</f>
        <v>7743116</v>
      </c>
      <c r="R5" s="636" t="n">
        <f aca="false">P5*100/O5</f>
        <v>6.39389169755392</v>
      </c>
      <c r="S5" s="636" t="n">
        <f aca="false">ROUND((M5)/O5,2)</f>
        <v>3348.82</v>
      </c>
      <c r="T5" s="644"/>
      <c r="U5" s="638" t="n">
        <f aca="false">M5/L5</f>
        <v>10077.3645244097</v>
      </c>
      <c r="V5" s="628" t="n">
        <v>20781843</v>
      </c>
      <c r="W5" s="640" t="n">
        <f aca="false">ROUND(V5/L5,3)</f>
        <v>7.56</v>
      </c>
      <c r="X5" s="638" t="n">
        <f aca="false">ROUND((2646*W5*100)/(U5*95),2)</f>
        <v>2.09</v>
      </c>
      <c r="Y5" s="641" t="n">
        <f aca="false">X5*Q5</f>
        <v>16183112.44</v>
      </c>
      <c r="Z5" s="642" t="n">
        <f aca="false">Y5-V5</f>
        <v>-4598730.56</v>
      </c>
      <c r="AA5" s="626"/>
      <c r="AB5" s="629"/>
      <c r="AC5" s="629"/>
    </row>
    <row r="6" customFormat="false" ht="15" hidden="false" customHeight="false" outlineLevel="0" collapsed="false">
      <c r="A6" s="612"/>
      <c r="B6" s="630"/>
      <c r="C6" s="631" t="s">
        <v>56</v>
      </c>
      <c r="D6" s="632"/>
      <c r="E6" s="632"/>
      <c r="F6" s="633" t="n">
        <f aca="false">ROUND((2646*W6*100)/(U6*(100-R6)),2)</f>
        <v>2.65</v>
      </c>
      <c r="G6" s="633" t="n">
        <f aca="false">(Q6*F6)-Y6</f>
        <v>676817.272</v>
      </c>
      <c r="H6" s="633" t="n">
        <f aca="false">ROUND((S6*W6*100)/(U6*95),2)</f>
        <v>2.95</v>
      </c>
      <c r="I6" s="633" t="n">
        <f aca="false">(Q6*H6)-Y6</f>
        <v>5752946.812</v>
      </c>
      <c r="J6" s="632"/>
      <c r="K6" s="633"/>
      <c r="L6" s="645" t="n">
        <f aca="false">SUM(L4:L5)</f>
        <v>5379157</v>
      </c>
      <c r="M6" s="646" t="n">
        <f aca="false">SUM(M4:M5)</f>
        <v>54159711543.957</v>
      </c>
      <c r="N6" s="634"/>
      <c r="O6" s="647" t="n">
        <v>18076450</v>
      </c>
      <c r="P6" s="647" t="n">
        <v>1156018.2</v>
      </c>
      <c r="Q6" s="635" t="n">
        <f aca="false">O6-P6</f>
        <v>16920431.8</v>
      </c>
      <c r="R6" s="636" t="n">
        <f aca="false">P6*100/O6</f>
        <v>6.39516166061367</v>
      </c>
      <c r="S6" s="648" t="n">
        <f aca="false">ROUND((M6)/O6,2)</f>
        <v>2996.15</v>
      </c>
      <c r="T6" s="649"/>
      <c r="U6" s="638" t="n">
        <f aca="false">M6/L6</f>
        <v>10068.4385200055</v>
      </c>
      <c r="V6" s="650" t="n">
        <f aca="false">48520502+2203334</f>
        <v>50723836</v>
      </c>
      <c r="W6" s="640" t="n">
        <f aca="false">ROUND(V6/L6,3)</f>
        <v>9.43</v>
      </c>
      <c r="X6" s="638" t="n">
        <f aca="false">ROUND((2646*W6*100)/(U6*95),2)</f>
        <v>2.61</v>
      </c>
      <c r="Y6" s="639" t="n">
        <f aca="false">X6*Q6</f>
        <v>44162326.998</v>
      </c>
      <c r="Z6" s="650" t="n">
        <f aca="false">Y6-V6</f>
        <v>-6561509.002</v>
      </c>
      <c r="AA6" s="651" t="n">
        <f aca="false">O6*100/(780000*30)</f>
        <v>77.2497863247863</v>
      </c>
      <c r="AB6" s="629" t="n">
        <v>30</v>
      </c>
      <c r="AC6" s="629" t="n">
        <v>51335339</v>
      </c>
    </row>
    <row r="7" customFormat="false" ht="15" hidden="false" customHeight="false" outlineLevel="0" collapsed="false">
      <c r="A7" s="612" t="n">
        <v>2</v>
      </c>
      <c r="B7" s="617" t="s">
        <v>873</v>
      </c>
      <c r="C7" s="631" t="s">
        <v>54</v>
      </c>
      <c r="D7" s="652" t="n">
        <v>10056.403</v>
      </c>
      <c r="E7" s="652" t="n">
        <v>10063.112</v>
      </c>
      <c r="F7" s="633" t="n">
        <f aca="false">ROUND((2646*W7*100)/(U7*(100-R7)),2)</f>
        <v>2.09</v>
      </c>
      <c r="G7" s="633" t="n">
        <f aca="false">(Q7*F7)-Y7</f>
        <v>341888.736000001</v>
      </c>
      <c r="H7" s="633" t="n">
        <f aca="false">ROUND((S7*W7*100)/(U7*95),2)</f>
        <v>2.35</v>
      </c>
      <c r="I7" s="633" t="n">
        <f aca="false">(Q7*H7)-Y7</f>
        <v>2564165.52</v>
      </c>
      <c r="J7" s="652" t="n">
        <v>2737061</v>
      </c>
      <c r="K7" s="653" t="n">
        <v>22503</v>
      </c>
      <c r="L7" s="654" t="n">
        <f aca="false">+J7+K7</f>
        <v>2759564</v>
      </c>
      <c r="M7" s="653" t="n">
        <f aca="false">D7*J7+E7*K7</f>
        <v>27751438660.919</v>
      </c>
      <c r="N7" s="653" t="n">
        <f aca="false">H7*L7</f>
        <v>6484975.4</v>
      </c>
      <c r="O7" s="655" t="n">
        <v>9169690</v>
      </c>
      <c r="P7" s="655" t="n">
        <v>622471.6</v>
      </c>
      <c r="Q7" s="635" t="n">
        <f aca="false">O7-P7</f>
        <v>8547218.4</v>
      </c>
      <c r="R7" s="636" t="n">
        <f aca="false">P7*100/O7</f>
        <v>6.78836034805975</v>
      </c>
      <c r="S7" s="636" t="n">
        <f aca="false">ROUND((M7)/O7,2)</f>
        <v>3026.43</v>
      </c>
      <c r="T7" s="656"/>
      <c r="U7" s="638" t="n">
        <f aca="false">M7/L7</f>
        <v>10056.4577088696</v>
      </c>
      <c r="V7" s="628" t="n">
        <v>20437585</v>
      </c>
      <c r="W7" s="640" t="n">
        <f aca="false">ROUND(V7/L7,3)</f>
        <v>7.406</v>
      </c>
      <c r="X7" s="638" t="n">
        <f aca="false">ROUND((2646*W7*100)/(U7*95),2)</f>
        <v>2.05</v>
      </c>
      <c r="Y7" s="641" t="n">
        <f aca="false">X7*Q7</f>
        <v>17521797.72</v>
      </c>
      <c r="Z7" s="657" t="n">
        <f aca="false">Y7-V7</f>
        <v>-2915787.28</v>
      </c>
      <c r="AA7" s="638"/>
      <c r="AB7" s="628"/>
      <c r="AC7" s="628"/>
      <c r="AD7" s="18" t="n">
        <v>6408334</v>
      </c>
    </row>
    <row r="8" customFormat="false" ht="15" hidden="false" customHeight="false" outlineLevel="0" collapsed="false">
      <c r="A8" s="612"/>
      <c r="B8" s="617"/>
      <c r="C8" s="631" t="s">
        <v>55</v>
      </c>
      <c r="D8" s="652" t="n">
        <v>10052.16</v>
      </c>
      <c r="E8" s="652" t="n">
        <v>10057.562</v>
      </c>
      <c r="F8" s="633" t="n">
        <f aca="false">ROUND((2646*W8*100)/(U8*(100-R8)),2)</f>
        <v>2.09</v>
      </c>
      <c r="G8" s="633" t="n">
        <f aca="false">(Q8*F8)-Y8</f>
        <v>372932.960000001</v>
      </c>
      <c r="H8" s="633" t="n">
        <f aca="false">ROUND((S8*W8*100)/(U8*95),2)</f>
        <v>2.28</v>
      </c>
      <c r="I8" s="633" t="n">
        <f aca="false">(Q8*H8)-Y8</f>
        <v>2144364.52</v>
      </c>
      <c r="J8" s="652" t="n">
        <v>2922307</v>
      </c>
      <c r="K8" s="652" t="n">
        <v>10030</v>
      </c>
      <c r="L8" s="654" t="n">
        <f aca="false">+J8+K8</f>
        <v>2932337</v>
      </c>
      <c r="M8" s="653" t="n">
        <f aca="false">D8*J8+E8*K8</f>
        <v>29476374879.98</v>
      </c>
      <c r="N8" s="653" t="n">
        <f aca="false">H8*L8</f>
        <v>6685728.36</v>
      </c>
      <c r="O8" s="658" t="n">
        <v>10000380</v>
      </c>
      <c r="P8" s="658" t="n">
        <v>677056</v>
      </c>
      <c r="Q8" s="635" t="n">
        <f aca="false">O8-P8</f>
        <v>9323324</v>
      </c>
      <c r="R8" s="636" t="n">
        <f aca="false">P8*100/O8</f>
        <v>6.77030272849632</v>
      </c>
      <c r="S8" s="636" t="n">
        <f aca="false">ROUND((M8)/O8,2)</f>
        <v>2947.53</v>
      </c>
      <c r="T8" s="656"/>
      <c r="U8" s="638" t="n">
        <f aca="false">M8/L8</f>
        <v>10052.1784774328</v>
      </c>
      <c r="V8" s="628" t="n">
        <v>21707921</v>
      </c>
      <c r="W8" s="640" t="n">
        <f aca="false">ROUND(V8/L8,3)</f>
        <v>7.403</v>
      </c>
      <c r="X8" s="638" t="n">
        <f aca="false">ROUND((2646*W8*100)/(U8*95),2)</f>
        <v>2.05</v>
      </c>
      <c r="Y8" s="641" t="n">
        <f aca="false">X8*Q8</f>
        <v>19112814.2</v>
      </c>
      <c r="Z8" s="657" t="n">
        <f aca="false">Y8-V8</f>
        <v>-2595106.8</v>
      </c>
      <c r="AA8" s="638"/>
      <c r="AB8" s="628"/>
      <c r="AC8" s="628"/>
    </row>
    <row r="9" customFormat="false" ht="15" hidden="false" customHeight="false" outlineLevel="0" collapsed="false">
      <c r="A9" s="659"/>
      <c r="B9" s="660"/>
      <c r="C9" s="631" t="s">
        <v>56</v>
      </c>
      <c r="D9" s="661"/>
      <c r="E9" s="661"/>
      <c r="F9" s="633" t="n">
        <f aca="false">ROUND((2646*W9*100)/(U9*(100-R9)),2)</f>
        <v>2.2</v>
      </c>
      <c r="G9" s="633" t="n">
        <f aca="false">(Q9*F9)-Y9</f>
        <v>714821.696000002</v>
      </c>
      <c r="H9" s="633" t="n">
        <f aca="false">ROUND((S9*W9*100)/(U9*95),2)</f>
        <v>2.44</v>
      </c>
      <c r="I9" s="633" t="n">
        <f aca="false">(Q9*H9)-Y9</f>
        <v>5003751.87199999</v>
      </c>
      <c r="J9" s="661"/>
      <c r="K9" s="652"/>
      <c r="L9" s="654" t="n">
        <f aca="false">SUM(L7:L8)</f>
        <v>5691901</v>
      </c>
      <c r="M9" s="662" t="n">
        <f aca="false">SUM(M7:M8)</f>
        <v>57227813540.899</v>
      </c>
      <c r="N9" s="653"/>
      <c r="O9" s="663" t="n">
        <v>19170070</v>
      </c>
      <c r="P9" s="663" t="n">
        <v>1299527.6</v>
      </c>
      <c r="Q9" s="664" t="n">
        <f aca="false">O9-P9</f>
        <v>17870542.4</v>
      </c>
      <c r="R9" s="636" t="n">
        <f aca="false">P9*100/O9</f>
        <v>6.77894029599266</v>
      </c>
      <c r="S9" s="648" t="n">
        <f aca="false">ROUND((M9)/O9,2)</f>
        <v>2985.27</v>
      </c>
      <c r="T9" s="665"/>
      <c r="U9" s="638" t="n">
        <f aca="false">M9/L9</f>
        <v>10054.2531468659</v>
      </c>
      <c r="V9" s="650" t="n">
        <f aca="false">V7+V8+2203334</f>
        <v>44348840</v>
      </c>
      <c r="W9" s="640" t="n">
        <f aca="false">ROUND(V9/L9,3)</f>
        <v>7.792</v>
      </c>
      <c r="X9" s="638" t="n">
        <f aca="false">ROUND((2646*W9*100)/(U9*95),2)</f>
        <v>2.16</v>
      </c>
      <c r="Y9" s="639" t="n">
        <f aca="false">X9*Q9</f>
        <v>38600371.584</v>
      </c>
      <c r="Z9" s="650" t="n">
        <f aca="false">Y9-V9</f>
        <v>-5748468.416</v>
      </c>
      <c r="AA9" s="666" t="n">
        <f aca="false">O9*100/(780000*31)</f>
        <v>79.2806865177833</v>
      </c>
      <c r="AB9" s="628" t="n">
        <v>31</v>
      </c>
      <c r="AC9" s="628" t="n">
        <v>53124590</v>
      </c>
    </row>
    <row r="10" customFormat="false" ht="15" hidden="false" customHeight="false" outlineLevel="0" collapsed="false">
      <c r="A10" s="612" t="n">
        <v>3</v>
      </c>
      <c r="B10" s="617" t="s">
        <v>874</v>
      </c>
      <c r="C10" s="631" t="s">
        <v>54</v>
      </c>
      <c r="D10" s="667" t="n">
        <v>10125.223</v>
      </c>
      <c r="E10" s="667" t="n">
        <v>10101.77</v>
      </c>
      <c r="F10" s="633" t="n">
        <f aca="false">ROUND((2646*W10*100)/(U10*(100-R10)),2)</f>
        <v>2.09</v>
      </c>
      <c r="G10" s="633" t="n">
        <f aca="false">(Q10*F10)-Y10</f>
        <v>347840</v>
      </c>
      <c r="H10" s="633" t="n">
        <f aca="false">ROUND((S10*W10*100)/(U10*95),2)</f>
        <v>2.29</v>
      </c>
      <c r="I10" s="633" t="n">
        <f aca="false">(Q10*H10)-Y10</f>
        <v>2087040</v>
      </c>
      <c r="J10" s="667" t="n">
        <v>2715926</v>
      </c>
      <c r="K10" s="652" t="n">
        <v>2759</v>
      </c>
      <c r="L10" s="654" t="n">
        <f aca="false">+J10+K10</f>
        <v>2718685</v>
      </c>
      <c r="M10" s="653" t="n">
        <f aca="false">D10*J10+E10*K10</f>
        <v>27527227184.928</v>
      </c>
      <c r="N10" s="653" t="n">
        <f aca="false">H10*L10</f>
        <v>6225788.65</v>
      </c>
      <c r="O10" s="655" t="n">
        <v>9319030</v>
      </c>
      <c r="P10" s="655" t="n">
        <v>623030</v>
      </c>
      <c r="Q10" s="668" t="n">
        <f aca="false">O10-P10</f>
        <v>8696000</v>
      </c>
      <c r="R10" s="636" t="n">
        <f aca="false">P10*100/O10</f>
        <v>6.68556706009102</v>
      </c>
      <c r="S10" s="636" t="n">
        <f aca="false">ROUND((M10)/O10,2)</f>
        <v>2953.87</v>
      </c>
      <c r="T10" s="656"/>
      <c r="U10" s="638" t="n">
        <f aca="false">M10/L10</f>
        <v>10125.1991992187</v>
      </c>
      <c r="V10" s="628" t="n">
        <v>20248064</v>
      </c>
      <c r="W10" s="640" t="n">
        <f aca="false">ROUND(V10/L10,3)</f>
        <v>7.448</v>
      </c>
      <c r="X10" s="638" t="n">
        <f aca="false">ROUND((2646*W10*100)/(U10*95),2)</f>
        <v>2.05</v>
      </c>
      <c r="Y10" s="641" t="n">
        <f aca="false">X10*Q10</f>
        <v>17826800</v>
      </c>
      <c r="Z10" s="657" t="n">
        <f aca="false">Y10-V10</f>
        <v>-2421264</v>
      </c>
      <c r="AA10" s="638"/>
      <c r="AB10" s="628"/>
      <c r="AC10" s="628"/>
      <c r="AD10" s="18" t="n">
        <v>6408334</v>
      </c>
    </row>
    <row r="11" customFormat="false" ht="15" hidden="false" customHeight="false" outlineLevel="0" collapsed="false">
      <c r="A11" s="612"/>
      <c r="B11" s="617"/>
      <c r="C11" s="631" t="s">
        <v>55</v>
      </c>
      <c r="D11" s="667" t="n">
        <v>10089.701</v>
      </c>
      <c r="E11" s="667" t="n">
        <v>10092.267</v>
      </c>
      <c r="F11" s="633" t="n">
        <f aca="false">ROUND((2646*W11*100)/(U11*(100-R11)),2)</f>
        <v>2.09</v>
      </c>
      <c r="G11" s="633" t="n">
        <f aca="false">(Q11*F11)-Y11</f>
        <v>352400</v>
      </c>
      <c r="H11" s="633" t="n">
        <f aca="false">ROUND((S11*W11*100)/(U11*95),2)</f>
        <v>2.15</v>
      </c>
      <c r="I11" s="633" t="n">
        <f aca="false">(Q11*H11)-Y11</f>
        <v>881000</v>
      </c>
      <c r="J11" s="652" t="n">
        <v>2570640</v>
      </c>
      <c r="K11" s="652" t="n">
        <v>30024</v>
      </c>
      <c r="L11" s="654" t="n">
        <f aca="false">+J11+K11</f>
        <v>2600664</v>
      </c>
      <c r="M11" s="653" t="n">
        <f aca="false">D11*J11+E11*K11</f>
        <v>26239999203.048</v>
      </c>
      <c r="N11" s="653" t="n">
        <f aca="false">H11*L11</f>
        <v>5591427.6</v>
      </c>
      <c r="O11" s="658" t="n">
        <v>9449920</v>
      </c>
      <c r="P11" s="658" t="n">
        <v>639920</v>
      </c>
      <c r="Q11" s="668" t="n">
        <f aca="false">O11-P11</f>
        <v>8810000</v>
      </c>
      <c r="R11" s="636" t="n">
        <f aca="false">P11*100/O11</f>
        <v>6.77169753818022</v>
      </c>
      <c r="S11" s="636" t="n">
        <f aca="false">ROUND((M11)/O11,2)</f>
        <v>2776.74</v>
      </c>
      <c r="T11" s="656"/>
      <c r="U11" s="638" t="n">
        <f aca="false">M11/L11</f>
        <v>10089.730623813</v>
      </c>
      <c r="V11" s="628" t="n">
        <v>19301168</v>
      </c>
      <c r="W11" s="640" t="n">
        <f aca="false">ROUND(V11/L11,3)</f>
        <v>7.422</v>
      </c>
      <c r="X11" s="638" t="n">
        <f aca="false">ROUND((2646*W11*100)/(U11*95),2)</f>
        <v>2.05</v>
      </c>
      <c r="Y11" s="641" t="n">
        <f aca="false">X11*Q11</f>
        <v>18060500</v>
      </c>
      <c r="Z11" s="657" t="n">
        <f aca="false">Y11-V11</f>
        <v>-1240668</v>
      </c>
      <c r="AA11" s="638"/>
      <c r="AB11" s="628"/>
      <c r="AC11" s="628"/>
    </row>
    <row r="12" customFormat="false" ht="15" hidden="false" customHeight="false" outlineLevel="0" collapsed="false">
      <c r="A12" s="659"/>
      <c r="B12" s="660"/>
      <c r="C12" s="631" t="s">
        <v>56</v>
      </c>
      <c r="D12" s="669"/>
      <c r="E12" s="669"/>
      <c r="F12" s="633" t="n">
        <f aca="false">ROUND((2646*W12*100)/(U12*(100-R12)),2)</f>
        <v>2.09</v>
      </c>
      <c r="G12" s="633" t="n">
        <f aca="false">(Q12*F12)-Y12</f>
        <v>700240</v>
      </c>
      <c r="H12" s="633" t="n">
        <f aca="false">ROUND((S12*W12*100)/(U12*95),2)</f>
        <v>2.22</v>
      </c>
      <c r="I12" s="633" t="n">
        <f aca="false">(Q12*H12)-Y12</f>
        <v>2976020</v>
      </c>
      <c r="J12" s="652"/>
      <c r="K12" s="652"/>
      <c r="L12" s="654" t="n">
        <f aca="false">SUM(L10:L11)</f>
        <v>5319349</v>
      </c>
      <c r="M12" s="662" t="n">
        <f aca="false">SUM(M10:M11)</f>
        <v>53767226387.976</v>
      </c>
      <c r="N12" s="653" t="n">
        <f aca="false">H12*L12</f>
        <v>11808954.78</v>
      </c>
      <c r="O12" s="663" t="n">
        <v>18768950</v>
      </c>
      <c r="P12" s="663" t="n">
        <v>1262950</v>
      </c>
      <c r="Q12" s="664" t="n">
        <f aca="false">O12-P12</f>
        <v>17506000</v>
      </c>
      <c r="R12" s="636" t="n">
        <f aca="false">P12*100/O12</f>
        <v>6.72893262542657</v>
      </c>
      <c r="S12" s="648" t="n">
        <f aca="false">ROUND((M12)/O12,2)</f>
        <v>2864.69</v>
      </c>
      <c r="T12" s="670"/>
      <c r="U12" s="638" t="n">
        <f aca="false">M12/L12</f>
        <v>10107.8583841699</v>
      </c>
      <c r="V12" s="650" t="n">
        <f aca="false">SUM(V10+V11)</f>
        <v>39549232</v>
      </c>
      <c r="W12" s="640" t="n">
        <f aca="false">ROUND(V12/L12,3)</f>
        <v>7.435</v>
      </c>
      <c r="X12" s="638" t="n">
        <f aca="false">ROUND((2646*W12*100)/(U12*95),2)</f>
        <v>2.05</v>
      </c>
      <c r="Y12" s="639" t="n">
        <f aca="false">X12*Q12</f>
        <v>35887300</v>
      </c>
      <c r="Z12" s="650" t="n">
        <f aca="false">Y12-V12</f>
        <v>-3661932</v>
      </c>
      <c r="AA12" s="666" t="n">
        <f aca="false">O12*100/(780000*30)</f>
        <v>80.209188034188</v>
      </c>
      <c r="AB12" s="628" t="n">
        <v>30</v>
      </c>
      <c r="AC12" s="628" t="n">
        <v>52553246</v>
      </c>
    </row>
    <row r="13" customFormat="false" ht="15" hidden="false" customHeight="false" outlineLevel="0" collapsed="false">
      <c r="A13" s="612" t="n">
        <v>4</v>
      </c>
      <c r="B13" s="630" t="s">
        <v>875</v>
      </c>
      <c r="C13" s="631" t="s">
        <v>54</v>
      </c>
      <c r="D13" s="652" t="n">
        <v>10098.329</v>
      </c>
      <c r="E13" s="652" t="n">
        <v>10103.808</v>
      </c>
      <c r="F13" s="661" t="n">
        <f aca="false">ROUND((2646*W13*100)/(U13*(100-R13)),2)</f>
        <v>2.12</v>
      </c>
      <c r="G13" s="633" t="n">
        <f aca="false">(Q13*F13)-Y13</f>
        <v>354480</v>
      </c>
      <c r="H13" s="671" t="n">
        <f aca="false">ROUND((S13*W13*100)/(U13*95),2)</f>
        <v>2.36</v>
      </c>
      <c r="I13" s="633" t="n">
        <f aca="false">(Q13*H13)-Y13</f>
        <v>2481360</v>
      </c>
      <c r="J13" s="652" t="n">
        <v>2751838</v>
      </c>
      <c r="K13" s="652" t="n">
        <v>66088</v>
      </c>
      <c r="L13" s="654" t="n">
        <f aca="false">+J13+K13</f>
        <v>2817926</v>
      </c>
      <c r="M13" s="653" t="n">
        <f aca="false">D13*J13+E13*K13</f>
        <v>28456705941.806</v>
      </c>
      <c r="N13" s="653" t="n">
        <f aca="false">H13*L13</f>
        <v>6650305.36</v>
      </c>
      <c r="O13" s="655" t="n">
        <v>9501470</v>
      </c>
      <c r="P13" s="655" t="n">
        <v>639470</v>
      </c>
      <c r="Q13" s="668" t="n">
        <f aca="false">O13-P13</f>
        <v>8862000</v>
      </c>
      <c r="R13" s="672" t="n">
        <f aca="false">P13*100/O13</f>
        <v>6.7302217446353</v>
      </c>
      <c r="S13" s="672" t="n">
        <f aca="false">ROUND((M13)/O13,2)</f>
        <v>2994.98</v>
      </c>
      <c r="T13" s="656"/>
      <c r="U13" s="638" t="n">
        <f aca="false">M13/L13</f>
        <v>10098.4574973956</v>
      </c>
      <c r="V13" s="628" t="n">
        <v>21297987</v>
      </c>
      <c r="W13" s="640" t="n">
        <f aca="false">ROUND(V13/L13,3)</f>
        <v>7.558</v>
      </c>
      <c r="X13" s="638" t="n">
        <f aca="false">ROUND((2646*W13*100)/(U13*95),2)</f>
        <v>2.08</v>
      </c>
      <c r="Y13" s="641" t="n">
        <f aca="false">X13*Q13</f>
        <v>18432960</v>
      </c>
      <c r="Z13" s="657" t="n">
        <f aca="false">Y13-V13</f>
        <v>-2865027</v>
      </c>
      <c r="AA13" s="638"/>
      <c r="AB13" s="628"/>
      <c r="AC13" s="628"/>
      <c r="AD13" s="18" t="n">
        <v>6408334</v>
      </c>
    </row>
    <row r="14" customFormat="false" ht="15" hidden="false" customHeight="false" outlineLevel="0" collapsed="false">
      <c r="A14" s="612"/>
      <c r="B14" s="630"/>
      <c r="C14" s="631" t="s">
        <v>55</v>
      </c>
      <c r="D14" s="673" t="n">
        <v>10069.441</v>
      </c>
      <c r="E14" s="673" t="n">
        <v>10068.355</v>
      </c>
      <c r="F14" s="661" t="n">
        <f aca="false">ROUND((2646*W14*100)/(U14*(100-R14)),2)</f>
        <v>2.13</v>
      </c>
      <c r="G14" s="633" t="n">
        <f aca="false">(Q14*F14)-Y14</f>
        <v>431743.579999998</v>
      </c>
      <c r="H14" s="671" t="n">
        <f aca="false">ROUND((S14*W14*100)/(U14*95),2)</f>
        <v>2.72</v>
      </c>
      <c r="I14" s="633" t="n">
        <f aca="false">(Q14*H14)-Y14</f>
        <v>5526317.824</v>
      </c>
      <c r="J14" s="652" t="n">
        <v>3121908</v>
      </c>
      <c r="K14" s="652" t="n">
        <v>58369</v>
      </c>
      <c r="L14" s="654" t="n">
        <f aca="false">+J14+K14</f>
        <v>3180277</v>
      </c>
      <c r="M14" s="653" t="n">
        <f aca="false">D14*J14+E14*K14</f>
        <v>32023548226.423</v>
      </c>
      <c r="N14" s="653" t="n">
        <f aca="false">H14*L14</f>
        <v>8650353.44</v>
      </c>
      <c r="O14" s="658" t="n">
        <v>9279940</v>
      </c>
      <c r="P14" s="658" t="n">
        <v>645068.4</v>
      </c>
      <c r="Q14" s="668" t="n">
        <f aca="false">O14-P14</f>
        <v>8634871.6</v>
      </c>
      <c r="R14" s="672" t="n">
        <f aca="false">P14*100/O14</f>
        <v>6.95121304663608</v>
      </c>
      <c r="S14" s="672" t="n">
        <f aca="false">ROUND((M14)/O14,2)</f>
        <v>3450.84</v>
      </c>
      <c r="T14" s="656"/>
      <c r="U14" s="638" t="n">
        <f aca="false">M14/L14</f>
        <v>10069.421068172</v>
      </c>
      <c r="V14" s="628" t="n">
        <v>23970509</v>
      </c>
      <c r="W14" s="640" t="n">
        <f aca="false">ROUND(V14/L14,3)</f>
        <v>7.537</v>
      </c>
      <c r="X14" s="638" t="n">
        <f aca="false">ROUND((2646*W14*100)/(U14*95),2)</f>
        <v>2.08</v>
      </c>
      <c r="Y14" s="628" t="n">
        <f aca="false">X14*Q14</f>
        <v>17960532.928</v>
      </c>
      <c r="Z14" s="628" t="n">
        <f aca="false">Y14-V14</f>
        <v>-6009976.072</v>
      </c>
      <c r="AA14" s="638"/>
      <c r="AB14" s="628"/>
      <c r="AC14" s="628"/>
    </row>
    <row r="15" customFormat="false" ht="15" hidden="false" customHeight="false" outlineLevel="0" collapsed="false">
      <c r="A15" s="659"/>
      <c r="B15" s="674"/>
      <c r="C15" s="631" t="s">
        <v>56</v>
      </c>
      <c r="D15" s="673"/>
      <c r="E15" s="673"/>
      <c r="F15" s="661" t="n">
        <f aca="false">ROUND((2646*W15*100)/(U15*(100-R15)),2)</f>
        <v>2.12</v>
      </c>
      <c r="G15" s="633" t="n">
        <f aca="false">(Q15*F15)-Y15</f>
        <v>725625.663999997</v>
      </c>
      <c r="H15" s="671" t="n">
        <f aca="false">ROUND((S15*W15*100)/(U15*95),2)</f>
        <v>2.45</v>
      </c>
      <c r="I15" s="633" t="n">
        <f aca="false">(Q15*H15)-Y15</f>
        <v>6712037.39200001</v>
      </c>
      <c r="J15" s="652"/>
      <c r="K15" s="652"/>
      <c r="L15" s="654" t="n">
        <f aca="false">SUM(L13:L14)</f>
        <v>5998203</v>
      </c>
      <c r="M15" s="662" t="n">
        <f aca="false">SUM(M13:M14)</f>
        <v>60480254168.229</v>
      </c>
      <c r="N15" s="653" t="n">
        <f aca="false">SUM(N13:N14)</f>
        <v>15300658.8</v>
      </c>
      <c r="O15" s="662" t="n">
        <v>19425180</v>
      </c>
      <c r="P15" s="675" t="n">
        <v>1284538.4</v>
      </c>
      <c r="Q15" s="664" t="n">
        <f aca="false">O15-P15</f>
        <v>18140641.6</v>
      </c>
      <c r="R15" s="672" t="n">
        <f aca="false">P15*100/O15</f>
        <v>6.6127490195715</v>
      </c>
      <c r="S15" s="676" t="n">
        <f aca="false">ROUND((M15)/O15,2)</f>
        <v>3113.5</v>
      </c>
      <c r="T15" s="677"/>
      <c r="U15" s="638" t="n">
        <f aca="false">M15/L15</f>
        <v>10083.0622385119</v>
      </c>
      <c r="V15" s="650" t="n">
        <f aca="false">V14+V13</f>
        <v>45268496</v>
      </c>
      <c r="W15" s="640" t="n">
        <f aca="false">ROUND(V15/L15,3)</f>
        <v>7.547</v>
      </c>
      <c r="X15" s="638" t="n">
        <f aca="false">ROUND((2646*W15*100)/(U15*95),2)</f>
        <v>2.08</v>
      </c>
      <c r="Y15" s="678" t="n">
        <f aca="false">X15*Q15</f>
        <v>37732534.528</v>
      </c>
      <c r="Z15" s="639" t="n">
        <f aca="false">Y15-V15</f>
        <v>-7535961.472</v>
      </c>
      <c r="AA15" s="666" t="n">
        <f aca="false">O15*100/(780000*31)</f>
        <v>80.3357320099256</v>
      </c>
      <c r="AB15" s="628" t="n">
        <v>31</v>
      </c>
      <c r="AC15" s="628" t="n">
        <v>54491296</v>
      </c>
    </row>
    <row r="16" customFormat="false" ht="15" hidden="false" customHeight="false" outlineLevel="0" collapsed="false">
      <c r="A16" s="612" t="n">
        <v>5</v>
      </c>
      <c r="B16" s="617" t="s">
        <v>876</v>
      </c>
      <c r="C16" s="631" t="s">
        <v>54</v>
      </c>
      <c r="D16" s="673" t="n">
        <v>10057.541</v>
      </c>
      <c r="E16" s="673" t="n">
        <v>10060.917</v>
      </c>
      <c r="F16" s="661" t="n">
        <f aca="false">ROUND((2646*W16*100)/(U16*(100-R16)),2)</f>
        <v>2.13</v>
      </c>
      <c r="G16" s="633" t="n">
        <f aca="false">(Q16*F16)-Y16</f>
        <v>332532.800000001</v>
      </c>
      <c r="H16" s="671" t="n">
        <f aca="false">ROUND((S16*W16*100)/(U16*95),2)</f>
        <v>2.34</v>
      </c>
      <c r="I16" s="633" t="n">
        <f aca="false">(Q16*H16)-Y16</f>
        <v>2078330</v>
      </c>
      <c r="J16" s="652" t="n">
        <v>2575567</v>
      </c>
      <c r="K16" s="653" t="n">
        <v>59569</v>
      </c>
      <c r="L16" s="654" t="n">
        <f aca="false">+J16+K16</f>
        <v>2635136</v>
      </c>
      <c r="M16" s="653" t="n">
        <f aca="false">D16*J16+E16*K16</f>
        <v>26503189465.52</v>
      </c>
      <c r="N16" s="653" t="n">
        <f aca="false">G16*K16+H16*L16</f>
        <v>19814812581.44</v>
      </c>
      <c r="O16" s="655" t="n">
        <v>8918100</v>
      </c>
      <c r="P16" s="655" t="n">
        <v>604780</v>
      </c>
      <c r="Q16" s="668" t="n">
        <f aca="false">O16-P16</f>
        <v>8313320</v>
      </c>
      <c r="R16" s="672" t="n">
        <f aca="false">P16*100/O16</f>
        <v>6.78148933068703</v>
      </c>
      <c r="S16" s="672" t="n">
        <f aca="false">ROUND((M16)/O16,2)</f>
        <v>2971.84</v>
      </c>
      <c r="T16" s="656"/>
      <c r="U16" s="638" t="n">
        <f aca="false">M16/L16</f>
        <v>10057.6173167229</v>
      </c>
      <c r="V16" s="628" t="n">
        <v>19841613</v>
      </c>
      <c r="W16" s="640" t="n">
        <f aca="false">ROUND(V16/L16,3)</f>
        <v>7.53</v>
      </c>
      <c r="X16" s="638" t="n">
        <f aca="false">ROUND((2646*W16*100)/(U16*95),2)</f>
        <v>2.09</v>
      </c>
      <c r="Y16" s="678" t="n">
        <f aca="false">X16*Q16</f>
        <v>17374838.8</v>
      </c>
      <c r="Z16" s="628" t="n">
        <f aca="false">Y16-V16</f>
        <v>-2466774.2</v>
      </c>
      <c r="AA16" s="638"/>
      <c r="AB16" s="628"/>
      <c r="AC16" s="628"/>
      <c r="AD16" s="18" t="n">
        <v>6408334</v>
      </c>
    </row>
    <row r="17" customFormat="false" ht="15" hidden="false" customHeight="false" outlineLevel="0" collapsed="false">
      <c r="A17" s="612"/>
      <c r="B17" s="617"/>
      <c r="C17" s="631" t="s">
        <v>55</v>
      </c>
      <c r="D17" s="652" t="n">
        <v>10059.779</v>
      </c>
      <c r="E17" s="652" t="n">
        <v>10071.165</v>
      </c>
      <c r="F17" s="661" t="n">
        <f aca="false">ROUND((2646*W17*100)/(U17*(100-R17)),2)</f>
        <v>2.13</v>
      </c>
      <c r="G17" s="633" t="n">
        <f aca="false">(Q17*F17)-Y17</f>
        <v>333898.472000003</v>
      </c>
      <c r="H17" s="671" t="n">
        <f aca="false">ROUND((S17*W17*100)/(U17*95),2)</f>
        <v>2.47</v>
      </c>
      <c r="I17" s="633" t="n">
        <f aca="false">(Q17*H17)-Y17</f>
        <v>3172035.48400001</v>
      </c>
      <c r="J17" s="652" t="n">
        <v>2728608</v>
      </c>
      <c r="K17" s="652" t="n">
        <v>68271</v>
      </c>
      <c r="L17" s="654" t="n">
        <f aca="false">SUM(J17+K17)</f>
        <v>2796879</v>
      </c>
      <c r="M17" s="653" t="n">
        <f aca="false">D17*J17+E17*K17</f>
        <v>28136761963.347</v>
      </c>
      <c r="N17" s="653" t="n">
        <f aca="false">H17*L17</f>
        <v>6908291.13</v>
      </c>
      <c r="O17" s="658" t="n">
        <v>8972270</v>
      </c>
      <c r="P17" s="658" t="n">
        <v>624808.2</v>
      </c>
      <c r="Q17" s="668" t="n">
        <f aca="false">O17-P17</f>
        <v>8347461.8</v>
      </c>
      <c r="R17" s="672" t="n">
        <f aca="false">P17*100/O17</f>
        <v>6.96376948085602</v>
      </c>
      <c r="S17" s="672" t="n">
        <f aca="false">ROUND((M17)/O17,2)</f>
        <v>3135.97</v>
      </c>
      <c r="T17" s="656"/>
      <c r="U17" s="638" t="n">
        <f aca="false">M17/L17</f>
        <v>10060.0569289365</v>
      </c>
      <c r="V17" s="628" t="n">
        <v>21064594</v>
      </c>
      <c r="W17" s="640" t="n">
        <f aca="false">ROUND(V17/L17,3)</f>
        <v>7.531</v>
      </c>
      <c r="X17" s="638" t="n">
        <f aca="false">ROUND((2646*W17*100)/(U17*95),2)</f>
        <v>2.09</v>
      </c>
      <c r="Y17" s="678" t="n">
        <f aca="false">X17*Q17</f>
        <v>17446195.162</v>
      </c>
      <c r="Z17" s="628" t="n">
        <f aca="false">Y17-V17</f>
        <v>-3618398.838</v>
      </c>
      <c r="AA17" s="638"/>
      <c r="AB17" s="628"/>
      <c r="AC17" s="628"/>
    </row>
    <row r="18" customFormat="false" ht="15" hidden="false" customHeight="false" outlineLevel="0" collapsed="false">
      <c r="A18" s="659"/>
      <c r="B18" s="660"/>
      <c r="C18" s="631" t="s">
        <v>56</v>
      </c>
      <c r="D18" s="652"/>
      <c r="E18" s="652"/>
      <c r="F18" s="661" t="n">
        <f aca="false">ROUND((2646*W18*100)/(U18*(100-R18)),2)</f>
        <v>2.12</v>
      </c>
      <c r="G18" s="633" t="n">
        <f aca="false">(Q18*F18)-Y18</f>
        <v>518636.754000008</v>
      </c>
      <c r="H18" s="671" t="n">
        <f aca="false">ROUND((S18*W18*100)/(U18*95),2)</f>
        <v>2.33</v>
      </c>
      <c r="I18" s="633" t="n">
        <f aca="false">(Q18*H18)-Y18</f>
        <v>4149094.03200001</v>
      </c>
      <c r="J18" s="661"/>
      <c r="K18" s="652"/>
      <c r="L18" s="654" t="n">
        <f aca="false">SUM(L16:L17)</f>
        <v>5432015</v>
      </c>
      <c r="M18" s="679" t="n">
        <f aca="false">SUM(M16:M17)</f>
        <v>54639951428.867</v>
      </c>
      <c r="N18" s="680" t="n">
        <f aca="false">SUM(N16:N17)</f>
        <v>19821720872.57</v>
      </c>
      <c r="O18" s="679" t="n">
        <v>18517480</v>
      </c>
      <c r="P18" s="681" t="n">
        <v>1229588.2</v>
      </c>
      <c r="Q18" s="664" t="n">
        <f aca="false">O18-P18</f>
        <v>17287891.8</v>
      </c>
      <c r="R18" s="672" t="n">
        <f aca="false">P18*100/O18</f>
        <v>6.64014865953683</v>
      </c>
      <c r="S18" s="676" t="n">
        <f aca="false">ROUND((M18)/O18,2)</f>
        <v>2950.72</v>
      </c>
      <c r="T18" s="670"/>
      <c r="U18" s="638" t="n">
        <f aca="false">M18/L18</f>
        <v>10058.873443624</v>
      </c>
      <c r="V18" s="650" t="n">
        <f aca="false">V16+V17</f>
        <v>40906207</v>
      </c>
      <c r="W18" s="640" t="n">
        <f aca="false">ROUND(V18/L18,3)</f>
        <v>7.531</v>
      </c>
      <c r="X18" s="638" t="n">
        <f aca="false">ROUND((2646*W18*100)/(U18*95),2)</f>
        <v>2.09</v>
      </c>
      <c r="Y18" s="678" t="n">
        <f aca="false">X18*Q18</f>
        <v>36131693.862</v>
      </c>
      <c r="Z18" s="639" t="n">
        <f aca="false">Y18-V18</f>
        <v>-4774513.138</v>
      </c>
      <c r="AA18" s="666" t="n">
        <f aca="false">O18*100/(780000*31)</f>
        <v>76.5818031430935</v>
      </c>
      <c r="AB18" s="628" t="n">
        <v>31</v>
      </c>
      <c r="AC18" s="628" t="n">
        <v>51845133</v>
      </c>
    </row>
    <row r="19" customFormat="false" ht="15" hidden="false" customHeight="false" outlineLevel="0" collapsed="false">
      <c r="A19" s="612" t="n">
        <v>6</v>
      </c>
      <c r="B19" s="617" t="s">
        <v>877</v>
      </c>
      <c r="C19" s="631" t="s">
        <v>54</v>
      </c>
      <c r="D19" s="667" t="n">
        <v>10046.476</v>
      </c>
      <c r="E19" s="667" t="n">
        <v>10043.606</v>
      </c>
      <c r="F19" s="661" t="e">
        <f aca="false">ROUND((2646*W19*100)/(U19*(100-R19)),2)</f>
        <v>#DIV/0!</v>
      </c>
      <c r="G19" s="633" t="e">
        <f aca="false">(Q19*F19)-Y19</f>
        <v>#DIV/0!</v>
      </c>
      <c r="H19" s="671" t="e">
        <f aca="false">ROUND((S19*W19*100)/(U19*95),2)</f>
        <v>#DIV/0!</v>
      </c>
      <c r="I19" s="633" t="e">
        <f aca="false">(Q19*H19)-Y19</f>
        <v>#DIV/0!</v>
      </c>
      <c r="J19" s="669" t="n">
        <v>2730612</v>
      </c>
      <c r="K19" s="652" t="n">
        <v>55860</v>
      </c>
      <c r="L19" s="654" t="n">
        <f aca="false">J19+K19</f>
        <v>2786472</v>
      </c>
      <c r="M19" s="653" t="n">
        <f aca="false">D19*J19+E19*K19</f>
        <v>27994063754.472</v>
      </c>
      <c r="N19" s="653"/>
      <c r="O19" s="655"/>
      <c r="P19" s="655"/>
      <c r="Q19" s="664" t="n">
        <f aca="false">O19-P19</f>
        <v>0</v>
      </c>
      <c r="R19" s="672" t="e">
        <f aca="false">P19*100/O19</f>
        <v>#DIV/0!</v>
      </c>
      <c r="S19" s="676" t="e">
        <f aca="false">ROUND((M19)/O19,2)</f>
        <v>#DIV/0!</v>
      </c>
      <c r="T19" s="656"/>
      <c r="U19" s="638" t="n">
        <f aca="false">M19/L19</f>
        <v>10046.4184655263</v>
      </c>
      <c r="V19" s="650" t="n">
        <v>20820633.73</v>
      </c>
      <c r="W19" s="640" t="n">
        <f aca="false">ROUND(V19/L19,3)</f>
        <v>7.472</v>
      </c>
      <c r="X19" s="638" t="n">
        <f aca="false">ROUND((2646*W19*100)/(U19*95),2)</f>
        <v>2.07</v>
      </c>
      <c r="Y19" s="678" t="n">
        <f aca="false">X19*Q19</f>
        <v>0</v>
      </c>
      <c r="Z19" s="639" t="n">
        <f aca="false">Y19-V19</f>
        <v>-20820633.73</v>
      </c>
      <c r="AA19" s="666" t="n">
        <f aca="false">O19*100/(780000*30)</f>
        <v>0</v>
      </c>
      <c r="AB19" s="628"/>
      <c r="AC19" s="628"/>
      <c r="AD19" s="18" t="n">
        <v>6408334</v>
      </c>
    </row>
    <row r="20" customFormat="false" ht="15" hidden="false" customHeight="false" outlineLevel="0" collapsed="false">
      <c r="A20" s="612"/>
      <c r="B20" s="617"/>
      <c r="C20" s="631" t="s">
        <v>55</v>
      </c>
      <c r="D20" s="669" t="n">
        <v>10037.701</v>
      </c>
      <c r="E20" s="669" t="n">
        <v>10041.321</v>
      </c>
      <c r="F20" s="661" t="e">
        <f aca="false">ROUND((2646*W20*100)/(U20*(100-R20)),2)</f>
        <v>#DIV/0!</v>
      </c>
      <c r="G20" s="633" t="e">
        <f aca="false">(Q20*F20)-Y20</f>
        <v>#DIV/0!</v>
      </c>
      <c r="H20" s="671" t="e">
        <f aca="false">ROUND((S20*W20*100)/(U20*95),2)</f>
        <v>#DIV/0!</v>
      </c>
      <c r="I20" s="633" t="e">
        <f aca="false">(Q20*H20)-Y20</f>
        <v>#DIV/0!</v>
      </c>
      <c r="J20" s="652" t="n">
        <v>2746104</v>
      </c>
      <c r="K20" s="652" t="n">
        <v>105117</v>
      </c>
      <c r="L20" s="654" t="n">
        <f aca="false">J20+K20</f>
        <v>2851221</v>
      </c>
      <c r="M20" s="653" t="n">
        <f aca="false">D20*J20+E20*K20</f>
        <v>28620084406.461</v>
      </c>
      <c r="N20" s="653"/>
      <c r="O20" s="658"/>
      <c r="P20" s="658"/>
      <c r="Q20" s="664" t="n">
        <f aca="false">O20-P20</f>
        <v>0</v>
      </c>
      <c r="R20" s="672" t="e">
        <f aca="false">P20*100/O20</f>
        <v>#DIV/0!</v>
      </c>
      <c r="S20" s="676" t="e">
        <f aca="false">ROUND((M20)/O20,2)</f>
        <v>#DIV/0!</v>
      </c>
      <c r="T20" s="656"/>
      <c r="U20" s="638" t="n">
        <f aca="false">M20/L20</f>
        <v>10037.8344598546</v>
      </c>
      <c r="V20" s="650" t="n">
        <v>21286227.42</v>
      </c>
      <c r="W20" s="640" t="n">
        <f aca="false">ROUND(V20/L20,3)</f>
        <v>7.466</v>
      </c>
      <c r="X20" s="638" t="n">
        <f aca="false">ROUND((2646*W20*100)/(U20*95),2)</f>
        <v>2.07</v>
      </c>
      <c r="Y20" s="678" t="n">
        <f aca="false">X20*Q20</f>
        <v>0</v>
      </c>
      <c r="Z20" s="639" t="n">
        <f aca="false">Y20-V20</f>
        <v>-21286227.42</v>
      </c>
      <c r="AA20" s="666" t="n">
        <f aca="false">O20*100/(780000*31)</f>
        <v>0</v>
      </c>
      <c r="AB20" s="628"/>
      <c r="AC20" s="628"/>
    </row>
    <row r="21" customFormat="false" ht="15" hidden="false" customHeight="false" outlineLevel="0" collapsed="false">
      <c r="A21" s="659"/>
      <c r="B21" s="660"/>
      <c r="C21" s="631" t="s">
        <v>56</v>
      </c>
      <c r="D21" s="669"/>
      <c r="E21" s="669"/>
      <c r="F21" s="661" t="n">
        <f aca="false">ROUND((2646*W21*100)/(U21*(100-R21)),2)</f>
        <v>2.11</v>
      </c>
      <c r="G21" s="633" t="n">
        <f aca="false">(Q21*F21)-Y21</f>
        <v>723813.952000007</v>
      </c>
      <c r="H21" s="671" t="n">
        <f aca="false">ROUND((S21*W21*100)/(U21*95),2)</f>
        <v>2.28</v>
      </c>
      <c r="I21" s="633" t="n">
        <f aca="false">(Q21*H21)-Y21</f>
        <v>3800023.248</v>
      </c>
      <c r="J21" s="652"/>
      <c r="K21" s="652"/>
      <c r="L21" s="682" t="n">
        <f aca="false">L19+L20</f>
        <v>5637693</v>
      </c>
      <c r="M21" s="682" t="n">
        <f aca="false">M19+M20</f>
        <v>56614148160.933</v>
      </c>
      <c r="N21" s="653"/>
      <c r="O21" s="663" t="n">
        <v>19433190</v>
      </c>
      <c r="P21" s="683" t="n">
        <v>1337841.2</v>
      </c>
      <c r="Q21" s="664" t="n">
        <f aca="false">O21-P21</f>
        <v>18095348.8</v>
      </c>
      <c r="R21" s="672" t="n">
        <f aca="false">P21*100/O21</f>
        <v>6.8843108105257</v>
      </c>
      <c r="S21" s="676" t="n">
        <f aca="false">ROUND((M21)/O21,2)</f>
        <v>2913.27</v>
      </c>
      <c r="T21" s="684"/>
      <c r="U21" s="638" t="n">
        <f aca="false">M21/L21</f>
        <v>10042.0771689649</v>
      </c>
      <c r="V21" s="650" t="n">
        <f aca="false">V19+V20</f>
        <v>42106861.15</v>
      </c>
      <c r="W21" s="640" t="n">
        <f aca="false">ROUND(V21/L21,3)</f>
        <v>7.469</v>
      </c>
      <c r="X21" s="638" t="n">
        <f aca="false">ROUND((2646*W21*100)/(U21*95),2)</f>
        <v>2.07</v>
      </c>
      <c r="Y21" s="678" t="n">
        <f aca="false">X21*Q21</f>
        <v>37457372.016</v>
      </c>
      <c r="Z21" s="639" t="n">
        <f aca="false">Y21-V21</f>
        <v>-4649489.13400001</v>
      </c>
      <c r="AA21" s="666" t="n">
        <f aca="false">O21*100/(780000*30)</f>
        <v>83.0478205128205</v>
      </c>
      <c r="AB21" s="628" t="n">
        <v>30</v>
      </c>
      <c r="AC21" s="628" t="n">
        <v>54727561</v>
      </c>
    </row>
    <row r="22" customFormat="false" ht="15" hidden="false" customHeight="false" outlineLevel="0" collapsed="false">
      <c r="A22" s="685" t="n">
        <v>7</v>
      </c>
      <c r="B22" s="686" t="s">
        <v>878</v>
      </c>
      <c r="C22" s="631" t="s">
        <v>54</v>
      </c>
      <c r="D22" s="90" t="n">
        <v>10057.064</v>
      </c>
      <c r="E22" s="90" t="n">
        <v>10054.152</v>
      </c>
      <c r="F22" s="661" t="e">
        <f aca="false">ROUND((2646*W22*100)/(U22*(100-R22)),2)</f>
        <v>#DIV/0!</v>
      </c>
      <c r="G22" s="633" t="e">
        <f aca="false">(Q22*F22)-Y22</f>
        <v>#DIV/0!</v>
      </c>
      <c r="H22" s="671" t="e">
        <f aca="false">ROUND((S22*W22*100)/(U22*95),2)</f>
        <v>#DIV/0!</v>
      </c>
      <c r="I22" s="633" t="e">
        <f aca="false">(Q22*H22)-Y22</f>
        <v>#DIV/0!</v>
      </c>
      <c r="J22" s="90" t="n">
        <v>2760000</v>
      </c>
      <c r="K22" s="90" t="n">
        <v>118005</v>
      </c>
      <c r="L22" s="682" t="n">
        <f aca="false">J22+K22</f>
        <v>2878005</v>
      </c>
      <c r="M22" s="682" t="n">
        <f aca="false">D22*J22+E22*K22</f>
        <v>28943936846.76</v>
      </c>
      <c r="N22" s="687"/>
      <c r="O22" s="652"/>
      <c r="P22" s="687"/>
      <c r="Q22" s="652"/>
      <c r="R22" s="672" t="e">
        <f aca="false">P22*100/O22</f>
        <v>#DIV/0!</v>
      </c>
      <c r="S22" s="676" t="e">
        <f aca="false">ROUND((M22)/O22,2)</f>
        <v>#DIV/0!</v>
      </c>
      <c r="T22" s="684"/>
      <c r="U22" s="638" t="n">
        <f aca="false">M22/L22</f>
        <v>10056.9446011247</v>
      </c>
      <c r="V22" s="650"/>
      <c r="W22" s="640" t="n">
        <f aca="false">ROUND(V22/L22,3)</f>
        <v>0</v>
      </c>
      <c r="X22" s="638" t="n">
        <f aca="false">ROUND((2646*W22*100)/(U22*95),2)</f>
        <v>0</v>
      </c>
      <c r="Y22" s="678" t="n">
        <f aca="false">X22*Q22</f>
        <v>0</v>
      </c>
      <c r="Z22" s="639" t="n">
        <f aca="false">Y22-V22</f>
        <v>0</v>
      </c>
      <c r="AA22" s="666" t="n">
        <f aca="false">O22*100/(780000*30)</f>
        <v>0</v>
      </c>
      <c r="AB22" s="628"/>
      <c r="AC22" s="628"/>
      <c r="AD22" s="18" t="n">
        <v>6408334</v>
      </c>
    </row>
    <row r="23" customFormat="false" ht="15" hidden="false" customHeight="false" outlineLevel="0" collapsed="false">
      <c r="A23" s="612"/>
      <c r="B23" s="630"/>
      <c r="C23" s="631" t="s">
        <v>55</v>
      </c>
      <c r="D23" s="90" t="n">
        <v>10039.007</v>
      </c>
      <c r="E23" s="90" t="n">
        <v>10042.901</v>
      </c>
      <c r="F23" s="661" t="e">
        <f aca="false">ROUND((2646*W23*100)/(U23*(100-R23)),2)</f>
        <v>#DIV/0!</v>
      </c>
      <c r="G23" s="633" t="e">
        <f aca="false">(Q23*F23)-Y23</f>
        <v>#DIV/0!</v>
      </c>
      <c r="H23" s="671" t="e">
        <f aca="false">ROUND((S23*W23*100)/(U23*95),2)</f>
        <v>#DIV/0!</v>
      </c>
      <c r="I23" s="633" t="e">
        <f aca="false">(Q23*H23)-Y23</f>
        <v>#DIV/0!</v>
      </c>
      <c r="J23" s="90" t="n">
        <v>2942333</v>
      </c>
      <c r="K23" s="90" t="n">
        <v>115798</v>
      </c>
      <c r="L23" s="682" t="n">
        <f aca="false">J23+K23</f>
        <v>3058131</v>
      </c>
      <c r="M23" s="682" t="n">
        <f aca="false">D23*J23+E23*K23</f>
        <v>30701049433.329</v>
      </c>
      <c r="N23" s="653"/>
      <c r="O23" s="655"/>
      <c r="P23" s="655"/>
      <c r="Q23" s="655"/>
      <c r="R23" s="672" t="e">
        <f aca="false">P23*100/O23</f>
        <v>#DIV/0!</v>
      </c>
      <c r="S23" s="676" t="e">
        <f aca="false">ROUND((M23)/O23,2)</f>
        <v>#DIV/0!</v>
      </c>
      <c r="T23" s="656"/>
      <c r="U23" s="638" t="n">
        <f aca="false">M23/L23</f>
        <v>10039.1544486907</v>
      </c>
      <c r="V23" s="650"/>
      <c r="W23" s="640" t="n">
        <f aca="false">ROUND(V23/L23,3)</f>
        <v>0</v>
      </c>
      <c r="X23" s="638" t="n">
        <f aca="false">ROUND((2646*W23*100)/(U23*95),2)</f>
        <v>0</v>
      </c>
      <c r="Y23" s="678" t="n">
        <f aca="false">X23*Q23</f>
        <v>0</v>
      </c>
      <c r="Z23" s="639" t="n">
        <f aca="false">Y23-V23</f>
        <v>0</v>
      </c>
      <c r="AA23" s="666" t="n">
        <f aca="false">O23*100/(780000*30)</f>
        <v>0</v>
      </c>
      <c r="AB23" s="628"/>
      <c r="AC23" s="628"/>
    </row>
    <row r="24" customFormat="false" ht="15" hidden="false" customHeight="false" outlineLevel="0" collapsed="false">
      <c r="A24" s="612"/>
      <c r="B24" s="630"/>
      <c r="C24" s="631" t="s">
        <v>56</v>
      </c>
      <c r="D24" s="652"/>
      <c r="E24" s="652"/>
      <c r="F24" s="661" t="n">
        <f aca="false">ROUND((2646*W24*100)/(U24*(100-R24)),2)</f>
        <v>2.42</v>
      </c>
      <c r="G24" s="633" t="n">
        <f aca="false">(Q24*F24)-Y24</f>
        <v>944200</v>
      </c>
      <c r="H24" s="671" t="n">
        <f aca="false">ROUND((S24*W24*100)/(U24*95),2)</f>
        <v>2.63</v>
      </c>
      <c r="I24" s="633" t="n">
        <f aca="false">(Q24*H24)-Y24</f>
        <v>4909840</v>
      </c>
      <c r="J24" s="652"/>
      <c r="K24" s="652"/>
      <c r="L24" s="682" t="n">
        <f aca="false">L22+L23</f>
        <v>5936136</v>
      </c>
      <c r="M24" s="682" t="n">
        <f aca="false">M22+M23</f>
        <v>59644986280.089</v>
      </c>
      <c r="N24" s="653"/>
      <c r="O24" s="688" t="n">
        <v>20300540</v>
      </c>
      <c r="P24" s="658" t="n">
        <f aca="false">O24-Q24</f>
        <v>1416540</v>
      </c>
      <c r="Q24" s="688" t="n">
        <v>18884000</v>
      </c>
      <c r="R24" s="672" t="n">
        <f aca="false">P24*100/O24</f>
        <v>6.97784393912674</v>
      </c>
      <c r="S24" s="676" t="n">
        <f aca="false">ROUND((M24)/O24,2)</f>
        <v>2938.1</v>
      </c>
      <c r="T24" s="656"/>
      <c r="U24" s="638" t="n">
        <f aca="false">M24/L24</f>
        <v>10047.779612881</v>
      </c>
      <c r="V24" s="650" t="n">
        <v>50767260.08</v>
      </c>
      <c r="W24" s="640" t="n">
        <f aca="false">ROUND(V24/L24,3)</f>
        <v>8.552</v>
      </c>
      <c r="X24" s="638" t="n">
        <f aca="false">ROUND((2646*W24*100)/(U24*95),2)</f>
        <v>2.37</v>
      </c>
      <c r="Y24" s="678" t="n">
        <f aca="false">X24*Q24</f>
        <v>44755080</v>
      </c>
      <c r="Z24" s="639" t="n">
        <f aca="false">Y24-V24</f>
        <v>-6012180.08</v>
      </c>
      <c r="AA24" s="666" t="n">
        <f aca="false">O24*100/(780000*AB24)</f>
        <v>83.9559139784946</v>
      </c>
      <c r="AB24" s="628" t="n">
        <v>31</v>
      </c>
      <c r="AC24" s="628" t="n">
        <v>62214545</v>
      </c>
    </row>
    <row r="25" customFormat="false" ht="15" hidden="false" customHeight="false" outlineLevel="0" collapsed="false">
      <c r="A25" s="612" t="n">
        <v>8</v>
      </c>
      <c r="B25" s="630" t="s">
        <v>879</v>
      </c>
      <c r="C25" s="631" t="s">
        <v>54</v>
      </c>
      <c r="D25" s="652" t="n">
        <v>10051.286</v>
      </c>
      <c r="E25" s="652" t="n">
        <v>10053.071</v>
      </c>
      <c r="F25" s="661" t="e">
        <f aca="false">ROUND((2646*W25*100)/(U25*(100-R25)),2)</f>
        <v>#DIV/0!</v>
      </c>
      <c r="G25" s="633" t="e">
        <f aca="false">(Q25*F25)-Y25</f>
        <v>#DIV/0!</v>
      </c>
      <c r="H25" s="671" t="e">
        <f aca="false">ROUND((S25*W25*100)/(U25*95),2)</f>
        <v>#DIV/0!</v>
      </c>
      <c r="I25" s="633" t="e">
        <f aca="false">(Q25*H25)-Y25</f>
        <v>#DIV/0!</v>
      </c>
      <c r="J25" s="652" t="n">
        <v>2760000</v>
      </c>
      <c r="K25" s="652" t="n">
        <v>111992</v>
      </c>
      <c r="L25" s="682" t="n">
        <f aca="false">J25+K25</f>
        <v>2871992</v>
      </c>
      <c r="M25" s="682" t="n">
        <f aca="false">D25*J25+E25*K25</f>
        <v>28867412887.432</v>
      </c>
      <c r="N25" s="687"/>
      <c r="O25" s="689"/>
      <c r="P25" s="658"/>
      <c r="Q25" s="689"/>
      <c r="R25" s="672" t="e">
        <f aca="false">P25*100/O25</f>
        <v>#DIV/0!</v>
      </c>
      <c r="S25" s="676" t="e">
        <f aca="false">ROUND((M25)/O25,2)</f>
        <v>#DIV/0!</v>
      </c>
      <c r="T25" s="684"/>
      <c r="U25" s="638" t="n">
        <f aca="false">M25/L25</f>
        <v>10051.3556052496</v>
      </c>
      <c r="V25" s="650"/>
      <c r="W25" s="640" t="n">
        <f aca="false">ROUND(V25/L25,3)</f>
        <v>0</v>
      </c>
      <c r="X25" s="638" t="n">
        <f aca="false">ROUND((2646*W25*100)/(U25*95),2)</f>
        <v>0</v>
      </c>
      <c r="Y25" s="678" t="n">
        <f aca="false">X25*Q25</f>
        <v>0</v>
      </c>
      <c r="Z25" s="639" t="n">
        <f aca="false">Y25-V25</f>
        <v>0</v>
      </c>
      <c r="AA25" s="666" t="e">
        <f aca="false">O25*100/(780000*AB25)</f>
        <v>#DIV/0!</v>
      </c>
      <c r="AB25" s="628" t="n">
        <v>0</v>
      </c>
      <c r="AC25" s="628"/>
      <c r="AD25" s="18" t="n">
        <v>6408334</v>
      </c>
    </row>
    <row r="26" customFormat="false" ht="15" hidden="false" customHeight="false" outlineLevel="0" collapsed="false">
      <c r="A26" s="612"/>
      <c r="B26" s="630"/>
      <c r="C26" s="631" t="s">
        <v>55</v>
      </c>
      <c r="D26" s="633" t="n">
        <v>10019.362</v>
      </c>
      <c r="E26" s="633" t="n">
        <v>10013.806</v>
      </c>
      <c r="F26" s="661" t="e">
        <f aca="false">ROUND((2646*W26*100)/(U26*(100-R26)),2)</f>
        <v>#DIV/0!</v>
      </c>
      <c r="G26" s="633" t="e">
        <f aca="false">(Q26*F26)-Y26</f>
        <v>#DIV/0!</v>
      </c>
      <c r="H26" s="671" t="e">
        <f aca="false">ROUND((S26*W26*100)/(U26*95),2)</f>
        <v>#DIV/0!</v>
      </c>
      <c r="I26" s="633" t="e">
        <f aca="false">(Q26*H26)-Y26</f>
        <v>#DIV/0!</v>
      </c>
      <c r="J26" s="633" t="n">
        <v>2754819</v>
      </c>
      <c r="K26" s="633" t="n">
        <v>93341</v>
      </c>
      <c r="L26" s="682" t="n">
        <f aca="false">J26+K26</f>
        <v>2848160</v>
      </c>
      <c r="M26" s="682" t="n">
        <f aca="false">D26*J26+E26*K26</f>
        <v>28536227471.324</v>
      </c>
      <c r="N26" s="645"/>
      <c r="O26" s="690"/>
      <c r="P26" s="658"/>
      <c r="Q26" s="690"/>
      <c r="R26" s="672" t="e">
        <f aca="false">P26*100/O26</f>
        <v>#DIV/0!</v>
      </c>
      <c r="S26" s="676" t="e">
        <f aca="false">ROUND((M26)/O26,2)</f>
        <v>#DIV/0!</v>
      </c>
      <c r="T26" s="691"/>
      <c r="U26" s="638" t="n">
        <f aca="false">M26/L26</f>
        <v>10019.1799166213</v>
      </c>
      <c r="V26" s="650"/>
      <c r="W26" s="640" t="n">
        <f aca="false">ROUND(V26/L26,3)</f>
        <v>0</v>
      </c>
      <c r="X26" s="638" t="n">
        <f aca="false">ROUND((2646*W26*100)/(U26*95),2)</f>
        <v>0</v>
      </c>
      <c r="Y26" s="678" t="n">
        <f aca="false">X26*Q26</f>
        <v>0</v>
      </c>
      <c r="Z26" s="639" t="n">
        <f aca="false">Y26-V26</f>
        <v>0</v>
      </c>
      <c r="AA26" s="666" t="e">
        <f aca="false">O26*100/(780000*AB26)</f>
        <v>#DIV/0!</v>
      </c>
      <c r="AB26" s="628" t="n">
        <v>0</v>
      </c>
      <c r="AC26" s="629"/>
    </row>
    <row r="27" customFormat="false" ht="15" hidden="false" customHeight="false" outlineLevel="0" collapsed="false">
      <c r="A27" s="612"/>
      <c r="B27" s="630"/>
      <c r="C27" s="631" t="s">
        <v>56</v>
      </c>
      <c r="D27" s="632"/>
      <c r="E27" s="632"/>
      <c r="F27" s="661" t="n">
        <f aca="false">ROUND((2646*W27*100)/(U27*(100-R27)),2)</f>
        <v>2.44</v>
      </c>
      <c r="G27" s="633" t="n">
        <f aca="false">(Q27*F27)-Y27</f>
        <v>912100</v>
      </c>
      <c r="H27" s="671" t="n">
        <f aca="false">ROUND((S27*W27*100)/(U27*95),2)</f>
        <v>2.65</v>
      </c>
      <c r="I27" s="633" t="n">
        <f aca="false">(Q27*H27)-Y27</f>
        <v>4742920</v>
      </c>
      <c r="J27" s="633"/>
      <c r="K27" s="633"/>
      <c r="L27" s="682" t="n">
        <f aca="false">L25+L26</f>
        <v>5720152</v>
      </c>
      <c r="M27" s="682" t="n">
        <f aca="false">M25+M26</f>
        <v>57403640358.756</v>
      </c>
      <c r="N27" s="645"/>
      <c r="O27" s="645" t="n">
        <v>19582940</v>
      </c>
      <c r="P27" s="658" t="n">
        <f aca="false">O27-Q27</f>
        <v>1340940</v>
      </c>
      <c r="Q27" s="645" t="n">
        <v>18242000</v>
      </c>
      <c r="R27" s="672" t="n">
        <f aca="false">P27*100/O27</f>
        <v>6.84749072406901</v>
      </c>
      <c r="S27" s="676" t="n">
        <f aca="false">ROUND((M27)/O27,2)</f>
        <v>2931.31</v>
      </c>
      <c r="T27" s="691"/>
      <c r="U27" s="638" t="n">
        <f aca="false">M27/L27</f>
        <v>10035.3347880888</v>
      </c>
      <c r="V27" s="650" t="n">
        <v>49289329</v>
      </c>
      <c r="W27" s="640" t="n">
        <f aca="false">ROUND(V27/L27,3)</f>
        <v>8.617</v>
      </c>
      <c r="X27" s="638" t="n">
        <f aca="false">ROUND((2646*W27*100)/(U27*95),2)</f>
        <v>2.39</v>
      </c>
      <c r="Y27" s="678" t="n">
        <f aca="false">X27*Q27</f>
        <v>43598380</v>
      </c>
      <c r="Z27" s="639" t="n">
        <f aca="false">Y27-V27</f>
        <v>-5690949</v>
      </c>
      <c r="AA27" s="666" t="n">
        <f aca="false">O27*100/(780000*AB27)</f>
        <v>83.6877777777778</v>
      </c>
      <c r="AB27" s="628" t="n">
        <v>30</v>
      </c>
      <c r="AC27" s="629" t="n">
        <v>60975468</v>
      </c>
    </row>
    <row r="28" customFormat="false" ht="15" hidden="false" customHeight="false" outlineLevel="0" collapsed="false">
      <c r="A28" s="612" t="n">
        <v>9</v>
      </c>
      <c r="B28" s="630" t="s">
        <v>880</v>
      </c>
      <c r="C28" s="631" t="s">
        <v>54</v>
      </c>
      <c r="D28" s="633" t="n">
        <v>10037.818</v>
      </c>
      <c r="E28" s="633" t="n">
        <v>10037.913</v>
      </c>
      <c r="F28" s="661" t="e">
        <f aca="false">ROUND((2646*W28*100)/(U28*(100-R28)),2)</f>
        <v>#DIV/0!</v>
      </c>
      <c r="G28" s="633" t="e">
        <f aca="false">(Q28*F28)-Y28</f>
        <v>#DIV/0!</v>
      </c>
      <c r="H28" s="671" t="e">
        <f aca="false">ROUND((S28*W28*100)/(U28*95),2)</f>
        <v>#DIV/0!</v>
      </c>
      <c r="I28" s="633" t="e">
        <f aca="false">(Q28*H28)-Y28</f>
        <v>#DIV/0!</v>
      </c>
      <c r="J28" s="632" t="n">
        <v>2760000</v>
      </c>
      <c r="K28" s="632" t="n">
        <v>123792</v>
      </c>
      <c r="L28" s="633" t="n">
        <f aca="false">J28+K28</f>
        <v>2883792</v>
      </c>
      <c r="M28" s="682" t="n">
        <f aca="false">D28*J28+E28*K28</f>
        <v>28946991006.096</v>
      </c>
      <c r="N28" s="634"/>
      <c r="O28" s="635"/>
      <c r="P28" s="658"/>
      <c r="Q28" s="635"/>
      <c r="R28" s="672" t="e">
        <f aca="false">P28*100/O28</f>
        <v>#DIV/0!</v>
      </c>
      <c r="S28" s="676" t="e">
        <f aca="false">ROUND((M28)/O28,2)</f>
        <v>#DIV/0!</v>
      </c>
      <c r="T28" s="692"/>
      <c r="U28" s="638" t="n">
        <f aca="false">M28/L28</f>
        <v>10037.8220780472</v>
      </c>
      <c r="V28" s="650"/>
      <c r="W28" s="640" t="n">
        <f aca="false">ROUND(V28/L28,3)</f>
        <v>0</v>
      </c>
      <c r="X28" s="638" t="n">
        <f aca="false">ROUND((2646*W28*100)/(U28*95),2)</f>
        <v>0</v>
      </c>
      <c r="Y28" s="678" t="n">
        <f aca="false">X28*Q28</f>
        <v>0</v>
      </c>
      <c r="Z28" s="639" t="n">
        <f aca="false">Y28-V28</f>
        <v>0</v>
      </c>
      <c r="AA28" s="666" t="e">
        <f aca="false">O28*100/(780000*AB28)</f>
        <v>#DIV/0!</v>
      </c>
      <c r="AB28" s="628" t="n">
        <v>0</v>
      </c>
      <c r="AC28" s="629"/>
      <c r="AD28" s="18" t="n">
        <v>6408334</v>
      </c>
    </row>
    <row r="29" customFormat="false" ht="15" hidden="false" customHeight="false" outlineLevel="0" collapsed="false">
      <c r="A29" s="612"/>
      <c r="B29" s="630"/>
      <c r="C29" s="631" t="s">
        <v>55</v>
      </c>
      <c r="D29" s="632" t="n">
        <v>10034.895</v>
      </c>
      <c r="E29" s="632" t="n">
        <v>10034.803</v>
      </c>
      <c r="F29" s="661" t="e">
        <f aca="false">ROUND((2646*W29*100)/(U29*(100-R29)),2)</f>
        <v>#DIV/0!</v>
      </c>
      <c r="G29" s="633" t="e">
        <f aca="false">(Q29*F29)-Y29</f>
        <v>#DIV/0!</v>
      </c>
      <c r="H29" s="671" t="e">
        <f aca="false">ROUND((S29*W29*100)/(U29*95),2)</f>
        <v>#DIV/0!</v>
      </c>
      <c r="I29" s="633" t="e">
        <f aca="false">(Q29*H29)-Y29</f>
        <v>#DIV/0!</v>
      </c>
      <c r="J29" s="632" t="n">
        <v>2944000</v>
      </c>
      <c r="K29" s="632" t="n">
        <v>161077</v>
      </c>
      <c r="L29" s="633" t="n">
        <f aca="false">J29+K29</f>
        <v>3105077</v>
      </c>
      <c r="M29" s="682" t="n">
        <f aca="false">D29*J29+E29*K29</f>
        <v>31159106842.831</v>
      </c>
      <c r="N29" s="634"/>
      <c r="O29" s="643"/>
      <c r="P29" s="658"/>
      <c r="Q29" s="643"/>
      <c r="R29" s="672" t="e">
        <f aca="false">P29*100/O29</f>
        <v>#DIV/0!</v>
      </c>
      <c r="S29" s="676" t="e">
        <f aca="false">ROUND((M29)/O29,2)</f>
        <v>#DIV/0!</v>
      </c>
      <c r="T29" s="692"/>
      <c r="U29" s="638" t="n">
        <f aca="false">M29/L29</f>
        <v>10034.8902274665</v>
      </c>
      <c r="V29" s="650"/>
      <c r="W29" s="640" t="n">
        <f aca="false">ROUND(V29/L29,3)</f>
        <v>0</v>
      </c>
      <c r="X29" s="638" t="n">
        <f aca="false">ROUND((2646*W29*100)/(U29*95),2)</f>
        <v>0</v>
      </c>
      <c r="Y29" s="678" t="n">
        <f aca="false">X29*Q29</f>
        <v>0</v>
      </c>
      <c r="Z29" s="639" t="n">
        <f aca="false">Y29-V29</f>
        <v>0</v>
      </c>
      <c r="AA29" s="666" t="e">
        <f aca="false">O29*100/(780000*AB29)</f>
        <v>#DIV/0!</v>
      </c>
      <c r="AB29" s="628" t="n">
        <v>0</v>
      </c>
      <c r="AC29" s="629"/>
    </row>
    <row r="30" customFormat="false" ht="15" hidden="false" customHeight="false" outlineLevel="0" collapsed="false">
      <c r="A30" s="612"/>
      <c r="B30" s="630"/>
      <c r="C30" s="631" t="s">
        <v>56</v>
      </c>
      <c r="D30" s="632"/>
      <c r="E30" s="632"/>
      <c r="F30" s="661" t="n">
        <f aca="false">ROUND((2646*W30*100)/(U30*(100-R30)),2)</f>
        <v>2.43</v>
      </c>
      <c r="G30" s="633" t="n">
        <f aca="false">(Q30*F30)-Y30</f>
        <v>958700</v>
      </c>
      <c r="H30" s="671" t="n">
        <f aca="false">ROUND((S30*W30*100)/(U30*95),2)</f>
        <v>2.63</v>
      </c>
      <c r="I30" s="633" t="n">
        <f aca="false">(Q30*H30)-Y30</f>
        <v>4793500</v>
      </c>
      <c r="J30" s="632"/>
      <c r="K30" s="632"/>
      <c r="L30" s="633" t="n">
        <f aca="false">L28+L29</f>
        <v>5988869</v>
      </c>
      <c r="M30" s="633" t="n">
        <f aca="false">M28+M29</f>
        <v>60106097848.927</v>
      </c>
      <c r="N30" s="645"/>
      <c r="O30" s="645" t="n">
        <v>20599790</v>
      </c>
      <c r="P30" s="658" t="n">
        <f aca="false">O30-Q30</f>
        <v>1425790</v>
      </c>
      <c r="Q30" s="645" t="n">
        <v>19174000</v>
      </c>
      <c r="R30" s="672" t="n">
        <f aca="false">P30*100/O30</f>
        <v>6.92138123738155</v>
      </c>
      <c r="S30" s="676" t="n">
        <f aca="false">ROUND((M30)/O30,2)</f>
        <v>2917.8</v>
      </c>
      <c r="T30" s="691"/>
      <c r="U30" s="638" t="n">
        <f aca="false">M30/L30</f>
        <v>10036.3019877254</v>
      </c>
      <c r="V30" s="650" t="n">
        <v>51456519</v>
      </c>
      <c r="W30" s="640" t="n">
        <f aca="false">ROUND(V30/L30,3)</f>
        <v>8.592</v>
      </c>
      <c r="X30" s="638" t="n">
        <f aca="false">ROUND((2646*W30*100)/(U30*95),2)</f>
        <v>2.38</v>
      </c>
      <c r="Y30" s="678" t="n">
        <f aca="false">X30*Q30</f>
        <v>45634120</v>
      </c>
      <c r="Z30" s="639" t="n">
        <f aca="false">Y30-V30</f>
        <v>-5822399</v>
      </c>
      <c r="AA30" s="666" t="n">
        <f aca="false">O30*100/(780000*AB30)</f>
        <v>85.1935070306038</v>
      </c>
      <c r="AB30" s="628" t="n">
        <v>31</v>
      </c>
      <c r="AC30" s="629" t="n">
        <v>63409361</v>
      </c>
    </row>
    <row r="31" customFormat="false" ht="15" hidden="false" customHeight="false" outlineLevel="0" collapsed="false">
      <c r="A31" s="612" t="n">
        <v>10</v>
      </c>
      <c r="B31" s="630" t="s">
        <v>881</v>
      </c>
      <c r="C31" s="631" t="s">
        <v>54</v>
      </c>
      <c r="D31" s="632" t="n">
        <v>10002.213</v>
      </c>
      <c r="E31" s="632" t="n">
        <v>9999.516</v>
      </c>
      <c r="F31" s="661" t="e">
        <f aca="false">ROUND((2646*W31*100)/(U31*(100-R31)),2)</f>
        <v>#DIV/0!</v>
      </c>
      <c r="G31" s="633" t="e">
        <f aca="false">(Q31*F31)-Y31</f>
        <v>#DIV/0!</v>
      </c>
      <c r="H31" s="671" t="e">
        <f aca="false">ROUND((S31*W31*100)/(U31*95),2)</f>
        <v>#DIV/0!</v>
      </c>
      <c r="I31" s="633" t="e">
        <f aca="false">(Q31*H31)-Y31</f>
        <v>#DIV/0!</v>
      </c>
      <c r="J31" s="632" t="n">
        <v>2685899</v>
      </c>
      <c r="K31" s="632" t="n">
        <v>109786</v>
      </c>
      <c r="L31" s="633" t="n">
        <f aca="false">J31+K31</f>
        <v>2795685</v>
      </c>
      <c r="M31" s="682" t="n">
        <f aca="false">D31*J31+E31*K31</f>
        <v>27962740758.063</v>
      </c>
      <c r="N31" s="634"/>
      <c r="O31" s="635"/>
      <c r="P31" s="658" t="n">
        <f aca="false">O31-Q31</f>
        <v>0</v>
      </c>
      <c r="Q31" s="635"/>
      <c r="R31" s="672" t="e">
        <f aca="false">P31*100/O31</f>
        <v>#DIV/0!</v>
      </c>
      <c r="S31" s="676" t="e">
        <f aca="false">ROUND((M31)/O31,2)</f>
        <v>#DIV/0!</v>
      </c>
      <c r="T31" s="692"/>
      <c r="U31" s="638" t="n">
        <f aca="false">M31/L31</f>
        <v>10002.1070893405</v>
      </c>
      <c r="V31" s="650"/>
      <c r="W31" s="640" t="n">
        <f aca="false">ROUND(V31/L31,3)</f>
        <v>0</v>
      </c>
      <c r="X31" s="638" t="n">
        <f aca="false">ROUND((2646*W31*100)/(U31*95),2)</f>
        <v>0</v>
      </c>
      <c r="Y31" s="678" t="n">
        <f aca="false">X31*Q31</f>
        <v>0</v>
      </c>
      <c r="Z31" s="639" t="n">
        <f aca="false">Y31-V31</f>
        <v>0</v>
      </c>
      <c r="AA31" s="666" t="e">
        <f aca="false">O31*100/(780000*AB31)</f>
        <v>#DIV/0!</v>
      </c>
      <c r="AB31" s="628" t="n">
        <v>0</v>
      </c>
      <c r="AC31" s="629"/>
      <c r="AD31" s="18" t="n">
        <v>6408334</v>
      </c>
    </row>
    <row r="32" customFormat="false" ht="15" hidden="false" customHeight="false" outlineLevel="0" collapsed="false">
      <c r="A32" s="612"/>
      <c r="B32" s="630"/>
      <c r="C32" s="631" t="s">
        <v>55</v>
      </c>
      <c r="D32" s="693" t="n">
        <v>10045.021</v>
      </c>
      <c r="E32" s="693" t="n">
        <v>10053.229</v>
      </c>
      <c r="F32" s="661" t="e">
        <f aca="false">ROUND((2646*W32*100)/(U32*(100-R32)),2)</f>
        <v>#DIV/0!</v>
      </c>
      <c r="G32" s="633" t="e">
        <f aca="false">(Q32*F32)-Y32</f>
        <v>#DIV/0!</v>
      </c>
      <c r="H32" s="671" t="e">
        <f aca="false">ROUND((S32*W32*100)/(U32*95),2)</f>
        <v>#DIV/0!</v>
      </c>
      <c r="I32" s="633" t="e">
        <f aca="false">(Q32*H32)-Y32</f>
        <v>#DIV/0!</v>
      </c>
      <c r="J32" s="632" t="n">
        <v>2784018</v>
      </c>
      <c r="K32" s="632" t="n">
        <v>44339</v>
      </c>
      <c r="L32" s="633" t="n">
        <f aca="false">J32+K32</f>
        <v>2828357</v>
      </c>
      <c r="M32" s="682" t="n">
        <f aca="false">D32*J32+E32*K32</f>
        <v>28411269395.009</v>
      </c>
      <c r="N32" s="634"/>
      <c r="O32" s="643"/>
      <c r="P32" s="658" t="n">
        <f aca="false">O32-Q32</f>
        <v>0</v>
      </c>
      <c r="Q32" s="643"/>
      <c r="R32" s="672" t="e">
        <f aca="false">P32*100/O32</f>
        <v>#DIV/0!</v>
      </c>
      <c r="S32" s="676" t="e">
        <f aca="false">ROUND((M32)/O32,2)</f>
        <v>#DIV/0!</v>
      </c>
      <c r="T32" s="692"/>
      <c r="U32" s="638" t="n">
        <f aca="false">M32/L32</f>
        <v>10045.1496734709</v>
      </c>
      <c r="V32" s="650"/>
      <c r="W32" s="640" t="n">
        <f aca="false">ROUND(V32/L32,3)</f>
        <v>0</v>
      </c>
      <c r="X32" s="638" t="n">
        <f aca="false">ROUND((2646*W32*100)/(U32*95),2)</f>
        <v>0</v>
      </c>
      <c r="Y32" s="678" t="n">
        <f aca="false">X32*Q32</f>
        <v>0</v>
      </c>
      <c r="Z32" s="639" t="n">
        <f aca="false">Y32-V32</f>
        <v>0</v>
      </c>
      <c r="AA32" s="666" t="e">
        <f aca="false">O32*100/(780000*AB32)</f>
        <v>#DIV/0!</v>
      </c>
      <c r="AB32" s="628" t="n">
        <v>0</v>
      </c>
      <c r="AC32" s="629"/>
    </row>
    <row r="33" customFormat="false" ht="15" hidden="false" customHeight="false" outlineLevel="0" collapsed="false">
      <c r="A33" s="612"/>
      <c r="B33" s="630"/>
      <c r="C33" s="631" t="s">
        <v>56</v>
      </c>
      <c r="D33" s="693"/>
      <c r="E33" s="693"/>
      <c r="F33" s="661" t="n">
        <f aca="false">ROUND((2646*W33*100)/(U33*(100-R33)),2)</f>
        <v>2.44</v>
      </c>
      <c r="G33" s="633" t="n">
        <f aca="false">(Q33*F33)-Y33</f>
        <v>1340421.296</v>
      </c>
      <c r="H33" s="671" t="n">
        <f aca="false">ROUND((S33*W33*100)/(U33*95),2)</f>
        <v>2.77</v>
      </c>
      <c r="I33" s="633" t="n">
        <f aca="false">(Q33*H33)-Y33</f>
        <v>6869659.14200001</v>
      </c>
      <c r="J33" s="632"/>
      <c r="K33" s="632"/>
      <c r="L33" s="633" t="n">
        <f aca="false">L31+L32</f>
        <v>5624042</v>
      </c>
      <c r="M33" s="633" t="n">
        <f aca="false">M31+M32</f>
        <v>56374010153.072</v>
      </c>
      <c r="N33" s="645"/>
      <c r="O33" s="645" t="n">
        <v>18169080</v>
      </c>
      <c r="P33" s="658" t="n">
        <f aca="false">O33-Q33</f>
        <v>1413813.8</v>
      </c>
      <c r="Q33" s="645" t="n">
        <v>16755266.2</v>
      </c>
      <c r="R33" s="672" t="n">
        <f aca="false">P33*100/O33</f>
        <v>7.78142756815425</v>
      </c>
      <c r="S33" s="676" t="n">
        <f aca="false">ROUND((M33)/O33,2)</f>
        <v>3102.74</v>
      </c>
      <c r="T33" s="691"/>
      <c r="U33" s="638" t="n">
        <f aca="false">M33/L33</f>
        <v>10023.7534060151</v>
      </c>
      <c r="V33" s="650" t="n">
        <v>47850741</v>
      </c>
      <c r="W33" s="640" t="n">
        <f aca="false">ROUND(V33/L33,3)</f>
        <v>8.508</v>
      </c>
      <c r="X33" s="638" t="n">
        <f aca="false">ROUND((2646*W33*100)/(U33*95),2)</f>
        <v>2.36</v>
      </c>
      <c r="Y33" s="678" t="n">
        <f aca="false">X33*Q33</f>
        <v>39542428.232</v>
      </c>
      <c r="Z33" s="639" t="n">
        <f aca="false">Y33-V33</f>
        <v>-8308312.76800001</v>
      </c>
      <c r="AA33" s="666" t="n">
        <f aca="false">O33*100/(780000*AB33)</f>
        <v>75.1409429280397</v>
      </c>
      <c r="AB33" s="628" t="n">
        <v>31</v>
      </c>
      <c r="AC33" s="629" t="n">
        <v>54924175</v>
      </c>
    </row>
    <row r="34" customFormat="false" ht="15" hidden="false" customHeight="false" outlineLevel="0" collapsed="false">
      <c r="A34" s="612" t="n">
        <v>11</v>
      </c>
      <c r="B34" s="630" t="s">
        <v>882</v>
      </c>
      <c r="C34" s="631" t="s">
        <v>54</v>
      </c>
      <c r="D34" s="632" t="n">
        <v>10038.105</v>
      </c>
      <c r="E34" s="632" t="n">
        <v>10043.045</v>
      </c>
      <c r="F34" s="661" t="e">
        <f aca="false">ROUND((2646*W34*100)/(U34*(100-R34)),2)</f>
        <v>#DIV/0!</v>
      </c>
      <c r="G34" s="633" t="e">
        <f aca="false">(Q34*F34)-Y34</f>
        <v>#DIV/0!</v>
      </c>
      <c r="H34" s="671" t="e">
        <f aca="false">ROUND((S34*W34*100)/(U34*95),2)</f>
        <v>#DIV/0!</v>
      </c>
      <c r="I34" s="633" t="e">
        <f aca="false">(Q34*H34)-Y34</f>
        <v>#DIV/0!</v>
      </c>
      <c r="J34" s="632" t="n">
        <v>2647081</v>
      </c>
      <c r="K34" s="632" t="n">
        <v>88146</v>
      </c>
      <c r="L34" s="633" t="n">
        <f aca="false">J34+K34</f>
        <v>2735227</v>
      </c>
      <c r="M34" s="682" t="n">
        <f aca="false">D34*J34+E34*K34</f>
        <v>27456931266.075</v>
      </c>
      <c r="N34" s="634"/>
      <c r="O34" s="635"/>
      <c r="P34" s="658" t="n">
        <f aca="false">O34-Q34</f>
        <v>0</v>
      </c>
      <c r="Q34" s="635"/>
      <c r="R34" s="672" t="e">
        <f aca="false">P34*100/O34</f>
        <v>#DIV/0!</v>
      </c>
      <c r="S34" s="676" t="e">
        <f aca="false">ROUND((M34)/O34,2)</f>
        <v>#DIV/0!</v>
      </c>
      <c r="T34" s="692"/>
      <c r="U34" s="638" t="n">
        <f aca="false">M34/L34</f>
        <v>10038.2641974779</v>
      </c>
      <c r="V34" s="650"/>
      <c r="W34" s="640" t="n">
        <f aca="false">ROUND(V34/L34,3)</f>
        <v>0</v>
      </c>
      <c r="X34" s="638" t="n">
        <f aca="false">ROUND((2646*W34*100)/(U34*95),2)</f>
        <v>0</v>
      </c>
      <c r="Y34" s="678" t="n">
        <f aca="false">X34*Q34</f>
        <v>0</v>
      </c>
      <c r="Z34" s="639" t="n">
        <f aca="false">Y34-V34</f>
        <v>0</v>
      </c>
      <c r="AA34" s="666" t="e">
        <f aca="false">O34*100/(780000*AB34)</f>
        <v>#DIV/0!</v>
      </c>
      <c r="AB34" s="628" t="n">
        <v>0</v>
      </c>
      <c r="AC34" s="629"/>
      <c r="AD34" s="18" t="n">
        <v>6408334</v>
      </c>
    </row>
    <row r="35" customFormat="false" ht="15" hidden="false" customHeight="false" outlineLevel="0" collapsed="false">
      <c r="A35" s="612"/>
      <c r="B35" s="630"/>
      <c r="C35" s="631" t="s">
        <v>55</v>
      </c>
      <c r="D35" s="632" t="n">
        <v>10013.881</v>
      </c>
      <c r="E35" s="632" t="n">
        <v>10016.155</v>
      </c>
      <c r="F35" s="661" t="e">
        <f aca="false">ROUND((2646*W35*100)/(U35*(100-R35)),2)</f>
        <v>#DIV/0!</v>
      </c>
      <c r="G35" s="633" t="e">
        <f aca="false">(Q35*F35)-Y35</f>
        <v>#DIV/0!</v>
      </c>
      <c r="H35" s="671" t="e">
        <f aca="false">ROUND((S35*W35*100)/(U35*95),2)</f>
        <v>#DIV/0!</v>
      </c>
      <c r="I35" s="633" t="e">
        <f aca="false">(Q35*H35)-Y35</f>
        <v>#DIV/0!</v>
      </c>
      <c r="J35" s="632" t="n">
        <v>2375707</v>
      </c>
      <c r="K35" s="632" t="n">
        <v>52513</v>
      </c>
      <c r="L35" s="633" t="n">
        <f aca="false">J35+K35</f>
        <v>2428220</v>
      </c>
      <c r="M35" s="682" t="n">
        <f aca="false">D35*J35+E35*K35</f>
        <v>24316025536.382</v>
      </c>
      <c r="N35" s="634"/>
      <c r="O35" s="643"/>
      <c r="P35" s="658" t="n">
        <f aca="false">O35-Q35</f>
        <v>0</v>
      </c>
      <c r="Q35" s="635"/>
      <c r="R35" s="672" t="e">
        <f aca="false">P35*100/O35</f>
        <v>#DIV/0!</v>
      </c>
      <c r="S35" s="676" t="e">
        <f aca="false">ROUND((M35)/O35,2)</f>
        <v>#DIV/0!</v>
      </c>
      <c r="T35" s="692"/>
      <c r="U35" s="638" t="n">
        <f aca="false">M35/L35</f>
        <v>10013.9301778183</v>
      </c>
      <c r="V35" s="650"/>
      <c r="W35" s="640" t="n">
        <f aca="false">ROUND(V35/L35,3)</f>
        <v>0</v>
      </c>
      <c r="X35" s="638" t="n">
        <f aca="false">ROUND((2646*W35*100)/(U35*95),2)</f>
        <v>0</v>
      </c>
      <c r="Y35" s="678" t="n">
        <f aca="false">X35*Q35</f>
        <v>0</v>
      </c>
      <c r="Z35" s="639" t="n">
        <f aca="false">Y35-V35</f>
        <v>0</v>
      </c>
      <c r="AA35" s="666" t="e">
        <f aca="false">O35*100/(780000*AB35)</f>
        <v>#DIV/0!</v>
      </c>
      <c r="AB35" s="628" t="n">
        <v>0</v>
      </c>
      <c r="AC35" s="629"/>
    </row>
    <row r="36" customFormat="false" ht="15" hidden="false" customHeight="false" outlineLevel="0" collapsed="false">
      <c r="A36" s="612"/>
      <c r="B36" s="630"/>
      <c r="C36" s="631" t="s">
        <v>56</v>
      </c>
      <c r="D36" s="632"/>
      <c r="E36" s="632"/>
      <c r="F36" s="661" t="n">
        <f aca="false">ROUND((2646*W36*100)/(U36*(100-R36)),2)</f>
        <v>2.36</v>
      </c>
      <c r="G36" s="633" t="n">
        <f aca="false">(Q36*F36)-Y36</f>
        <v>311498.379999995</v>
      </c>
      <c r="H36" s="671" t="n">
        <f aca="false">ROUND((S36*W36*100)/(U36*95),2)</f>
        <v>2.79</v>
      </c>
      <c r="I36" s="633" t="n">
        <f aca="false">(Q36*H36)-Y36</f>
        <v>7008713.55</v>
      </c>
      <c r="J36" s="632"/>
      <c r="K36" s="632"/>
      <c r="L36" s="633" t="n">
        <f aca="false">L34+L35</f>
        <v>5163447</v>
      </c>
      <c r="M36" s="633" t="n">
        <f aca="false">M34+M35</f>
        <v>51772956802.457</v>
      </c>
      <c r="N36" s="634"/>
      <c r="O36" s="694" t="n">
        <v>16469730</v>
      </c>
      <c r="P36" s="658" t="n">
        <f aca="false">O36-Q36</f>
        <v>894811</v>
      </c>
      <c r="Q36" s="695" t="n">
        <v>15574919</v>
      </c>
      <c r="R36" s="672" t="n">
        <f aca="false">P36*100/O36</f>
        <v>5.43306417287958</v>
      </c>
      <c r="S36" s="676" t="n">
        <f aca="false">ROUND((M36)/O36,2)</f>
        <v>3143.52</v>
      </c>
      <c r="T36" s="696"/>
      <c r="U36" s="638" t="n">
        <f aca="false">M36/L36</f>
        <v>10026.8206108162</v>
      </c>
      <c r="V36" s="650" t="n">
        <v>43582795</v>
      </c>
      <c r="W36" s="640" t="n">
        <f aca="false">ROUND(V36/L36,3)</f>
        <v>8.441</v>
      </c>
      <c r="X36" s="638" t="n">
        <f aca="false">ROUND((2646*W36*100)/(U36*95),2)</f>
        <v>2.34</v>
      </c>
      <c r="Y36" s="678" t="n">
        <f aca="false">X36*Q36</f>
        <v>36445310.46</v>
      </c>
      <c r="Z36" s="639" t="n">
        <f aca="false">Y36-V36</f>
        <v>-7137484.54</v>
      </c>
      <c r="AA36" s="666" t="n">
        <f aca="false">O36*100/(780000*AB36)</f>
        <v>75.4108516483517</v>
      </c>
      <c r="AB36" s="628" t="n">
        <v>28</v>
      </c>
      <c r="AC36" s="629" t="n">
        <v>52293006</v>
      </c>
    </row>
    <row r="37" customFormat="false" ht="15" hidden="false" customHeight="false" outlineLevel="0" collapsed="false">
      <c r="A37" s="697" t="n">
        <v>12</v>
      </c>
      <c r="B37" s="698" t="s">
        <v>883</v>
      </c>
      <c r="C37" s="631" t="s">
        <v>54</v>
      </c>
      <c r="D37" s="632" t="n">
        <v>10001.724</v>
      </c>
      <c r="E37" s="632" t="n">
        <v>10000.52</v>
      </c>
      <c r="F37" s="661" t="e">
        <f aca="false">ROUND((2646*W37*100)/(U37*(100-R37)),2)</f>
        <v>#DIV/0!</v>
      </c>
      <c r="G37" s="633" t="e">
        <f aca="false">(Q37*F37)-Y37</f>
        <v>#DIV/0!</v>
      </c>
      <c r="H37" s="671" t="e">
        <f aca="false">ROUND((S37*W37*100)/(U37*95),2)</f>
        <v>#DIV/0!</v>
      </c>
      <c r="I37" s="633" t="e">
        <f aca="false">(Q37*H37)-Y37</f>
        <v>#DIV/0!</v>
      </c>
      <c r="J37" s="632" t="n">
        <v>2743937</v>
      </c>
      <c r="K37" s="632" t="n">
        <v>22860</v>
      </c>
      <c r="L37" s="633" t="n">
        <f aca="false">J37+K37</f>
        <v>2766797</v>
      </c>
      <c r="M37" s="682" t="n">
        <f aca="false">D37*J37+E37*K37</f>
        <v>27672712434.588</v>
      </c>
      <c r="N37" s="634"/>
      <c r="O37" s="635"/>
      <c r="P37" s="658" t="n">
        <f aca="false">O37-Q37</f>
        <v>0</v>
      </c>
      <c r="Q37" s="635"/>
      <c r="R37" s="672" t="e">
        <f aca="false">P37*100/O37</f>
        <v>#DIV/0!</v>
      </c>
      <c r="S37" s="676" t="e">
        <f aca="false">ROUND((M37)/O37,2)</f>
        <v>#DIV/0!</v>
      </c>
      <c r="T37" s="610"/>
      <c r="U37" s="638" t="n">
        <f aca="false">M37/L37</f>
        <v>10001.7140522373</v>
      </c>
      <c r="V37" s="650"/>
      <c r="W37" s="640" t="n">
        <f aca="false">ROUND(V37/L37,3)</f>
        <v>0</v>
      </c>
      <c r="X37" s="638" t="n">
        <f aca="false">ROUND((2646*W37*100)/(U37*95),2)</f>
        <v>0</v>
      </c>
      <c r="Y37" s="678" t="n">
        <f aca="false">X37*Q37</f>
        <v>0</v>
      </c>
      <c r="Z37" s="639" t="n">
        <f aca="false">Y37-V37</f>
        <v>0</v>
      </c>
      <c r="AA37" s="666" t="e">
        <f aca="false">O37*100/(780000*AB37)</f>
        <v>#DIV/0!</v>
      </c>
      <c r="AB37" s="628" t="n">
        <v>0</v>
      </c>
      <c r="AC37" s="629"/>
      <c r="AD37" s="18" t="n">
        <v>6408334</v>
      </c>
    </row>
    <row r="38" customFormat="false" ht="15" hidden="false" customHeight="false" outlineLevel="0" collapsed="false">
      <c r="A38" s="697"/>
      <c r="B38" s="698"/>
      <c r="C38" s="699" t="s">
        <v>55</v>
      </c>
      <c r="D38" s="700" t="n">
        <v>9984.698</v>
      </c>
      <c r="E38" s="700" t="n">
        <v>9995.491</v>
      </c>
      <c r="F38" s="661" t="e">
        <f aca="false">ROUND((2646*W38*100)/(U38*(100-R38)),2)</f>
        <v>#DIV/0!</v>
      </c>
      <c r="G38" s="633" t="e">
        <f aca="false">(Q38*F38)-Y38</f>
        <v>#DIV/0!</v>
      </c>
      <c r="H38" s="671" t="e">
        <f aca="false">ROUND((S38*W38*100)/(U38*95),2)</f>
        <v>#DIV/0!</v>
      </c>
      <c r="I38" s="633" t="e">
        <f aca="false">(Q38*H38)-Y38</f>
        <v>#DIV/0!</v>
      </c>
      <c r="J38" s="700" t="n">
        <v>2921672</v>
      </c>
      <c r="K38" s="700" t="n">
        <v>25955</v>
      </c>
      <c r="L38" s="633" t="n">
        <f aca="false">J38+K38</f>
        <v>2947627</v>
      </c>
      <c r="M38" s="682" t="n">
        <f aca="false">D38*J38+E38*K38</f>
        <v>29431445543.961</v>
      </c>
      <c r="N38" s="701"/>
      <c r="O38" s="694"/>
      <c r="P38" s="658" t="n">
        <f aca="false">O38-Q38</f>
        <v>0</v>
      </c>
      <c r="Q38" s="635"/>
      <c r="R38" s="672" t="e">
        <f aca="false">P38*100/O38</f>
        <v>#DIV/0!</v>
      </c>
      <c r="S38" s="676" t="e">
        <f aca="false">ROUND((M38)/O38,2)</f>
        <v>#DIV/0!</v>
      </c>
      <c r="T38" s="610"/>
      <c r="U38" s="638" t="n">
        <f aca="false">M38/L38</f>
        <v>9984.79303655483</v>
      </c>
      <c r="V38" s="650"/>
      <c r="W38" s="640" t="n">
        <f aca="false">ROUND(V38/L38,3)</f>
        <v>0</v>
      </c>
      <c r="X38" s="638" t="n">
        <f aca="false">ROUND((2646*W38*100)/(U38*95),2)</f>
        <v>0</v>
      </c>
      <c r="Y38" s="678" t="n">
        <f aca="false">X38*Q38</f>
        <v>0</v>
      </c>
      <c r="Z38" s="639" t="n">
        <f aca="false">Y38-V38</f>
        <v>0</v>
      </c>
      <c r="AA38" s="666" t="e">
        <f aca="false">O38*100/(780000*AB38)</f>
        <v>#DIV/0!</v>
      </c>
      <c r="AB38" s="628" t="n">
        <v>0</v>
      </c>
      <c r="AC38" s="629"/>
    </row>
    <row r="39" customFormat="false" ht="15" hidden="false" customHeight="false" outlineLevel="0" collapsed="false">
      <c r="A39" s="612"/>
      <c r="B39" s="630"/>
      <c r="C39" s="631" t="s">
        <v>56</v>
      </c>
      <c r="D39" s="632"/>
      <c r="E39" s="632"/>
      <c r="F39" s="661" t="n">
        <f aca="false">ROUND((2646*W39*100)/(U39*(100-R39)),2)</f>
        <v>2.41</v>
      </c>
      <c r="G39" s="652"/>
      <c r="H39" s="671" t="n">
        <f aca="false">ROUND((S39*W39*100)/(U39*95),2)</f>
        <v>2.34</v>
      </c>
      <c r="I39" s="633" t="n">
        <f aca="false">(Q39*H39)-Y39</f>
        <v>-610679.130000003</v>
      </c>
      <c r="J39" s="632"/>
      <c r="K39" s="632"/>
      <c r="L39" s="633" t="n">
        <f aca="false">L37+L38</f>
        <v>5714424</v>
      </c>
      <c r="M39" s="633" t="n">
        <f aca="false">M37+M38</f>
        <v>57104157978.549</v>
      </c>
      <c r="N39" s="634"/>
      <c r="O39" s="629" t="n">
        <v>21823010</v>
      </c>
      <c r="P39" s="658" t="n">
        <f aca="false">O39-Q39</f>
        <v>1467039</v>
      </c>
      <c r="Q39" s="629" t="n">
        <v>20355971</v>
      </c>
      <c r="R39" s="672" t="n">
        <f aca="false">P39*100/O39</f>
        <v>6.72244112979832</v>
      </c>
      <c r="S39" s="676" t="n">
        <f aca="false">ROUND((M39)/O39,2)</f>
        <v>2616.69</v>
      </c>
      <c r="T39" s="626"/>
      <c r="U39" s="638" t="n">
        <f aca="false">M39/L39</f>
        <v>9992.98581598933</v>
      </c>
      <c r="V39" s="650" t="n">
        <v>48558226</v>
      </c>
      <c r="W39" s="640" t="n">
        <f aca="false">ROUND(V39/L39,3)</f>
        <v>8.497</v>
      </c>
      <c r="X39" s="638" t="n">
        <f aca="false">ROUND((2646*W39*100)/(U39*95),2)</f>
        <v>2.37</v>
      </c>
      <c r="Y39" s="678" t="n">
        <f aca="false">X39*Q39</f>
        <v>48243651.27</v>
      </c>
      <c r="Z39" s="639" t="n">
        <f aca="false">Y39-V39</f>
        <v>-314574.729999997</v>
      </c>
      <c r="AA39" s="651" t="n">
        <f aca="false">O39*100/(780000*AB39)</f>
        <v>90.2523159636063</v>
      </c>
      <c r="AB39" s="629" t="n">
        <v>31</v>
      </c>
      <c r="AC39" s="629" t="n">
        <v>68572334</v>
      </c>
      <c r="AD39" s="18" t="n">
        <v>6408334</v>
      </c>
    </row>
    <row r="40" customFormat="false" ht="15" hidden="false" customHeight="false" outlineLevel="0" collapsed="false">
      <c r="A40" s="702"/>
      <c r="B40" s="703"/>
      <c r="C40" s="704"/>
      <c r="D40" s="705"/>
      <c r="E40" s="705"/>
      <c r="F40" s="705"/>
      <c r="G40" s="705"/>
      <c r="H40" s="706"/>
      <c r="I40" s="705"/>
      <c r="J40" s="705"/>
      <c r="K40" s="705"/>
      <c r="L40" s="705"/>
      <c r="M40" s="707"/>
      <c r="N40" s="707"/>
      <c r="O40" s="696"/>
      <c r="P40" s="696"/>
      <c r="Q40" s="708"/>
      <c r="R40" s="610"/>
      <c r="S40" s="610"/>
      <c r="T40" s="610"/>
      <c r="U40" s="610"/>
      <c r="V40" s="610"/>
      <c r="W40" s="610"/>
      <c r="X40" s="709"/>
      <c r="Y40" s="710"/>
      <c r="Z40" s="711" t="n">
        <f aca="false">SUM(Z6,Z9,Z12,Z15,Z18,Z21,Z24,Z27,Z30,Z33,Z36,Z39)</f>
        <v>-66217773.28</v>
      </c>
      <c r="AA40" s="710"/>
      <c r="AB40" s="710" t="n">
        <f aca="false">SUM(AB5:AB39)</f>
        <v>365</v>
      </c>
      <c r="AC40" s="710" t="n">
        <f aca="false">SUM(AC6:AC39)</f>
        <v>680466054</v>
      </c>
      <c r="AD40" s="18" t="n">
        <f aca="false">SUM(AD4:AD39)</f>
        <v>76900008</v>
      </c>
    </row>
    <row r="41" customFormat="false" ht="15" hidden="false" customHeight="false" outlineLevel="0" collapsed="false">
      <c r="A41" s="702"/>
      <c r="B41" s="703"/>
      <c r="C41" s="610"/>
      <c r="D41" s="610"/>
      <c r="E41" s="610"/>
      <c r="F41" s="610"/>
      <c r="G41" s="610" t="n">
        <f aca="false">SUM(G6,G9,G12,G15,G18,G21,G24,G27,G30,G33,G36,G39)</f>
        <v>8526875.01400001</v>
      </c>
      <c r="H41" s="610"/>
      <c r="I41" s="610" t="n">
        <f aca="false">SUM(I6,I9,I12,I15,I18,I21,I24,I27,I30,I33,I36,I39)</f>
        <v>56107826.918</v>
      </c>
      <c r="J41" s="610"/>
      <c r="K41" s="610"/>
      <c r="L41" s="610"/>
      <c r="M41" s="610"/>
      <c r="N41" s="610"/>
      <c r="O41" s="712" t="n">
        <f aca="false">SUM(O6,O9,O12,O15,O18,O21,O24,O27,O30,O33,O36,O39)</f>
        <v>230336410</v>
      </c>
      <c r="P41" s="712" t="n">
        <f aca="false">SUM(P6,P9,P12,P15,P18,P21,P24,P27,P30,P33,P36,P39)</f>
        <v>15529397.4</v>
      </c>
      <c r="Q41" s="712" t="n">
        <f aca="false">SUM(Q6,Q9,Q12,Q15,Q18,Q21,Q24,Q27,Q30,Q33,Q36,Q39)</f>
        <v>214807012.6</v>
      </c>
      <c r="R41" s="713" t="n">
        <f aca="false">(P41/O41)*100</f>
        <v>6.74205063802115</v>
      </c>
      <c r="S41" s="610"/>
      <c r="T41" s="610"/>
      <c r="U41" s="610"/>
      <c r="V41" s="610" t="n">
        <f aca="false">SUM(V6,V9,V12,V15,V18,V21,V24,V27,V30,V33,V36,V39)</f>
        <v>554408342.23</v>
      </c>
      <c r="W41" s="610"/>
      <c r="X41" s="610"/>
      <c r="Y41" s="710" t="n">
        <f aca="false">SUM(Y6,Y9,Y12,Y15,Y18,Y21,Y24,Y27,Y30,Y33,Y36,Y39)</f>
        <v>488190568.95</v>
      </c>
      <c r="Z41" s="714" t="n">
        <f aca="false">Z40/10000000</f>
        <v>-6.621777328</v>
      </c>
      <c r="AA41" s="710"/>
      <c r="AB41" s="710"/>
      <c r="AC41" s="711" t="n">
        <f aca="false">AC40/10000000</f>
        <v>68.0466054</v>
      </c>
      <c r="AD41" s="114" t="n">
        <f aca="false">AD40/10000000</f>
        <v>7.6900008</v>
      </c>
    </row>
    <row r="42" customFormat="false" ht="15" hidden="false" customHeight="false" outlineLevel="0" collapsed="false">
      <c r="A42" s="610"/>
      <c r="B42" s="610"/>
      <c r="C42" s="610"/>
      <c r="D42" s="610"/>
      <c r="E42" s="610"/>
      <c r="F42" s="610"/>
      <c r="G42" s="713" t="n">
        <f aca="false">G41/10000000</f>
        <v>0.852687501400001</v>
      </c>
      <c r="H42" s="610"/>
      <c r="I42" s="713" t="n">
        <f aca="false">I41/10000000</f>
        <v>5.6107826918</v>
      </c>
      <c r="J42" s="610"/>
      <c r="K42" s="610"/>
      <c r="L42" s="712" t="n">
        <f aca="false">SUM(L6,L9,L12,L15,L18,L21,L24,L27,L30,L33,L36,L39)</f>
        <v>67605388</v>
      </c>
      <c r="M42" s="712" t="n">
        <f aca="false">SUM(M6,M9,M12,M15,M18,M21,M24,M27,M30,M33,M36,M39)</f>
        <v>679294954652.711</v>
      </c>
      <c r="N42" s="610"/>
      <c r="O42" s="711" t="n">
        <f aca="false">O41/1000000</f>
        <v>230.33641</v>
      </c>
      <c r="P42" s="711" t="n">
        <f aca="false">P41/1000000</f>
        <v>15.5293974</v>
      </c>
      <c r="Q42" s="711" t="n">
        <f aca="false">Q41/1000000</f>
        <v>214.8070126</v>
      </c>
      <c r="R42" s="610"/>
      <c r="S42" s="610"/>
      <c r="T42" s="610"/>
      <c r="U42" s="610"/>
      <c r="V42" s="711" t="n">
        <f aca="false">V41/10000000</f>
        <v>55.440834223</v>
      </c>
      <c r="W42" s="610"/>
      <c r="X42" s="610"/>
      <c r="Y42" s="711" t="n">
        <f aca="false">Y41/10000000</f>
        <v>48.819056895</v>
      </c>
      <c r="Z42" s="710"/>
      <c r="AA42" s="710"/>
      <c r="AB42" s="710"/>
      <c r="AC42" s="710"/>
    </row>
    <row r="43" customFormat="false" ht="15" hidden="false" customHeight="false" outlineLevel="0" collapsed="false">
      <c r="A43" s="610"/>
      <c r="B43" s="610"/>
      <c r="C43" s="610"/>
      <c r="D43" s="610"/>
      <c r="E43" s="610"/>
      <c r="F43" s="610"/>
      <c r="G43" s="610"/>
      <c r="H43" s="610"/>
      <c r="I43" s="610"/>
      <c r="J43" s="610"/>
      <c r="K43" s="610"/>
      <c r="L43" s="610"/>
      <c r="M43" s="610"/>
      <c r="N43" s="610"/>
      <c r="O43" s="610"/>
      <c r="P43" s="713" t="n">
        <f aca="false">P41*100/O41</f>
        <v>6.74205063802115</v>
      </c>
      <c r="Q43" s="610"/>
      <c r="R43" s="610"/>
      <c r="S43" s="610"/>
      <c r="T43" s="610"/>
      <c r="U43" s="610"/>
      <c r="V43" s="610"/>
      <c r="W43" s="610"/>
      <c r="X43" s="610"/>
      <c r="Y43" s="610"/>
      <c r="Z43" s="610"/>
      <c r="AA43" s="610"/>
      <c r="AB43" s="610"/>
      <c r="AC43" s="610"/>
    </row>
    <row r="44" customFormat="false" ht="15" hidden="false" customHeight="false" outlineLevel="0" collapsed="false">
      <c r="A44" s="715" t="s">
        <v>68</v>
      </c>
      <c r="B44" s="715"/>
      <c r="C44" s="715"/>
      <c r="D44" s="715"/>
      <c r="E44" s="715"/>
      <c r="F44" s="715"/>
      <c r="G44" s="715"/>
      <c r="H44" s="715"/>
      <c r="I44" s="715"/>
      <c r="J44" s="715"/>
      <c r="K44" s="610" t="s">
        <v>69</v>
      </c>
      <c r="L44" s="610"/>
      <c r="M44" s="716" t="n">
        <f aca="false">M42/L42</f>
        <v>10047.9410702104</v>
      </c>
      <c r="N44" s="610"/>
      <c r="O44" s="610" t="s">
        <v>70</v>
      </c>
      <c r="P44" s="610"/>
      <c r="Q44" s="610"/>
      <c r="R44" s="610"/>
      <c r="S44" s="610"/>
      <c r="T44" s="610"/>
      <c r="U44" s="610" t="s">
        <v>71</v>
      </c>
      <c r="V44" s="713" t="n">
        <f aca="false">(O41*100)/(780000*AB40)</f>
        <v>80.9049560941342</v>
      </c>
      <c r="W44" s="610"/>
      <c r="X44" s="610"/>
      <c r="Y44" s="610"/>
      <c r="Z44" s="610" t="n">
        <f aca="false">Q15*X15</f>
        <v>37732534.528</v>
      </c>
      <c r="AA44" s="610"/>
      <c r="AB44" s="610"/>
      <c r="AC44" s="610"/>
    </row>
    <row r="45" customFormat="false" ht="15" hidden="false" customHeight="false" outlineLevel="0" collapsed="false">
      <c r="A45" s="610"/>
      <c r="B45" s="610"/>
      <c r="C45" s="610"/>
      <c r="D45" s="610"/>
      <c r="E45" s="610"/>
      <c r="F45" s="610"/>
      <c r="G45" s="610"/>
      <c r="H45" s="610"/>
      <c r="I45" s="610"/>
      <c r="J45" s="610"/>
      <c r="K45" s="610"/>
      <c r="L45" s="610"/>
      <c r="M45" s="610"/>
      <c r="N45" s="610"/>
      <c r="O45" s="610"/>
      <c r="P45" s="610"/>
      <c r="Q45" s="610"/>
      <c r="R45" s="610"/>
      <c r="S45" s="610"/>
      <c r="T45" s="610"/>
      <c r="U45" s="610"/>
      <c r="V45" s="610"/>
      <c r="W45" s="610"/>
      <c r="X45" s="610"/>
      <c r="Y45" s="610"/>
      <c r="Z45" s="610" t="n">
        <f aca="false">19928367.8*2.87</f>
        <v>57194415.586</v>
      </c>
      <c r="AA45" s="610"/>
      <c r="AB45" s="610"/>
      <c r="AC45" s="610"/>
    </row>
    <row r="46" customFormat="false" ht="15" hidden="false" customHeight="false" outlineLevel="0" collapsed="false">
      <c r="A46" s="715" t="s">
        <v>72</v>
      </c>
      <c r="B46" s="715"/>
      <c r="C46" s="715"/>
      <c r="D46" s="715"/>
      <c r="E46" s="709" t="n">
        <f aca="false">ROUND((L42*M44)/O41,2)</f>
        <v>2949.14</v>
      </c>
      <c r="F46" s="709"/>
      <c r="G46" s="716" t="n">
        <f aca="false">(L42*M44)/O41</f>
        <v>2949.14275451593</v>
      </c>
      <c r="H46" s="610"/>
      <c r="I46" s="610"/>
      <c r="J46" s="610" t="s">
        <v>73</v>
      </c>
      <c r="K46" s="610"/>
      <c r="L46" s="610"/>
      <c r="M46" s="610"/>
      <c r="N46" s="610"/>
      <c r="O46" s="610"/>
      <c r="P46" s="610"/>
      <c r="Q46" s="610"/>
      <c r="R46" s="610"/>
      <c r="S46" s="610"/>
      <c r="T46" s="610"/>
      <c r="U46" s="610"/>
      <c r="V46" s="610"/>
      <c r="W46" s="610"/>
      <c r="X46" s="610"/>
      <c r="Y46" s="610"/>
      <c r="Z46" s="610"/>
      <c r="AA46" s="610"/>
      <c r="AB46" s="610"/>
      <c r="AC46" s="610"/>
    </row>
    <row r="47" customFormat="false" ht="15" hidden="false" customHeight="false" outlineLevel="0" collapsed="false">
      <c r="A47" s="610"/>
      <c r="B47" s="610"/>
      <c r="C47" s="610"/>
      <c r="D47" s="610"/>
      <c r="E47" s="610"/>
      <c r="F47" s="610"/>
      <c r="G47" s="610"/>
      <c r="H47" s="717" t="s">
        <v>884</v>
      </c>
      <c r="I47" s="610"/>
      <c r="J47" s="718" t="n">
        <f aca="false">V41/L42</f>
        <v>8.20065321169372</v>
      </c>
      <c r="K47" s="610"/>
      <c r="L47" s="610"/>
      <c r="M47" s="610"/>
      <c r="N47" s="610"/>
      <c r="O47" s="610"/>
      <c r="P47" s="610"/>
      <c r="Q47" s="610"/>
      <c r="R47" s="610"/>
      <c r="S47" s="610"/>
      <c r="T47" s="610"/>
      <c r="U47" s="610"/>
      <c r="V47" s="610"/>
      <c r="W47" s="610"/>
      <c r="X47" s="610"/>
      <c r="Y47" s="610"/>
      <c r="Z47" s="610"/>
      <c r="AA47" s="610"/>
      <c r="AB47" s="610"/>
      <c r="AC47" s="610"/>
    </row>
    <row r="48" customFormat="false" ht="15" hidden="false" customHeight="false" outlineLevel="0" collapsed="false">
      <c r="A48" s="610" t="s">
        <v>74</v>
      </c>
      <c r="B48" s="610"/>
      <c r="C48" s="610"/>
      <c r="D48" s="610"/>
      <c r="E48" s="610"/>
      <c r="F48" s="610"/>
      <c r="G48" s="610"/>
      <c r="H48" s="610"/>
      <c r="I48" s="610" t="s">
        <v>75</v>
      </c>
      <c r="J48" s="610"/>
      <c r="K48" s="610" t="s">
        <v>76</v>
      </c>
      <c r="L48" s="711" t="n">
        <f aca="false">(2646*C50*100)/(M44*(100-5))</f>
        <v>2.2731997631753</v>
      </c>
      <c r="M48" s="610"/>
      <c r="N48" s="610"/>
      <c r="O48" s="610"/>
      <c r="P48" s="610"/>
      <c r="Q48" s="610"/>
      <c r="R48" s="610"/>
      <c r="S48" s="610"/>
      <c r="T48" s="610"/>
      <c r="U48" s="610"/>
      <c r="V48" s="610"/>
      <c r="W48" s="610"/>
      <c r="X48" s="610"/>
      <c r="Y48" s="610"/>
      <c r="Z48" s="610"/>
      <c r="AA48" s="610"/>
      <c r="AB48" s="610"/>
      <c r="AC48" s="610"/>
    </row>
    <row r="49" customFormat="false" ht="15" hidden="false" customHeight="false" outlineLevel="0" collapsed="false">
      <c r="A49" s="610"/>
      <c r="B49" s="610"/>
      <c r="C49" s="610"/>
      <c r="D49" s="610"/>
      <c r="E49" s="610"/>
      <c r="F49" s="610"/>
      <c r="G49" s="610"/>
      <c r="H49" s="610"/>
      <c r="I49" s="610"/>
      <c r="J49" s="610"/>
      <c r="K49" s="610"/>
      <c r="L49" s="610"/>
      <c r="M49" s="610"/>
      <c r="N49" s="610"/>
      <c r="O49" s="610"/>
      <c r="P49" s="610"/>
      <c r="Q49" s="610"/>
      <c r="R49" s="610"/>
      <c r="S49" s="610"/>
      <c r="T49" s="610"/>
      <c r="U49" s="610"/>
      <c r="V49" s="610"/>
      <c r="W49" s="610"/>
      <c r="X49" s="610"/>
      <c r="Y49" s="610"/>
      <c r="Z49" s="610"/>
      <c r="AA49" s="610"/>
      <c r="AB49" s="610"/>
      <c r="AC49" s="610"/>
    </row>
    <row r="50" customFormat="false" ht="15" hidden="false" customHeight="false" outlineLevel="0" collapsed="false">
      <c r="A50" s="610"/>
      <c r="B50" s="610" t="s">
        <v>79</v>
      </c>
      <c r="C50" s="718" t="n">
        <f aca="false">V41/L42</f>
        <v>8.20065321169372</v>
      </c>
      <c r="D50" s="711" t="n">
        <f aca="false">V41*1000/L42</f>
        <v>8200.65321169372</v>
      </c>
      <c r="E50" s="610"/>
      <c r="F50" s="610"/>
      <c r="G50" s="610"/>
      <c r="H50" s="610"/>
      <c r="I50" s="610"/>
      <c r="J50" s="610"/>
      <c r="K50" s="610"/>
      <c r="L50" s="610"/>
      <c r="M50" s="610"/>
      <c r="N50" s="610"/>
      <c r="O50" s="610"/>
      <c r="P50" s="610"/>
      <c r="Q50" s="610"/>
      <c r="R50" s="610"/>
      <c r="S50" s="610"/>
      <c r="T50" s="610"/>
      <c r="U50" s="610"/>
      <c r="V50" s="610"/>
      <c r="W50" s="610"/>
      <c r="X50" s="610"/>
      <c r="Y50" s="610"/>
      <c r="Z50" s="610"/>
      <c r="AA50" s="610"/>
      <c r="AB50" s="610"/>
      <c r="AC50" s="610"/>
    </row>
    <row r="51" customFormat="false" ht="15" hidden="false" customHeight="false" outlineLevel="0" collapsed="false">
      <c r="A51" s="610"/>
      <c r="B51" s="610"/>
      <c r="C51" s="719"/>
      <c r="D51" s="610"/>
      <c r="E51" s="610"/>
      <c r="F51" s="610"/>
      <c r="G51" s="720"/>
      <c r="H51" s="721"/>
      <c r="I51" s="625"/>
      <c r="J51" s="610"/>
      <c r="K51" s="610"/>
      <c r="L51" s="610"/>
      <c r="M51" s="610"/>
      <c r="N51" s="610"/>
      <c r="O51" s="610"/>
      <c r="P51" s="610"/>
      <c r="Q51" s="610"/>
      <c r="R51" s="610"/>
      <c r="S51" s="610"/>
      <c r="T51" s="610"/>
      <c r="U51" s="610"/>
      <c r="V51" s="610"/>
      <c r="W51" s="610"/>
      <c r="X51" s="610"/>
      <c r="Y51" s="610"/>
      <c r="Z51" s="610"/>
      <c r="AA51" s="610"/>
      <c r="AB51" s="610"/>
      <c r="AC51" s="610"/>
    </row>
  </sheetData>
  <mergeCells count="38">
    <mergeCell ref="A1:Z1"/>
    <mergeCell ref="D2:G2"/>
    <mergeCell ref="H2:I2"/>
    <mergeCell ref="J2:L2"/>
    <mergeCell ref="A4:A6"/>
    <mergeCell ref="B4:B6"/>
    <mergeCell ref="A7:A8"/>
    <mergeCell ref="B7:B8"/>
    <mergeCell ref="T7:T8"/>
    <mergeCell ref="A10:A11"/>
    <mergeCell ref="B10:B11"/>
    <mergeCell ref="T10:T11"/>
    <mergeCell ref="A13:A14"/>
    <mergeCell ref="B13:B14"/>
    <mergeCell ref="T13:T14"/>
    <mergeCell ref="A16:A17"/>
    <mergeCell ref="B16:B17"/>
    <mergeCell ref="T16:T17"/>
    <mergeCell ref="A19:A20"/>
    <mergeCell ref="B19:B20"/>
    <mergeCell ref="T19:T20"/>
    <mergeCell ref="A23:A24"/>
    <mergeCell ref="B23:B24"/>
    <mergeCell ref="T23:T24"/>
    <mergeCell ref="B26:B27"/>
    <mergeCell ref="A28:A29"/>
    <mergeCell ref="B28:B29"/>
    <mergeCell ref="T28:T29"/>
    <mergeCell ref="A31:A32"/>
    <mergeCell ref="B31:B32"/>
    <mergeCell ref="T31:T32"/>
    <mergeCell ref="A34:A35"/>
    <mergeCell ref="B34:B35"/>
    <mergeCell ref="T34:T35"/>
    <mergeCell ref="A37:A38"/>
    <mergeCell ref="B37:B38"/>
    <mergeCell ref="A44:J44"/>
    <mergeCell ref="A46:D46"/>
  </mergeCells>
  <printOptions headings="false" gridLines="false" gridLinesSet="true" horizontalCentered="true" verticalCentered="true"/>
  <pageMargins left="0.209722222222222" right="0.159722222222222" top="0.270138888888889" bottom="0.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5" activeCellId="0" sqref="J45"/>
    </sheetView>
  </sheetViews>
  <sheetFormatPr defaultColWidth="9.32421875" defaultRowHeight="12.75" zeroHeight="false" outlineLevelRow="0" outlineLevelCol="0"/>
  <cols>
    <col collapsed="false" customWidth="true" hidden="false" outlineLevel="0" max="1" min="1" style="18" width="4.49"/>
    <col collapsed="false" customWidth="true" hidden="false" outlineLevel="0" max="2" min="2" style="18" width="8.82"/>
    <col collapsed="false" customWidth="true" hidden="false" outlineLevel="0" max="3" min="3" style="18" width="12.32"/>
    <col collapsed="false" customWidth="true" hidden="false" outlineLevel="0" max="4" min="4" style="18" width="11.82"/>
    <col collapsed="false" customWidth="true" hidden="false" outlineLevel="0" max="5" min="5" style="18" width="12.32"/>
    <col collapsed="false" customWidth="true" hidden="false" outlineLevel="0" max="6" min="6" style="18" width="10.82"/>
    <col collapsed="false" customWidth="true" hidden="false" outlineLevel="0" max="7" min="7" style="18" width="11.65"/>
    <col collapsed="false" customWidth="true" hidden="false" outlineLevel="0" max="8" min="8" style="18" width="8.82"/>
    <col collapsed="false" customWidth="true" hidden="false" outlineLevel="0" max="9" min="9" style="18" width="11.65"/>
    <col collapsed="false" customWidth="false" hidden="false" outlineLevel="0" max="10" min="10" style="18" width="9.32"/>
    <col collapsed="false" customWidth="true" hidden="false" outlineLevel="0" max="11" min="11" style="18" width="9.15"/>
    <col collapsed="false" customWidth="true" hidden="false" outlineLevel="0" max="12" min="12" style="18" width="11.65"/>
    <col collapsed="false" customWidth="true" hidden="false" outlineLevel="0" max="13" min="13" style="18" width="15.65"/>
    <col collapsed="false" customWidth="true" hidden="true" outlineLevel="0" max="14" min="14" style="18" width="13.82"/>
    <col collapsed="false" customWidth="true" hidden="false" outlineLevel="0" max="15" min="15" style="18" width="12.49"/>
    <col collapsed="false" customWidth="true" hidden="false" outlineLevel="0" max="16" min="16" style="18" width="11.82"/>
    <col collapsed="false" customWidth="true" hidden="false" outlineLevel="0" max="17" min="17" style="18" width="13.32"/>
    <col collapsed="false" customWidth="true" hidden="false" outlineLevel="0" max="18" min="18" style="18" width="7.65"/>
    <col collapsed="false" customWidth="true" hidden="false" outlineLevel="0" max="19" min="19" style="18" width="10.65"/>
    <col collapsed="false" customWidth="true" hidden="false" outlineLevel="0" max="20" min="20" style="18" width="0.15"/>
    <col collapsed="false" customWidth="true" hidden="false" outlineLevel="0" max="21" min="21" style="18" width="11.15"/>
    <col collapsed="false" customWidth="true" hidden="false" outlineLevel="0" max="22" min="22" style="18" width="12.15"/>
    <col collapsed="false" customWidth="true" hidden="false" outlineLevel="0" max="24" min="23" style="18" width="8.82"/>
    <col collapsed="false" customWidth="true" hidden="false" outlineLevel="0" max="25" min="25" style="18" width="13.99"/>
    <col collapsed="false" customWidth="true" hidden="false" outlineLevel="0" max="26" min="26" style="18" width="15.49"/>
    <col collapsed="false" customWidth="true" hidden="false" outlineLevel="0" max="27" min="27" style="18" width="8.65"/>
    <col collapsed="false" customWidth="true" hidden="false" outlineLevel="0" max="28" min="28" style="18" width="6.49"/>
    <col collapsed="false" customWidth="true" hidden="false" outlineLevel="0" max="29" min="29" style="18" width="12.82"/>
    <col collapsed="false" customWidth="true" hidden="false" outlineLevel="0" max="30" min="30" style="18" width="13.49"/>
    <col collapsed="false" customWidth="false" hidden="false" outlineLevel="0" max="257" min="31" style="18" width="9.32"/>
  </cols>
  <sheetData>
    <row r="1" customFormat="false" ht="21" hidden="false" customHeight="true" outlineLevel="0" collapsed="false">
      <c r="A1" s="609" t="s">
        <v>885</v>
      </c>
      <c r="B1" s="609"/>
      <c r="C1" s="609"/>
      <c r="D1" s="609"/>
      <c r="E1" s="609"/>
      <c r="F1" s="609"/>
      <c r="G1" s="609"/>
      <c r="H1" s="609"/>
      <c r="I1" s="609"/>
      <c r="J1" s="609"/>
      <c r="K1" s="609"/>
      <c r="L1" s="609"/>
      <c r="M1" s="609"/>
      <c r="N1" s="609"/>
      <c r="O1" s="609"/>
      <c r="P1" s="609"/>
      <c r="Q1" s="609"/>
      <c r="R1" s="609"/>
      <c r="S1" s="609"/>
      <c r="T1" s="609"/>
      <c r="U1" s="609"/>
      <c r="V1" s="609"/>
      <c r="W1" s="609"/>
      <c r="X1" s="609"/>
      <c r="Y1" s="609"/>
      <c r="Z1" s="609"/>
      <c r="AA1" s="610"/>
      <c r="AB1" s="610"/>
      <c r="AC1" s="610"/>
    </row>
    <row r="2" customFormat="false" ht="75" hidden="false" customHeight="true" outlineLevel="0" collapsed="false">
      <c r="A2" s="611" t="s">
        <v>24</v>
      </c>
      <c r="B2" s="612" t="s">
        <v>25</v>
      </c>
      <c r="C2" s="613"/>
      <c r="D2" s="612" t="s">
        <v>26</v>
      </c>
      <c r="E2" s="612"/>
      <c r="F2" s="612"/>
      <c r="G2" s="612"/>
      <c r="H2" s="612"/>
      <c r="I2" s="612"/>
      <c r="J2" s="611" t="s">
        <v>27</v>
      </c>
      <c r="K2" s="611"/>
      <c r="L2" s="611"/>
      <c r="M2" s="614" t="s">
        <v>28</v>
      </c>
      <c r="N2" s="614" t="s">
        <v>29</v>
      </c>
      <c r="O2" s="615" t="s">
        <v>30</v>
      </c>
      <c r="P2" s="615" t="s">
        <v>31</v>
      </c>
      <c r="Q2" s="616" t="s">
        <v>32</v>
      </c>
      <c r="R2" s="617" t="s">
        <v>33</v>
      </c>
      <c r="S2" s="617" t="s">
        <v>34</v>
      </c>
      <c r="T2" s="618" t="s">
        <v>35</v>
      </c>
      <c r="U2" s="619" t="s">
        <v>36</v>
      </c>
      <c r="V2" s="619" t="s">
        <v>37</v>
      </c>
      <c r="W2" s="620" t="s">
        <v>38</v>
      </c>
      <c r="X2" s="620" t="s">
        <v>39</v>
      </c>
      <c r="Y2" s="620" t="s">
        <v>40</v>
      </c>
      <c r="Z2" s="619" t="s">
        <v>41</v>
      </c>
      <c r="AA2" s="620" t="s">
        <v>42</v>
      </c>
      <c r="AB2" s="620" t="s">
        <v>43</v>
      </c>
      <c r="AC2" s="621" t="s">
        <v>44</v>
      </c>
      <c r="AD2" s="620" t="s">
        <v>45</v>
      </c>
    </row>
    <row r="3" customFormat="false" ht="44.25" hidden="false" customHeight="true" outlineLevel="0" collapsed="false">
      <c r="A3" s="622"/>
      <c r="B3" s="622"/>
      <c r="C3" s="622"/>
      <c r="D3" s="623" t="s">
        <v>46</v>
      </c>
      <c r="E3" s="623" t="s">
        <v>47</v>
      </c>
      <c r="F3" s="623" t="s">
        <v>48</v>
      </c>
      <c r="G3" s="611" t="s">
        <v>49</v>
      </c>
      <c r="H3" s="623" t="s">
        <v>50</v>
      </c>
      <c r="I3" s="611" t="s">
        <v>51</v>
      </c>
      <c r="J3" s="623" t="s">
        <v>46</v>
      </c>
      <c r="K3" s="623" t="s">
        <v>52</v>
      </c>
      <c r="L3" s="623"/>
      <c r="M3" s="619"/>
      <c r="N3" s="619"/>
      <c r="O3" s="722"/>
      <c r="P3" s="722"/>
      <c r="Q3" s="626"/>
      <c r="R3" s="626"/>
      <c r="S3" s="626"/>
      <c r="T3" s="627"/>
      <c r="U3" s="628"/>
      <c r="V3" s="628"/>
      <c r="W3" s="628"/>
      <c r="X3" s="626"/>
      <c r="Y3" s="626"/>
      <c r="Z3" s="626"/>
      <c r="AA3" s="626"/>
      <c r="AB3" s="629"/>
      <c r="AC3" s="629"/>
      <c r="AD3" s="136"/>
    </row>
    <row r="4" customFormat="false" ht="15" hidden="false" customHeight="false" outlineLevel="0" collapsed="false">
      <c r="A4" s="612" t="n">
        <v>1</v>
      </c>
      <c r="B4" s="630" t="s">
        <v>886</v>
      </c>
      <c r="C4" s="631" t="s">
        <v>54</v>
      </c>
      <c r="D4" s="632" t="n">
        <v>9993.964</v>
      </c>
      <c r="E4" s="632" t="n">
        <v>9995.954</v>
      </c>
      <c r="F4" s="633" t="e">
        <f aca="false">ROUND((2646*W4*100)/(U4*(100-R4)),2)</f>
        <v>#DIV/0!</v>
      </c>
      <c r="G4" s="633" t="e">
        <f aca="false">(Q4*F4)-Y4</f>
        <v>#DIV/0!</v>
      </c>
      <c r="H4" s="633" t="e">
        <f aca="false">ROUND((S4*W4*100)/(U4*95),2)</f>
        <v>#DIV/0!</v>
      </c>
      <c r="I4" s="633" t="e">
        <f aca="false">(Q4*H4)-Y4</f>
        <v>#DIV/0!</v>
      </c>
      <c r="J4" s="632" t="n">
        <v>2744084</v>
      </c>
      <c r="K4" s="633" t="n">
        <v>79887</v>
      </c>
      <c r="L4" s="633" t="n">
        <f aca="false">J4+K4</f>
        <v>2823971</v>
      </c>
      <c r="M4" s="634" t="n">
        <f aca="false">D4*J4+E4*K4</f>
        <v>28222823486.174</v>
      </c>
      <c r="N4" s="634" t="e">
        <f aca="false">H4*J4+I4*K4</f>
        <v>#DIV/0!</v>
      </c>
      <c r="O4" s="635"/>
      <c r="P4" s="635"/>
      <c r="Q4" s="635" t="n">
        <f aca="false">O4-P4</f>
        <v>0</v>
      </c>
      <c r="R4" s="636" t="e">
        <f aca="false">P4*100/O4</f>
        <v>#DIV/0!</v>
      </c>
      <c r="S4" s="636" t="e">
        <f aca="false">ROUND((M4)/O4,2)</f>
        <v>#DIV/0!</v>
      </c>
      <c r="T4" s="637"/>
      <c r="U4" s="638" t="n">
        <f aca="false">M4/L4</f>
        <v>9994.02029488759</v>
      </c>
      <c r="V4" s="639"/>
      <c r="W4" s="640" t="n">
        <f aca="false">ROUND(V4/L4,3)</f>
        <v>0</v>
      </c>
      <c r="X4" s="638" t="n">
        <f aca="false">ROUND((2646*W4*100)/(U4*95),2)</f>
        <v>0</v>
      </c>
      <c r="Y4" s="641" t="n">
        <f aca="false">X4*Q4</f>
        <v>0</v>
      </c>
      <c r="Z4" s="642" t="n">
        <f aca="false">Y4-V4</f>
        <v>0</v>
      </c>
      <c r="AA4" s="626"/>
      <c r="AB4" s="629"/>
      <c r="AC4" s="629"/>
      <c r="AD4" s="136"/>
    </row>
    <row r="5" customFormat="false" ht="15" hidden="false" customHeight="false" outlineLevel="0" collapsed="false">
      <c r="A5" s="612"/>
      <c r="B5" s="630"/>
      <c r="C5" s="631" t="s">
        <v>55</v>
      </c>
      <c r="D5" s="632" t="n">
        <v>9996.927</v>
      </c>
      <c r="E5" s="632" t="n">
        <v>9996.451</v>
      </c>
      <c r="F5" s="633" t="e">
        <f aca="false">ROUND((2646*W5*100)/(U5*(100-R5)),2)</f>
        <v>#DIV/0!</v>
      </c>
      <c r="G5" s="633" t="e">
        <f aca="false">(Q5*F5)-Y5</f>
        <v>#DIV/0!</v>
      </c>
      <c r="H5" s="633" t="e">
        <f aca="false">ROUND((S5*W5*100)/(U5*95),2)</f>
        <v>#DIV/0!</v>
      </c>
      <c r="I5" s="633" t="e">
        <f aca="false">(Q5*H5)-Y5</f>
        <v>#DIV/0!</v>
      </c>
      <c r="J5" s="632" t="n">
        <v>2738248</v>
      </c>
      <c r="K5" s="633" t="n">
        <v>68825</v>
      </c>
      <c r="L5" s="633" t="n">
        <f aca="false">J5+K5</f>
        <v>2807073</v>
      </c>
      <c r="M5" s="634" t="n">
        <f aca="false">D5*J5+E5*K5</f>
        <v>28062071103.971</v>
      </c>
      <c r="N5" s="634" t="e">
        <f aca="false">H5*L5</f>
        <v>#DIV/0!</v>
      </c>
      <c r="O5" s="643"/>
      <c r="P5" s="643"/>
      <c r="Q5" s="635" t="n">
        <f aca="false">O5-P5</f>
        <v>0</v>
      </c>
      <c r="R5" s="636" t="e">
        <f aca="false">P5*100/O5</f>
        <v>#DIV/0!</v>
      </c>
      <c r="S5" s="636" t="e">
        <f aca="false">ROUND((M5)/O5,2)</f>
        <v>#DIV/0!</v>
      </c>
      <c r="T5" s="644"/>
      <c r="U5" s="638" t="n">
        <f aca="false">M5/L5</f>
        <v>9996.9153292312</v>
      </c>
      <c r="V5" s="628"/>
      <c r="W5" s="640" t="n">
        <f aca="false">ROUND(V5/L5,3)</f>
        <v>0</v>
      </c>
      <c r="X5" s="638" t="n">
        <f aca="false">ROUND((2646*W5*100)/(U5*95),2)</f>
        <v>0</v>
      </c>
      <c r="Y5" s="641" t="n">
        <f aca="false">X5*Q5</f>
        <v>0</v>
      </c>
      <c r="Z5" s="642" t="n">
        <f aca="false">Y5-V5</f>
        <v>0</v>
      </c>
      <c r="AA5" s="626"/>
      <c r="AB5" s="629"/>
      <c r="AC5" s="629"/>
      <c r="AD5" s="136"/>
    </row>
    <row r="6" customFormat="false" ht="15" hidden="false" customHeight="false" outlineLevel="0" collapsed="false">
      <c r="A6" s="612"/>
      <c r="B6" s="630"/>
      <c r="C6" s="631" t="s">
        <v>56</v>
      </c>
      <c r="D6" s="632"/>
      <c r="E6" s="632"/>
      <c r="F6" s="633" t="n">
        <f aca="false">ROUND((2646*W6*100)/(U6*(100-R6)),2)</f>
        <v>2.57</v>
      </c>
      <c r="G6" s="633" t="n">
        <f aca="false">(Q6*F6)-Y6</f>
        <v>1156821.096</v>
      </c>
      <c r="H6" s="633" t="n">
        <f aca="false">ROUND((S6*W6*100)/(U6*95),2)</f>
        <v>2.58</v>
      </c>
      <c r="I6" s="633" t="n">
        <f aca="false">(Q6*H6)-Y6</f>
        <v>1349624.612</v>
      </c>
      <c r="J6" s="632"/>
      <c r="K6" s="633"/>
      <c r="L6" s="645" t="n">
        <f aca="false">SUM(L4:L5)</f>
        <v>5631044</v>
      </c>
      <c r="M6" s="646" t="n">
        <f aca="false">SUM(M4:M5)</f>
        <v>56284894590.145</v>
      </c>
      <c r="N6" s="634"/>
      <c r="O6" s="647" t="n">
        <v>20716140</v>
      </c>
      <c r="P6" s="647" t="n">
        <f aca="false">O6-Q6</f>
        <v>1435788.4</v>
      </c>
      <c r="Q6" s="635" t="n">
        <v>19280351.6</v>
      </c>
      <c r="R6" s="636" t="n">
        <f aca="false">P6*100/O6</f>
        <v>6.93077185228522</v>
      </c>
      <c r="S6" s="648" t="n">
        <f aca="false">ROUND((M6)/O6,2)</f>
        <v>2716.96</v>
      </c>
      <c r="T6" s="649"/>
      <c r="U6" s="638" t="n">
        <f aca="false">M6/L6</f>
        <v>9995.46346825651</v>
      </c>
      <c r="V6" s="650" t="n">
        <v>50807291</v>
      </c>
      <c r="W6" s="640" t="n">
        <f aca="false">ROUND(V6/L6,3)</f>
        <v>9.023</v>
      </c>
      <c r="X6" s="638" t="n">
        <f aca="false">ROUND((2646*W6*100)/(U6*95),2)</f>
        <v>2.51</v>
      </c>
      <c r="Y6" s="639" t="n">
        <f aca="false">X6*Q6</f>
        <v>48393682.516</v>
      </c>
      <c r="Z6" s="723" t="n">
        <f aca="false">Y6-V6</f>
        <v>-2413608.484</v>
      </c>
      <c r="AA6" s="651" t="n">
        <f aca="false">O6*100/(780000*AB6)</f>
        <v>88.5305128205128</v>
      </c>
      <c r="AB6" s="629" t="n">
        <v>30</v>
      </c>
      <c r="AC6" s="629" t="n">
        <v>81393683</v>
      </c>
      <c r="AD6" s="136"/>
    </row>
    <row r="7" customFormat="false" ht="15" hidden="false" customHeight="false" outlineLevel="0" collapsed="false">
      <c r="A7" s="612" t="n">
        <v>2</v>
      </c>
      <c r="B7" s="617" t="s">
        <v>887</v>
      </c>
      <c r="C7" s="631" t="s">
        <v>54</v>
      </c>
      <c r="D7" s="652" t="n">
        <v>10002.507</v>
      </c>
      <c r="E7" s="652" t="n">
        <v>9991.759</v>
      </c>
      <c r="F7" s="633" t="e">
        <f aca="false">ROUND((2646*W7*100)/(U7*(100-R7)),2)</f>
        <v>#DIV/0!</v>
      </c>
      <c r="G7" s="633" t="e">
        <f aca="false">(Q7*F7)-Y7</f>
        <v>#DIV/0!</v>
      </c>
      <c r="H7" s="633" t="e">
        <f aca="false">ROUND((S7*W7*100)/(U7*95),2)</f>
        <v>#DIV/0!</v>
      </c>
      <c r="I7" s="633" t="e">
        <f aca="false">(Q7*H7)-Y7</f>
        <v>#DIV/0!</v>
      </c>
      <c r="J7" s="652" t="n">
        <v>2542143</v>
      </c>
      <c r="K7" s="653" t="n">
        <v>6555</v>
      </c>
      <c r="L7" s="654" t="n">
        <f aca="false">+J7+K7</f>
        <v>2548698</v>
      </c>
      <c r="M7" s="653" t="n">
        <f aca="false">D7*J7+E7*K7</f>
        <v>25493299132.746</v>
      </c>
      <c r="N7" s="653" t="e">
        <f aca="false">H7*L7</f>
        <v>#DIV/0!</v>
      </c>
      <c r="O7" s="655"/>
      <c r="P7" s="647" t="n">
        <f aca="false">O7-Q7</f>
        <v>0</v>
      </c>
      <c r="Q7" s="635"/>
      <c r="R7" s="636" t="e">
        <f aca="false">P7*100/O7</f>
        <v>#DIV/0!</v>
      </c>
      <c r="S7" s="636" t="e">
        <f aca="false">ROUND((M7)/O7,2)</f>
        <v>#DIV/0!</v>
      </c>
      <c r="T7" s="656"/>
      <c r="U7" s="638" t="n">
        <f aca="false">M7/L7</f>
        <v>10002.4793572036</v>
      </c>
      <c r="V7" s="628"/>
      <c r="W7" s="640" t="n">
        <f aca="false">ROUND(V7/L7,3)</f>
        <v>0</v>
      </c>
      <c r="X7" s="638" t="n">
        <f aca="false">ROUND((2646*W7*100)/(U7*95),2)</f>
        <v>0</v>
      </c>
      <c r="Y7" s="641" t="n">
        <f aca="false">X7*Q7</f>
        <v>0</v>
      </c>
      <c r="Z7" s="657" t="n">
        <f aca="false">Y7-V7</f>
        <v>0</v>
      </c>
      <c r="AA7" s="651" t="e">
        <f aca="false">O7*100/(780000*AB7)</f>
        <v>#DIV/0!</v>
      </c>
      <c r="AB7" s="628"/>
      <c r="AC7" s="628"/>
      <c r="AD7" s="136" t="n">
        <v>24858333.33</v>
      </c>
    </row>
    <row r="8" customFormat="false" ht="15" hidden="false" customHeight="false" outlineLevel="0" collapsed="false">
      <c r="A8" s="612"/>
      <c r="B8" s="617"/>
      <c r="C8" s="631" t="s">
        <v>55</v>
      </c>
      <c r="D8" s="652" t="n">
        <v>10090.558</v>
      </c>
      <c r="E8" s="652" t="n">
        <v>10063.724</v>
      </c>
      <c r="F8" s="633" t="e">
        <f aca="false">ROUND((2646*W8*100)/(U8*(100-R8)),2)</f>
        <v>#DIV/0!</v>
      </c>
      <c r="G8" s="633" t="e">
        <f aca="false">(Q8*F8)-Y8</f>
        <v>#DIV/0!</v>
      </c>
      <c r="H8" s="633" t="e">
        <f aca="false">ROUND((S8*W8*100)/(U8*95),2)</f>
        <v>#DIV/0!</v>
      </c>
      <c r="I8" s="633" t="e">
        <f aca="false">(Q8*H8)-Y8</f>
        <v>#DIV/0!</v>
      </c>
      <c r="J8" s="652" t="n">
        <v>2805703</v>
      </c>
      <c r="K8" s="652" t="n">
        <v>5748</v>
      </c>
      <c r="L8" s="654" t="n">
        <f aca="false">+J8+K8</f>
        <v>2811451</v>
      </c>
      <c r="M8" s="653" t="n">
        <f aca="false">D8*J8+E8*K8</f>
        <v>28368955137.826</v>
      </c>
      <c r="N8" s="653" t="e">
        <f aca="false">H8*L8</f>
        <v>#DIV/0!</v>
      </c>
      <c r="O8" s="658"/>
      <c r="P8" s="647" t="n">
        <f aca="false">O8-Q8</f>
        <v>0</v>
      </c>
      <c r="Q8" s="635"/>
      <c r="R8" s="636" t="e">
        <f aca="false">P8*100/O8</f>
        <v>#DIV/0!</v>
      </c>
      <c r="S8" s="636" t="e">
        <f aca="false">ROUND((M8)/O8,2)</f>
        <v>#DIV/0!</v>
      </c>
      <c r="T8" s="656"/>
      <c r="U8" s="638" t="n">
        <f aca="false">M8/L8</f>
        <v>10090.5031379974</v>
      </c>
      <c r="V8" s="628"/>
      <c r="W8" s="640" t="n">
        <f aca="false">ROUND(V8/L8,3)</f>
        <v>0</v>
      </c>
      <c r="X8" s="638" t="n">
        <f aca="false">ROUND((2646*W8*100)/(U8*95),2)</f>
        <v>0</v>
      </c>
      <c r="Y8" s="641" t="n">
        <f aca="false">X8*Q8</f>
        <v>0</v>
      </c>
      <c r="Z8" s="657" t="n">
        <f aca="false">Y8-V8</f>
        <v>0</v>
      </c>
      <c r="AA8" s="651" t="e">
        <f aca="false">O8*100/(780000*AB8)</f>
        <v>#DIV/0!</v>
      </c>
      <c r="AB8" s="628"/>
      <c r="AC8" s="628"/>
      <c r="AD8" s="136"/>
    </row>
    <row r="9" customFormat="false" ht="15" hidden="false" customHeight="false" outlineLevel="0" collapsed="false">
      <c r="A9" s="659"/>
      <c r="B9" s="660"/>
      <c r="C9" s="631" t="s">
        <v>56</v>
      </c>
      <c r="D9" s="661"/>
      <c r="E9" s="661"/>
      <c r="F9" s="633" t="n">
        <f aca="false">ROUND((2646*W9*100)/(U9*(100-R9)),2)</f>
        <v>2.6</v>
      </c>
      <c r="G9" s="633" t="n">
        <f aca="false">(Q9*F9)-Y9</f>
        <v>1121804.388</v>
      </c>
      <c r="H9" s="633" t="n">
        <f aca="false">ROUND((S9*W9*100)/(U9*95),2)</f>
        <v>2.56</v>
      </c>
      <c r="I9" s="633" t="n">
        <f aca="false">(Q9*H9)-Y9</f>
        <v>373934.796000004</v>
      </c>
      <c r="J9" s="661"/>
      <c r="K9" s="652"/>
      <c r="L9" s="654" t="n">
        <f aca="false">SUM(L7:L8)</f>
        <v>5360149</v>
      </c>
      <c r="M9" s="662" t="n">
        <f aca="false">SUM(M7:M8)</f>
        <v>53862254270.572</v>
      </c>
      <c r="N9" s="653"/>
      <c r="O9" s="663" t="n">
        <v>20147730</v>
      </c>
      <c r="P9" s="647" t="n">
        <f aca="false">O9-Q9</f>
        <v>1450990.2</v>
      </c>
      <c r="Q9" s="664" t="n">
        <v>18696739.8</v>
      </c>
      <c r="R9" s="636" t="n">
        <f aca="false">P9*100/O9</f>
        <v>7.20175523495699</v>
      </c>
      <c r="S9" s="648" t="n">
        <f aca="false">ROUND((M9)/O9,2)</f>
        <v>2673.37</v>
      </c>
      <c r="T9" s="665"/>
      <c r="U9" s="638" t="n">
        <f aca="false">M9/L9</f>
        <v>10048.6486981187</v>
      </c>
      <c r="V9" s="650" t="n">
        <v>49034794</v>
      </c>
      <c r="W9" s="640" t="n">
        <f aca="false">ROUND(V9/L9,3)</f>
        <v>9.148</v>
      </c>
      <c r="X9" s="638" t="n">
        <f aca="false">ROUND((2646*W9*100)/(U9*95),2)</f>
        <v>2.54</v>
      </c>
      <c r="Y9" s="639" t="n">
        <f aca="false">X9*Q9</f>
        <v>47489719.092</v>
      </c>
      <c r="Z9" s="723" t="n">
        <f aca="false">Y9-V9</f>
        <v>-1545074.908</v>
      </c>
      <c r="AA9" s="651" t="n">
        <f aca="false">O9*100/(780000*AB9)</f>
        <v>83.3239454094293</v>
      </c>
      <c r="AB9" s="628" t="n">
        <v>31</v>
      </c>
      <c r="AC9" s="628" t="n">
        <v>81338308</v>
      </c>
      <c r="AD9" s="136"/>
    </row>
    <row r="10" customFormat="false" ht="15" hidden="false" customHeight="false" outlineLevel="0" collapsed="false">
      <c r="A10" s="612" t="n">
        <v>3</v>
      </c>
      <c r="B10" s="617" t="s">
        <v>888</v>
      </c>
      <c r="C10" s="631" t="s">
        <v>54</v>
      </c>
      <c r="D10" s="667" t="n">
        <v>10024.491</v>
      </c>
      <c r="E10" s="667" t="n">
        <v>10026.765</v>
      </c>
      <c r="F10" s="633" t="e">
        <f aca="false">ROUND((2646*W10*100)/(U10*(100-R10)),2)</f>
        <v>#DIV/0!</v>
      </c>
      <c r="G10" s="633" t="e">
        <f aca="false">(Q10*F10)-Y10</f>
        <v>#DIV/0!</v>
      </c>
      <c r="H10" s="633" t="e">
        <f aca="false">ROUND((S10*W10*100)/(U10*95),2)</f>
        <v>#DIV/0!</v>
      </c>
      <c r="I10" s="633" t="e">
        <f aca="false">(Q10*H10)-Y10</f>
        <v>#DIV/0!</v>
      </c>
      <c r="J10" s="667" t="n">
        <v>2692852</v>
      </c>
      <c r="K10" s="652" t="n">
        <v>61444</v>
      </c>
      <c r="L10" s="654" t="n">
        <f aca="false">+J10+K10</f>
        <v>2754296</v>
      </c>
      <c r="M10" s="653" t="n">
        <f aca="false">D10*J10+E10*K10</f>
        <v>27610555186.992</v>
      </c>
      <c r="N10" s="653" t="e">
        <f aca="false">H10*L10</f>
        <v>#DIV/0!</v>
      </c>
      <c r="O10" s="655"/>
      <c r="P10" s="647" t="n">
        <f aca="false">O10-Q10</f>
        <v>0</v>
      </c>
      <c r="Q10" s="668"/>
      <c r="R10" s="636" t="e">
        <f aca="false">P10*100/O10</f>
        <v>#DIV/0!</v>
      </c>
      <c r="S10" s="636" t="e">
        <f aca="false">ROUND((M10)/O10,2)</f>
        <v>#DIV/0!</v>
      </c>
      <c r="T10" s="656"/>
      <c r="U10" s="638" t="n">
        <f aca="false">M10/L10</f>
        <v>10024.5417293537</v>
      </c>
      <c r="V10" s="628"/>
      <c r="W10" s="640" t="n">
        <f aca="false">ROUND(V10/L10,3)</f>
        <v>0</v>
      </c>
      <c r="X10" s="638" t="n">
        <f aca="false">ROUND((2646*W10*100)/(U10*95),2)</f>
        <v>0</v>
      </c>
      <c r="Y10" s="641" t="n">
        <f aca="false">X10*Q10</f>
        <v>0</v>
      </c>
      <c r="Z10" s="657" t="n">
        <f aca="false">Y10-V10</f>
        <v>0</v>
      </c>
      <c r="AA10" s="651" t="e">
        <f aca="false">O10*100/(780000*AB10)</f>
        <v>#DIV/0!</v>
      </c>
      <c r="AB10" s="628"/>
      <c r="AC10" s="628"/>
      <c r="AD10" s="136" t="n">
        <v>24331921.57</v>
      </c>
    </row>
    <row r="11" customFormat="false" ht="15" hidden="false" customHeight="false" outlineLevel="0" collapsed="false">
      <c r="A11" s="612"/>
      <c r="B11" s="617"/>
      <c r="C11" s="631" t="s">
        <v>55</v>
      </c>
      <c r="D11" s="667" t="n">
        <v>10018.381</v>
      </c>
      <c r="E11" s="667" t="n">
        <v>10028.441</v>
      </c>
      <c r="F11" s="633" t="e">
        <f aca="false">ROUND((2646*W11*100)/(U11*(100-R11)),2)</f>
        <v>#DIV/0!</v>
      </c>
      <c r="G11" s="633" t="e">
        <f aca="false">(Q11*F11)-Y11</f>
        <v>#DIV/0!</v>
      </c>
      <c r="H11" s="633" t="e">
        <f aca="false">ROUND((S11*W11*100)/(U11*95),2)</f>
        <v>#DIV/0!</v>
      </c>
      <c r="I11" s="633" t="e">
        <f aca="false">(Q11*H11)-Y11</f>
        <v>#DIV/0!</v>
      </c>
      <c r="J11" s="652" t="n">
        <v>2744292</v>
      </c>
      <c r="K11" s="652" t="n">
        <v>70270</v>
      </c>
      <c r="L11" s="654" t="n">
        <f aca="false">+J11+K11</f>
        <v>2814562</v>
      </c>
      <c r="M11" s="653" t="n">
        <f aca="false">D11*J11+E11*K11</f>
        <v>28198061380.322</v>
      </c>
      <c r="N11" s="653" t="e">
        <f aca="false">H11*L11</f>
        <v>#DIV/0!</v>
      </c>
      <c r="O11" s="658"/>
      <c r="P11" s="647" t="n">
        <f aca="false">O11-Q11</f>
        <v>0</v>
      </c>
      <c r="Q11" s="668"/>
      <c r="R11" s="636" t="e">
        <f aca="false">P11*100/O11</f>
        <v>#DIV/0!</v>
      </c>
      <c r="S11" s="636" t="e">
        <f aca="false">ROUND((M11)/O11,2)</f>
        <v>#DIV/0!</v>
      </c>
      <c r="T11" s="656"/>
      <c r="U11" s="638" t="n">
        <f aca="false">M11/L11</f>
        <v>10018.6321638401</v>
      </c>
      <c r="V11" s="628"/>
      <c r="W11" s="640" t="n">
        <f aca="false">ROUND(V11/L11,3)</f>
        <v>0</v>
      </c>
      <c r="X11" s="638" t="n">
        <f aca="false">ROUND((2646*W11*100)/(U11*95),2)</f>
        <v>0</v>
      </c>
      <c r="Y11" s="641" t="n">
        <f aca="false">X11*Q11</f>
        <v>0</v>
      </c>
      <c r="Z11" s="657" t="n">
        <f aca="false">Y11-V11</f>
        <v>0</v>
      </c>
      <c r="AA11" s="651" t="e">
        <f aca="false">O11*100/(780000*AB11)</f>
        <v>#DIV/0!</v>
      </c>
      <c r="AB11" s="628"/>
      <c r="AC11" s="628"/>
      <c r="AD11" s="136"/>
    </row>
    <row r="12" customFormat="false" ht="15" hidden="false" customHeight="false" outlineLevel="0" collapsed="false">
      <c r="A12" s="659"/>
      <c r="B12" s="660"/>
      <c r="C12" s="631" t="s">
        <v>56</v>
      </c>
      <c r="D12" s="669"/>
      <c r="E12" s="669"/>
      <c r="F12" s="633" t="n">
        <f aca="false">ROUND((2646*W12*100)/(U12*(100-R12)),2)</f>
        <v>2.64</v>
      </c>
      <c r="G12" s="633" t="n">
        <f aca="false">(Q12*F12)-Y12</f>
        <v>778433.728</v>
      </c>
      <c r="H12" s="633" t="n">
        <f aca="false">ROUND((S12*W12*100)/(U12*95),2)</f>
        <v>2.64</v>
      </c>
      <c r="I12" s="633" t="n">
        <f aca="false">(Q12*H12)-Y12</f>
        <v>778433.728</v>
      </c>
      <c r="J12" s="652"/>
      <c r="K12" s="652"/>
      <c r="L12" s="654" t="n">
        <f aca="false">SUM(L10:L11)</f>
        <v>5568858</v>
      </c>
      <c r="M12" s="662" t="n">
        <f aca="false">SUM(M10:M11)</f>
        <v>55808616567.314</v>
      </c>
      <c r="N12" s="653" t="n">
        <f aca="false">H12*L12</f>
        <v>14701785.12</v>
      </c>
      <c r="O12" s="663" t="n">
        <v>20805930</v>
      </c>
      <c r="P12" s="647" t="n">
        <f aca="false">O12-Q12</f>
        <v>1345086.8</v>
      </c>
      <c r="Q12" s="664" t="n">
        <v>19460843.2</v>
      </c>
      <c r="R12" s="636" t="n">
        <f aca="false">P12*100/O12</f>
        <v>6.46492033761529</v>
      </c>
      <c r="S12" s="648" t="n">
        <f aca="false">ROUND((M12)/O12,2)</f>
        <v>2682.34</v>
      </c>
      <c r="T12" s="670"/>
      <c r="U12" s="638" t="n">
        <f aca="false">M12/L12</f>
        <v>10021.5549700341</v>
      </c>
      <c r="V12" s="650" t="n">
        <v>52119047</v>
      </c>
      <c r="W12" s="640" t="n">
        <f aca="false">ROUND(V12/L12,3)</f>
        <v>9.359</v>
      </c>
      <c r="X12" s="638" t="n">
        <f aca="false">ROUND((2646*W12*100)/(U12*95),2)</f>
        <v>2.6</v>
      </c>
      <c r="Y12" s="639" t="n">
        <f aca="false">X12*Q12</f>
        <v>50598192.32</v>
      </c>
      <c r="Z12" s="650" t="n">
        <f aca="false">Y12-V12</f>
        <v>-1520854.68</v>
      </c>
      <c r="AA12" s="651" t="n">
        <f aca="false">O12*100/(780000*AB12)</f>
        <v>88.9142307692308</v>
      </c>
      <c r="AB12" s="628" t="n">
        <v>30</v>
      </c>
      <c r="AC12" s="628" t="n">
        <v>85499604</v>
      </c>
      <c r="AD12" s="136"/>
    </row>
    <row r="13" customFormat="false" ht="15" hidden="false" customHeight="false" outlineLevel="0" collapsed="false">
      <c r="A13" s="612" t="n">
        <v>4</v>
      </c>
      <c r="B13" s="630" t="s">
        <v>889</v>
      </c>
      <c r="C13" s="631" t="s">
        <v>54</v>
      </c>
      <c r="D13" s="652" t="n">
        <v>10017.555</v>
      </c>
      <c r="E13" s="652" t="n">
        <v>10014.071</v>
      </c>
      <c r="F13" s="652" t="e">
        <f aca="false">ROUND((2646*W13*100)/(U13*(100-R13)),2)</f>
        <v>#DIV/0!</v>
      </c>
      <c r="G13" s="633" t="e">
        <f aca="false">(Q13*F13)-Y13</f>
        <v>#DIV/0!</v>
      </c>
      <c r="H13" s="671" t="e">
        <f aca="false">ROUND((S13*W13*100)/(U13*95),2)</f>
        <v>#DIV/0!</v>
      </c>
      <c r="I13" s="633" t="e">
        <f aca="false">(Q13*H13)-Y13</f>
        <v>#DIV/0!</v>
      </c>
      <c r="J13" s="652" t="n">
        <v>2758859</v>
      </c>
      <c r="K13" s="652" t="n">
        <v>66446</v>
      </c>
      <c r="L13" s="654" t="n">
        <f aca="false">+J13+K13</f>
        <v>2825305</v>
      </c>
      <c r="M13" s="653" t="n">
        <f aca="false">D13*J13+E13*K13</f>
        <v>28302416731.411</v>
      </c>
      <c r="N13" s="653" t="e">
        <f aca="false">H13*L13</f>
        <v>#DIV/0!</v>
      </c>
      <c r="O13" s="655"/>
      <c r="P13" s="647" t="n">
        <f aca="false">O13-Q13</f>
        <v>0</v>
      </c>
      <c r="Q13" s="668"/>
      <c r="R13" s="672" t="e">
        <f aca="false">P13*100/O13</f>
        <v>#DIV/0!</v>
      </c>
      <c r="S13" s="672" t="e">
        <f aca="false">ROUND((M13)/O13,2)</f>
        <v>#DIV/0!</v>
      </c>
      <c r="T13" s="656"/>
      <c r="U13" s="638" t="n">
        <f aca="false">M13/L13</f>
        <v>10017.4730626998</v>
      </c>
      <c r="V13" s="628"/>
      <c r="W13" s="640" t="n">
        <f aca="false">ROUND(V13/L13,3)</f>
        <v>0</v>
      </c>
      <c r="X13" s="638" t="n">
        <f aca="false">ROUND((2646*W13*100)/(U13*95),2)</f>
        <v>0</v>
      </c>
      <c r="Y13" s="641" t="n">
        <f aca="false">X13*Q13</f>
        <v>0</v>
      </c>
      <c r="Z13" s="657" t="n">
        <f aca="false">Y13-V13</f>
        <v>0</v>
      </c>
      <c r="AA13" s="651" t="e">
        <f aca="false">O13*100/(780000*AB13)</f>
        <v>#DIV/0!</v>
      </c>
      <c r="AB13" s="628"/>
      <c r="AC13" s="628"/>
      <c r="AD13" s="136" t="n">
        <v>25384745.1</v>
      </c>
    </row>
    <row r="14" customFormat="false" ht="15" hidden="false" customHeight="false" outlineLevel="0" collapsed="false">
      <c r="A14" s="612"/>
      <c r="B14" s="630"/>
      <c r="C14" s="631" t="s">
        <v>55</v>
      </c>
      <c r="D14" s="673" t="n">
        <v>9969.731</v>
      </c>
      <c r="E14" s="673" t="n">
        <v>9966.048</v>
      </c>
      <c r="F14" s="652" t="e">
        <f aca="false">ROUND((2646*W14*100)/(U14*(100-R14)),2)</f>
        <v>#DIV/0!</v>
      </c>
      <c r="G14" s="633" t="e">
        <f aca="false">(Q14*F14)-Y14</f>
        <v>#DIV/0!</v>
      </c>
      <c r="H14" s="671" t="e">
        <f aca="false">ROUND((S14*W14*100)/(U14*95),2)</f>
        <v>#DIV/0!</v>
      </c>
      <c r="I14" s="633" t="e">
        <f aca="false">(Q14*H14)-Y14</f>
        <v>#DIV/0!</v>
      </c>
      <c r="J14" s="652" t="n">
        <v>2920615</v>
      </c>
      <c r="K14" s="652" t="n">
        <v>57577</v>
      </c>
      <c r="L14" s="654" t="n">
        <f aca="false">+J14+K14</f>
        <v>2978192</v>
      </c>
      <c r="M14" s="653" t="n">
        <f aca="false">D14*J14+E14*K14</f>
        <v>29691561050.261</v>
      </c>
      <c r="N14" s="653" t="e">
        <f aca="false">H14*L14</f>
        <v>#DIV/0!</v>
      </c>
      <c r="O14" s="658"/>
      <c r="P14" s="647" t="n">
        <f aca="false">O14-Q14</f>
        <v>0</v>
      </c>
      <c r="Q14" s="668"/>
      <c r="R14" s="672" t="e">
        <f aca="false">P14*100/O14</f>
        <v>#DIV/0!</v>
      </c>
      <c r="S14" s="672" t="e">
        <f aca="false">ROUND((M14)/O14,2)</f>
        <v>#DIV/0!</v>
      </c>
      <c r="T14" s="656"/>
      <c r="U14" s="638" t="n">
        <f aca="false">M14/L14</f>
        <v>9969.65979703827</v>
      </c>
      <c r="V14" s="628"/>
      <c r="W14" s="640" t="n">
        <f aca="false">ROUND(V14/L14,3)</f>
        <v>0</v>
      </c>
      <c r="X14" s="638" t="n">
        <f aca="false">ROUND((2646*W14*100)/(U14*95),2)</f>
        <v>0</v>
      </c>
      <c r="Y14" s="628" t="n">
        <f aca="false">X14*Q14</f>
        <v>0</v>
      </c>
      <c r="Z14" s="628" t="n">
        <f aca="false">Y14-V14</f>
        <v>0</v>
      </c>
      <c r="AA14" s="651" t="e">
        <f aca="false">O14*100/(780000*AB14)</f>
        <v>#DIV/0!</v>
      </c>
      <c r="AB14" s="628"/>
      <c r="AC14" s="628"/>
      <c r="AD14" s="136"/>
    </row>
    <row r="15" customFormat="false" ht="15" hidden="false" customHeight="false" outlineLevel="0" collapsed="false">
      <c r="A15" s="659"/>
      <c r="B15" s="674"/>
      <c r="C15" s="631" t="s">
        <v>56</v>
      </c>
      <c r="D15" s="673"/>
      <c r="E15" s="673"/>
      <c r="F15" s="652" t="n">
        <f aca="false">ROUND((2646*W15*100)/(U15*(100-R15)),2)</f>
        <v>2.65</v>
      </c>
      <c r="G15" s="633" t="n">
        <f aca="false">(Q15*F15)-Y15</f>
        <v>822240</v>
      </c>
      <c r="H15" s="671" t="n">
        <f aca="false">ROUND((S15*W15*100)/(U15*95),2)</f>
        <v>2.6</v>
      </c>
      <c r="I15" s="633" t="n">
        <f aca="false">(Q15*H15)-Y15</f>
        <v>-205560</v>
      </c>
      <c r="J15" s="652"/>
      <c r="K15" s="652"/>
      <c r="L15" s="654" t="n">
        <f aca="false">SUM(L13:L14)</f>
        <v>5803497</v>
      </c>
      <c r="M15" s="662" t="n">
        <f aca="false">SUM(M13:M14)</f>
        <v>57993977781.672</v>
      </c>
      <c r="N15" s="653" t="e">
        <f aca="false">SUM(N13:N14)</f>
        <v>#DIV/0!</v>
      </c>
      <c r="O15" s="662" t="n">
        <v>21959690</v>
      </c>
      <c r="P15" s="647" t="n">
        <f aca="false">O15-Q15</f>
        <v>1403690</v>
      </c>
      <c r="Q15" s="664" t="n">
        <v>20556000</v>
      </c>
      <c r="R15" s="672" t="n">
        <f aca="false">P15*100/O15</f>
        <v>6.39212120025374</v>
      </c>
      <c r="S15" s="676" t="n">
        <f aca="false">ROUND((M15)/O15,2)</f>
        <v>2640.93</v>
      </c>
      <c r="T15" s="677"/>
      <c r="U15" s="638" t="n">
        <f aca="false">M15/L15</f>
        <v>9992.93663487239</v>
      </c>
      <c r="V15" s="650" t="n">
        <v>54340586</v>
      </c>
      <c r="W15" s="640" t="n">
        <f aca="false">ROUND(V15/L15,3)</f>
        <v>9.363</v>
      </c>
      <c r="X15" s="638" t="n">
        <f aca="false">ROUND((2646*W15*100)/(U15*95),2)</f>
        <v>2.61</v>
      </c>
      <c r="Y15" s="678" t="n">
        <f aca="false">X15*Q15</f>
        <v>53651160</v>
      </c>
      <c r="Z15" s="639" t="n">
        <f aca="false">Y15-V15</f>
        <v>-689426</v>
      </c>
      <c r="AA15" s="651" t="n">
        <f aca="false">O15*100/(780000*AB15)</f>
        <v>90.817576509512</v>
      </c>
      <c r="AB15" s="628" t="n">
        <v>31</v>
      </c>
      <c r="AC15" s="628" t="n">
        <v>88026160</v>
      </c>
      <c r="AD15" s="136"/>
    </row>
    <row r="16" customFormat="false" ht="15" hidden="false" customHeight="false" outlineLevel="0" collapsed="false">
      <c r="A16" s="612" t="n">
        <v>5</v>
      </c>
      <c r="B16" s="617" t="s">
        <v>890</v>
      </c>
      <c r="C16" s="631" t="s">
        <v>54</v>
      </c>
      <c r="D16" s="673" t="n">
        <v>9973.264</v>
      </c>
      <c r="E16" s="673" t="n">
        <v>9975.206</v>
      </c>
      <c r="F16" s="652" t="e">
        <f aca="false">ROUND((2646*W16*100)/(U16*(100-R16)),2)</f>
        <v>#DIV/0!</v>
      </c>
      <c r="G16" s="633" t="e">
        <f aca="false">(Q16*F16)-Y16</f>
        <v>#DIV/0!</v>
      </c>
      <c r="H16" s="671" t="e">
        <f aca="false">ROUND((S16*W16*100)/(U16*95),2)</f>
        <v>#DIV/0!</v>
      </c>
      <c r="I16" s="633" t="e">
        <f aca="false">(Q16*H16)-Y16</f>
        <v>#DIV/0!</v>
      </c>
      <c r="J16" s="652" t="n">
        <v>2759752</v>
      </c>
      <c r="K16" s="653" t="n">
        <v>114690</v>
      </c>
      <c r="L16" s="654" t="n">
        <f aca="false">+J16+K16</f>
        <v>2874442</v>
      </c>
      <c r="M16" s="653" t="n">
        <f aca="false">D16*J16+E16*K16</f>
        <v>28667791646.668</v>
      </c>
      <c r="N16" s="653" t="e">
        <f aca="false">G16*K16+H16*L16</f>
        <v>#DIV/0!</v>
      </c>
      <c r="O16" s="655"/>
      <c r="P16" s="647" t="n">
        <f aca="false">O16-Q16</f>
        <v>0</v>
      </c>
      <c r="Q16" s="668"/>
      <c r="R16" s="672" t="e">
        <f aca="false">P16*100/O16</f>
        <v>#DIV/0!</v>
      </c>
      <c r="S16" s="672" t="e">
        <f aca="false">ROUND((M16)/O16,2)</f>
        <v>#DIV/0!</v>
      </c>
      <c r="T16" s="656"/>
      <c r="U16" s="638" t="n">
        <f aca="false">M16/L16</f>
        <v>9973.34148564069</v>
      </c>
      <c r="V16" s="628"/>
      <c r="W16" s="640" t="n">
        <f aca="false">ROUND(V16/L16,3)</f>
        <v>0</v>
      </c>
      <c r="X16" s="638" t="n">
        <f aca="false">ROUND((2646*W16*100)/(U16*95),2)</f>
        <v>0</v>
      </c>
      <c r="Y16" s="678" t="n">
        <f aca="false">X16*Q16</f>
        <v>0</v>
      </c>
      <c r="Z16" s="628" t="n">
        <f aca="false">Y16-V16</f>
        <v>0</v>
      </c>
      <c r="AA16" s="651" t="e">
        <f aca="false">O16*100/(780000*AB16)</f>
        <v>#DIV/0!</v>
      </c>
      <c r="AB16" s="628"/>
      <c r="AC16" s="628"/>
      <c r="AD16" s="136" t="n">
        <v>24858333.33</v>
      </c>
    </row>
    <row r="17" customFormat="false" ht="15" hidden="false" customHeight="false" outlineLevel="0" collapsed="false">
      <c r="A17" s="612"/>
      <c r="B17" s="617"/>
      <c r="C17" s="631" t="s">
        <v>55</v>
      </c>
      <c r="D17" s="652" t="n">
        <v>9983.262</v>
      </c>
      <c r="E17" s="652" t="n">
        <v>9982.255</v>
      </c>
      <c r="F17" s="652" t="e">
        <f aca="false">ROUND((2646*W17*100)/(U17*(100-R17)),2)</f>
        <v>#DIV/0!</v>
      </c>
      <c r="G17" s="633" t="e">
        <f aca="false">(Q17*F17)-Y17</f>
        <v>#DIV/0!</v>
      </c>
      <c r="H17" s="671" t="e">
        <f aca="false">ROUND((S17*W17*100)/(U17*95),2)</f>
        <v>#DIV/0!</v>
      </c>
      <c r="I17" s="633" t="e">
        <f aca="false">(Q17*H17)-Y17</f>
        <v>#DIV/0!</v>
      </c>
      <c r="J17" s="652" t="n">
        <v>2944000</v>
      </c>
      <c r="K17" s="652" t="n">
        <v>112399</v>
      </c>
      <c r="L17" s="654" t="n">
        <f aca="false">SUM(J17+K17)</f>
        <v>3056399</v>
      </c>
      <c r="M17" s="653" t="n">
        <f aca="false">D17*J17+E17*K17</f>
        <v>30512718807.745</v>
      </c>
      <c r="N17" s="653" t="e">
        <f aca="false">H17*L17</f>
        <v>#DIV/0!</v>
      </c>
      <c r="O17" s="658"/>
      <c r="P17" s="647" t="n">
        <f aca="false">O17-Q17</f>
        <v>0</v>
      </c>
      <c r="Q17" s="668"/>
      <c r="R17" s="672" t="e">
        <f aca="false">P17*100/O17</f>
        <v>#DIV/0!</v>
      </c>
      <c r="S17" s="672" t="e">
        <f aca="false">ROUND((M17)/O17,2)</f>
        <v>#DIV/0!</v>
      </c>
      <c r="T17" s="656"/>
      <c r="U17" s="638" t="n">
        <f aca="false">M17/L17</f>
        <v>9983.22496759913</v>
      </c>
      <c r="V17" s="628"/>
      <c r="W17" s="640" t="n">
        <f aca="false">ROUND(V17/L17,3)</f>
        <v>0</v>
      </c>
      <c r="X17" s="638" t="n">
        <f aca="false">ROUND((2646*W17*100)/(U17*95),2)</f>
        <v>0</v>
      </c>
      <c r="Y17" s="678" t="n">
        <f aca="false">X17*Q17</f>
        <v>0</v>
      </c>
      <c r="Z17" s="628" t="n">
        <f aca="false">Y17-V17</f>
        <v>0</v>
      </c>
      <c r="AA17" s="651" t="e">
        <f aca="false">O17*100/(780000*AB17)</f>
        <v>#DIV/0!</v>
      </c>
      <c r="AB17" s="628"/>
      <c r="AC17" s="628"/>
      <c r="AD17" s="136"/>
    </row>
    <row r="18" customFormat="false" ht="15" hidden="false" customHeight="false" outlineLevel="0" collapsed="false">
      <c r="A18" s="659"/>
      <c r="B18" s="660"/>
      <c r="C18" s="631" t="s">
        <v>56</v>
      </c>
      <c r="D18" s="652"/>
      <c r="E18" s="652"/>
      <c r="F18" s="652" t="n">
        <f aca="false">ROUND((2646*W18*100)/(U18*(100-R18)),2)</f>
        <v>2.68</v>
      </c>
      <c r="G18" s="633" t="n">
        <f aca="false">(Q18*F18)-Y18</f>
        <v>819840</v>
      </c>
      <c r="H18" s="671" t="n">
        <f aca="false">ROUND((S18*W18*100)/(U18*95),2)</f>
        <v>2.7</v>
      </c>
      <c r="I18" s="633" t="n">
        <f aca="false">(Q18*H18)-Y18</f>
        <v>1229760</v>
      </c>
      <c r="J18" s="661"/>
      <c r="K18" s="652"/>
      <c r="L18" s="654" t="n">
        <f aca="false">SUM(L16:L17)</f>
        <v>5930841</v>
      </c>
      <c r="M18" s="679" t="n">
        <f aca="false">SUM(M16:M17)</f>
        <v>59180510454.413</v>
      </c>
      <c r="N18" s="680" t="e">
        <f aca="false">SUM(N16:N17)</f>
        <v>#DIV/0!</v>
      </c>
      <c r="O18" s="679" t="n">
        <v>21906750</v>
      </c>
      <c r="P18" s="647" t="n">
        <f aca="false">O18-Q18</f>
        <v>1410750</v>
      </c>
      <c r="Q18" s="664" t="n">
        <v>20496000</v>
      </c>
      <c r="R18" s="672" t="n">
        <f aca="false">P18*100/O18</f>
        <v>6.43979595330206</v>
      </c>
      <c r="S18" s="676" t="n">
        <f aca="false">ROUND((M18)/O18,2)</f>
        <v>2701.47</v>
      </c>
      <c r="T18" s="670"/>
      <c r="U18" s="638" t="n">
        <f aca="false">M18/L18</f>
        <v>9978.43483823171</v>
      </c>
      <c r="V18" s="650" t="n">
        <v>56111065</v>
      </c>
      <c r="W18" s="640" t="n">
        <f aca="false">ROUND(V18/L18,3)</f>
        <v>9.461</v>
      </c>
      <c r="X18" s="638" t="n">
        <f aca="false">ROUND((2646*W18*100)/(U18*95),2)</f>
        <v>2.64</v>
      </c>
      <c r="Y18" s="678" t="n">
        <f aca="false">X18*Q18</f>
        <v>54109440</v>
      </c>
      <c r="Z18" s="639" t="n">
        <f aca="false">Y18-V18</f>
        <v>-2001625</v>
      </c>
      <c r="AA18" s="651" t="n">
        <f aca="false">O18*100/(780000*AB18)</f>
        <v>90.598635235732</v>
      </c>
      <c r="AB18" s="628" t="n">
        <v>31</v>
      </c>
      <c r="AC18" s="628" t="n">
        <v>88474440</v>
      </c>
      <c r="AD18" s="136"/>
    </row>
    <row r="19" customFormat="false" ht="15" hidden="false" customHeight="false" outlineLevel="0" collapsed="false">
      <c r="A19" s="612" t="n">
        <v>6</v>
      </c>
      <c r="B19" s="617" t="s">
        <v>891</v>
      </c>
      <c r="C19" s="631" t="s">
        <v>54</v>
      </c>
      <c r="D19" s="667" t="n">
        <v>10050.455</v>
      </c>
      <c r="E19" s="667" t="n">
        <v>10042.431</v>
      </c>
      <c r="F19" s="652" t="e">
        <f aca="false">ROUND((2646*W19*100)/(U19*(100-R19)),2)</f>
        <v>#DIV/0!</v>
      </c>
      <c r="G19" s="633" t="e">
        <f aca="false">(Q19*F19)-Y19</f>
        <v>#DIV/0!</v>
      </c>
      <c r="H19" s="671" t="e">
        <f aca="false">ROUND((S19*W19*100)/(U19*95),2)</f>
        <v>#DIV/0!</v>
      </c>
      <c r="I19" s="633" t="e">
        <f aca="false">(Q19*H19)-Y19</f>
        <v>#DIV/0!</v>
      </c>
      <c r="J19" s="669" t="n">
        <v>2707333</v>
      </c>
      <c r="K19" s="652" t="n">
        <v>28603</v>
      </c>
      <c r="L19" s="654" t="n">
        <f aca="false">J19+K19</f>
        <v>2735936</v>
      </c>
      <c r="M19" s="653" t="n">
        <f aca="false">D19*J19+E19*K19</f>
        <v>27497172140.408</v>
      </c>
      <c r="N19" s="653"/>
      <c r="O19" s="655"/>
      <c r="P19" s="647" t="n">
        <f aca="false">O19-Q19</f>
        <v>0</v>
      </c>
      <c r="Q19" s="664"/>
      <c r="R19" s="672" t="e">
        <f aca="false">P19*100/O19</f>
        <v>#DIV/0!</v>
      </c>
      <c r="S19" s="676" t="e">
        <f aca="false">ROUND((M19)/O19,2)</f>
        <v>#DIV/0!</v>
      </c>
      <c r="T19" s="656"/>
      <c r="U19" s="638" t="n">
        <f aca="false">M19/L19</f>
        <v>10050.3711126313</v>
      </c>
      <c r="V19" s="650"/>
      <c r="W19" s="640" t="n">
        <f aca="false">ROUND(V19/L19,3)</f>
        <v>0</v>
      </c>
      <c r="X19" s="638" t="n">
        <f aca="false">ROUND((2646*W19*100)/(U19*95),2)</f>
        <v>0</v>
      </c>
      <c r="Y19" s="678" t="n">
        <f aca="false">X19*Q19</f>
        <v>0</v>
      </c>
      <c r="Z19" s="639" t="n">
        <f aca="false">Y19-V19</f>
        <v>0</v>
      </c>
      <c r="AA19" s="651" t="e">
        <f aca="false">O19*100/(780000*AB19)</f>
        <v>#DIV/0!</v>
      </c>
      <c r="AB19" s="628"/>
      <c r="AC19" s="628"/>
      <c r="AD19" s="136" t="n">
        <v>24848333.33</v>
      </c>
    </row>
    <row r="20" customFormat="false" ht="15" hidden="false" customHeight="false" outlineLevel="0" collapsed="false">
      <c r="A20" s="612"/>
      <c r="B20" s="617"/>
      <c r="C20" s="631" t="s">
        <v>55</v>
      </c>
      <c r="D20" s="669" t="n">
        <v>10075.21</v>
      </c>
      <c r="E20" s="669" t="n">
        <v>10074.676</v>
      </c>
      <c r="F20" s="652" t="e">
        <f aca="false">ROUND((2646*W20*100)/(U20*(100-R20)),2)</f>
        <v>#DIV/0!</v>
      </c>
      <c r="G20" s="633" t="e">
        <f aca="false">(Q20*F20)-Y20</f>
        <v>#DIV/0!</v>
      </c>
      <c r="H20" s="671" t="e">
        <f aca="false">ROUND((S20*W20*100)/(U20*95),2)</f>
        <v>#DIV/0!</v>
      </c>
      <c r="I20" s="633" t="e">
        <f aca="false">(Q20*H20)-Y20</f>
        <v>#DIV/0!</v>
      </c>
      <c r="J20" s="652" t="n">
        <v>2703444</v>
      </c>
      <c r="K20" s="652" t="n">
        <v>54476</v>
      </c>
      <c r="L20" s="654" t="n">
        <f aca="false">J20+K20</f>
        <v>2757920</v>
      </c>
      <c r="M20" s="653" t="n">
        <f aca="false">D20*J20+E20*K20</f>
        <v>27786594073.016</v>
      </c>
      <c r="N20" s="653"/>
      <c r="O20" s="658"/>
      <c r="P20" s="647" t="n">
        <f aca="false">O20-Q20</f>
        <v>0</v>
      </c>
      <c r="Q20" s="664"/>
      <c r="R20" s="672" t="e">
        <f aca="false">P20*100/O20</f>
        <v>#DIV/0!</v>
      </c>
      <c r="S20" s="676" t="e">
        <f aca="false">ROUND((M20)/O20,2)</f>
        <v>#DIV/0!</v>
      </c>
      <c r="T20" s="656"/>
      <c r="U20" s="638" t="n">
        <f aca="false">M20/L20</f>
        <v>10075.1994521291</v>
      </c>
      <c r="V20" s="650"/>
      <c r="W20" s="640" t="n">
        <f aca="false">ROUND(V20/L20,3)</f>
        <v>0</v>
      </c>
      <c r="X20" s="638" t="n">
        <f aca="false">ROUND((2646*W20*100)/(U20*95),2)</f>
        <v>0</v>
      </c>
      <c r="Y20" s="678" t="n">
        <f aca="false">X20*Q20</f>
        <v>0</v>
      </c>
      <c r="Z20" s="639" t="n">
        <f aca="false">Y20-V20</f>
        <v>0</v>
      </c>
      <c r="AA20" s="651" t="e">
        <f aca="false">O20*100/(780000*AB20)</f>
        <v>#DIV/0!</v>
      </c>
      <c r="AB20" s="628"/>
      <c r="AC20" s="628"/>
      <c r="AD20" s="136"/>
    </row>
    <row r="21" customFormat="false" ht="15" hidden="false" customHeight="false" outlineLevel="0" collapsed="false">
      <c r="A21" s="659"/>
      <c r="B21" s="660"/>
      <c r="C21" s="631" t="s">
        <v>56</v>
      </c>
      <c r="D21" s="669"/>
      <c r="E21" s="669"/>
      <c r="F21" s="652" t="n">
        <f aca="false">ROUND((2646*W21*100)/(U21*(100-R21)),2)</f>
        <v>2.72</v>
      </c>
      <c r="G21" s="633" t="n">
        <f aca="false">(Q21*F21)-Y21</f>
        <v>942823.020000011</v>
      </c>
      <c r="H21" s="671" t="n">
        <f aca="false">ROUND((S21*W21*100)/(U21*95),2)</f>
        <v>2.76</v>
      </c>
      <c r="I21" s="633" t="n">
        <f aca="false">(Q21*H21)-Y21</f>
        <v>1697081.436</v>
      </c>
      <c r="J21" s="652"/>
      <c r="K21" s="652"/>
      <c r="L21" s="682" t="n">
        <f aca="false">L19+L20</f>
        <v>5493856</v>
      </c>
      <c r="M21" s="682" t="n">
        <f aca="false">M19+M20</f>
        <v>55283766213.424</v>
      </c>
      <c r="N21" s="653"/>
      <c r="O21" s="663" t="n">
        <v>20194450</v>
      </c>
      <c r="P21" s="647" t="n">
        <f aca="false">O21-Q21</f>
        <v>1337989.6</v>
      </c>
      <c r="Q21" s="664" t="n">
        <v>18856460.4</v>
      </c>
      <c r="R21" s="672" t="n">
        <f aca="false">P21*100/O21</f>
        <v>6.62553127220598</v>
      </c>
      <c r="S21" s="676" t="n">
        <f aca="false">ROUND((M21)/O21,2)</f>
        <v>2737.57</v>
      </c>
      <c r="T21" s="684"/>
      <c r="U21" s="638" t="n">
        <f aca="false">M21/L21</f>
        <v>10062.8349584379</v>
      </c>
      <c r="V21" s="650" t="n">
        <v>53005199</v>
      </c>
      <c r="W21" s="640" t="n">
        <f aca="false">ROUND(V21/L21,3)</f>
        <v>9.648</v>
      </c>
      <c r="X21" s="638" t="n">
        <f aca="false">ROUND((2646*W21*100)/(U21*95),2)</f>
        <v>2.67</v>
      </c>
      <c r="Y21" s="678" t="n">
        <f aca="false">X21*Q21</f>
        <v>50346749.268</v>
      </c>
      <c r="Z21" s="666" t="n">
        <f aca="false">Y21-V21</f>
        <v>-2658449.73200001</v>
      </c>
      <c r="AA21" s="651" t="n">
        <f aca="false">O21*100/(780000*AB21)</f>
        <v>86.3010683760684</v>
      </c>
      <c r="AB21" s="628" t="n">
        <v>30</v>
      </c>
      <c r="AC21" s="628" t="n">
        <v>84721750</v>
      </c>
      <c r="AD21" s="136"/>
    </row>
    <row r="22" customFormat="false" ht="15" hidden="false" customHeight="false" outlineLevel="0" collapsed="false">
      <c r="A22" s="685" t="n">
        <v>7</v>
      </c>
      <c r="B22" s="686" t="s">
        <v>892</v>
      </c>
      <c r="C22" s="631" t="s">
        <v>54</v>
      </c>
      <c r="D22" s="90" t="n">
        <v>10041.286</v>
      </c>
      <c r="E22" s="90" t="n">
        <v>10037.794</v>
      </c>
      <c r="F22" s="652" t="e">
        <f aca="false">ROUND((2646*W22*100)/(U22*(100-R22)),2)</f>
        <v>#DIV/0!</v>
      </c>
      <c r="G22" s="633" t="e">
        <f aca="false">(Q22*F22)-Y22</f>
        <v>#DIV/0!</v>
      </c>
      <c r="H22" s="671" t="e">
        <f aca="false">ROUND((S22*W22*100)/(U22*95),2)</f>
        <v>#DIV/0!</v>
      </c>
      <c r="I22" s="633" t="e">
        <f aca="false">(Q22*H22)-Y22</f>
        <v>#DIV/0!</v>
      </c>
      <c r="J22" s="90" t="n">
        <v>2727685</v>
      </c>
      <c r="K22" s="90" t="n">
        <v>63554</v>
      </c>
      <c r="L22" s="682" t="n">
        <f aca="false">J22+K22</f>
        <v>2791239</v>
      </c>
      <c r="M22" s="682" t="n">
        <f aca="false">D22*J22+E22*K22</f>
        <v>28027407162.786</v>
      </c>
      <c r="N22" s="687"/>
      <c r="O22" s="652"/>
      <c r="P22" s="647" t="n">
        <f aca="false">O22-Q22</f>
        <v>0</v>
      </c>
      <c r="Q22" s="652"/>
      <c r="R22" s="672" t="e">
        <f aca="false">P22*100/O22</f>
        <v>#DIV/0!</v>
      </c>
      <c r="S22" s="676" t="e">
        <f aca="false">ROUND((M22)/O22,2)</f>
        <v>#DIV/0!</v>
      </c>
      <c r="T22" s="684"/>
      <c r="U22" s="638" t="n">
        <f aca="false">M22/L22</f>
        <v>10041.2064903027</v>
      </c>
      <c r="V22" s="650"/>
      <c r="W22" s="640" t="n">
        <f aca="false">ROUND(V22/L22,3)</f>
        <v>0</v>
      </c>
      <c r="X22" s="638" t="n">
        <f aca="false">ROUND((2646*W22*100)/(U22*95),2)</f>
        <v>0</v>
      </c>
      <c r="Y22" s="678" t="n">
        <f aca="false">X22*Q22</f>
        <v>0</v>
      </c>
      <c r="Z22" s="639" t="n">
        <f aca="false">Y22-V22</f>
        <v>0</v>
      </c>
      <c r="AA22" s="651" t="e">
        <f aca="false">O22*100/(780000*AB22)</f>
        <v>#DIV/0!</v>
      </c>
      <c r="AB22" s="628"/>
      <c r="AC22" s="628"/>
      <c r="AD22" s="136" t="n">
        <v>24858333.34</v>
      </c>
    </row>
    <row r="23" customFormat="false" ht="15" hidden="false" customHeight="false" outlineLevel="0" collapsed="false">
      <c r="A23" s="612"/>
      <c r="B23" s="630"/>
      <c r="C23" s="631" t="s">
        <v>55</v>
      </c>
      <c r="D23" s="90" t="n">
        <v>10066.298</v>
      </c>
      <c r="E23" s="90" t="n">
        <v>10066.839</v>
      </c>
      <c r="F23" s="652" t="e">
        <f aca="false">ROUND((2646*W23*100)/(U23*(100-R23)),2)</f>
        <v>#DIV/0!</v>
      </c>
      <c r="G23" s="633" t="e">
        <f aca="false">(Q23*F23)-Y23</f>
        <v>#DIV/0!</v>
      </c>
      <c r="H23" s="671" t="e">
        <f aca="false">ROUND((S23*W23*100)/(U23*95),2)</f>
        <v>#DIV/0!</v>
      </c>
      <c r="I23" s="633" t="e">
        <f aca="false">(Q23*H23)-Y23</f>
        <v>#DIV/0!</v>
      </c>
      <c r="J23" s="90" t="n">
        <v>2944000</v>
      </c>
      <c r="K23" s="90" t="n">
        <v>122596</v>
      </c>
      <c r="L23" s="682" t="n">
        <f aca="false">J23+K23</f>
        <v>3066596</v>
      </c>
      <c r="M23" s="682" t="n">
        <f aca="false">D23*J23+E23*K23</f>
        <v>30869335506.044</v>
      </c>
      <c r="N23" s="653"/>
      <c r="O23" s="655"/>
      <c r="P23" s="647" t="n">
        <f aca="false">O23-Q23</f>
        <v>0</v>
      </c>
      <c r="Q23" s="655"/>
      <c r="R23" s="672" t="e">
        <f aca="false">P23*100/O23</f>
        <v>#DIV/0!</v>
      </c>
      <c r="S23" s="676" t="e">
        <f aca="false">ROUND((M23)/O23,2)</f>
        <v>#DIV/0!</v>
      </c>
      <c r="T23" s="656"/>
      <c r="U23" s="638" t="n">
        <f aca="false">M23/L23</f>
        <v>10066.3196280319</v>
      </c>
      <c r="V23" s="650"/>
      <c r="W23" s="640" t="n">
        <f aca="false">ROUND(V23/L23,3)</f>
        <v>0</v>
      </c>
      <c r="X23" s="638" t="n">
        <f aca="false">ROUND((2646*W23*100)/(U23*95),2)</f>
        <v>0</v>
      </c>
      <c r="Y23" s="678" t="n">
        <f aca="false">X23*Q23</f>
        <v>0</v>
      </c>
      <c r="Z23" s="639" t="n">
        <f aca="false">Y23-V23</f>
        <v>0</v>
      </c>
      <c r="AA23" s="651" t="e">
        <f aca="false">O23*100/(780000*AB23)</f>
        <v>#DIV/0!</v>
      </c>
      <c r="AB23" s="628"/>
      <c r="AC23" s="628"/>
      <c r="AD23" s="136"/>
    </row>
    <row r="24" customFormat="false" ht="15" hidden="false" customHeight="false" outlineLevel="0" collapsed="false">
      <c r="A24" s="612"/>
      <c r="B24" s="630"/>
      <c r="C24" s="631" t="s">
        <v>56</v>
      </c>
      <c r="D24" s="652"/>
      <c r="E24" s="652"/>
      <c r="F24" s="652" t="n">
        <f aca="false">ROUND((2646*W24*100)/(U24*(100-R24)),2)</f>
        <v>3.04</v>
      </c>
      <c r="G24" s="633" t="n">
        <f aca="false">(Q24*F24)-Y24</f>
        <v>621600.000000008</v>
      </c>
      <c r="H24" s="671" t="n">
        <f aca="false">ROUND((S24*W24*100)/(U24*95),2)</f>
        <v>3.03</v>
      </c>
      <c r="I24" s="633" t="n">
        <f aca="false">(Q24*H24)-Y24</f>
        <v>414400</v>
      </c>
      <c r="J24" s="652"/>
      <c r="K24" s="652"/>
      <c r="L24" s="682" t="n">
        <f aca="false">L22+L23</f>
        <v>5857835</v>
      </c>
      <c r="M24" s="682" t="n">
        <f aca="false">M22+M23</f>
        <v>58896742668.83</v>
      </c>
      <c r="N24" s="653"/>
      <c r="O24" s="688" t="n">
        <v>22070120</v>
      </c>
      <c r="P24" s="647" t="n">
        <f aca="false">O24-Q24</f>
        <v>1350120</v>
      </c>
      <c r="Q24" s="688" t="n">
        <v>20720000</v>
      </c>
      <c r="R24" s="672" t="n">
        <f aca="false">P24*100/O24</f>
        <v>6.11741123292488</v>
      </c>
      <c r="S24" s="676" t="n">
        <f aca="false">ROUND((M24)/O24,2)</f>
        <v>2668.62</v>
      </c>
      <c r="T24" s="656"/>
      <c r="U24" s="638" t="n">
        <f aca="false">M24/L24</f>
        <v>10054.3533009772</v>
      </c>
      <c r="V24" s="650" t="n">
        <v>63582843</v>
      </c>
      <c r="W24" s="640" t="n">
        <f aca="false">ROUND(V24/L24,3)</f>
        <v>10.854</v>
      </c>
      <c r="X24" s="638" t="n">
        <f aca="false">ROUND((2646*W24*100)/(U24*95),2)</f>
        <v>3.01</v>
      </c>
      <c r="Y24" s="678" t="n">
        <f aca="false">X24*Q24</f>
        <v>62367200</v>
      </c>
      <c r="Z24" s="639" t="n">
        <f aca="false">Y24-V24</f>
        <v>-1215643.00000001</v>
      </c>
      <c r="AA24" s="651" t="n">
        <f aca="false">O24*100/(780000*AB24)</f>
        <v>91.274276261373</v>
      </c>
      <c r="AB24" s="628" t="n">
        <v>31</v>
      </c>
      <c r="AC24" s="628" t="n">
        <v>87018333</v>
      </c>
      <c r="AD24" s="136"/>
    </row>
    <row r="25" customFormat="false" ht="15" hidden="false" customHeight="false" outlineLevel="0" collapsed="false">
      <c r="A25" s="612" t="n">
        <v>8</v>
      </c>
      <c r="B25" s="630" t="s">
        <v>893</v>
      </c>
      <c r="C25" s="631" t="s">
        <v>54</v>
      </c>
      <c r="D25" s="652" t="n">
        <v>10062.201</v>
      </c>
      <c r="E25" s="652" t="n">
        <v>10068.056</v>
      </c>
      <c r="F25" s="652" t="e">
        <f aca="false">ROUND((2646*W25*100)/(U25*(100-R25)),2)</f>
        <v>#DIV/0!</v>
      </c>
      <c r="G25" s="633" t="e">
        <f aca="false">(Q25*F25)-Y25</f>
        <v>#DIV/0!</v>
      </c>
      <c r="H25" s="671" t="e">
        <f aca="false">ROUND((S25*W25*100)/(U25*95),2)</f>
        <v>#DIV/0!</v>
      </c>
      <c r="I25" s="633" t="e">
        <f aca="false">(Q25*H25)-Y25</f>
        <v>#DIV/0!</v>
      </c>
      <c r="J25" s="652" t="n">
        <v>2603050</v>
      </c>
      <c r="K25" s="652" t="n">
        <v>75901</v>
      </c>
      <c r="L25" s="682" t="n">
        <f aca="false">J25+K25</f>
        <v>2678951</v>
      </c>
      <c r="M25" s="682" t="n">
        <f aca="false">D25*J25+E25*K25</f>
        <v>26956587831.506</v>
      </c>
      <c r="N25" s="687"/>
      <c r="O25" s="689"/>
      <c r="P25" s="647" t="n">
        <f aca="false">O25-Q25</f>
        <v>0</v>
      </c>
      <c r="Q25" s="689"/>
      <c r="R25" s="672" t="e">
        <f aca="false">P25*100/O25</f>
        <v>#DIV/0!</v>
      </c>
      <c r="S25" s="676" t="e">
        <f aca="false">ROUND((M25)/O25,2)</f>
        <v>#DIV/0!</v>
      </c>
      <c r="T25" s="684"/>
      <c r="U25" s="638" t="n">
        <f aca="false">M25/L25</f>
        <v>10062.3668859587</v>
      </c>
      <c r="V25" s="650"/>
      <c r="W25" s="640" t="n">
        <f aca="false">ROUND(V25/L25,3)</f>
        <v>0</v>
      </c>
      <c r="X25" s="638" t="n">
        <f aca="false">ROUND((2646*W25*100)/(U25*95),2)</f>
        <v>0</v>
      </c>
      <c r="Y25" s="678" t="n">
        <f aca="false">X25*Q25</f>
        <v>0</v>
      </c>
      <c r="Z25" s="639" t="n">
        <f aca="false">Y25-V25</f>
        <v>0</v>
      </c>
      <c r="AA25" s="651" t="e">
        <f aca="false">O25*100/(780000*AB25)</f>
        <v>#DIV/0!</v>
      </c>
      <c r="AB25" s="628" t="n">
        <v>0</v>
      </c>
      <c r="AC25" s="628"/>
      <c r="AD25" s="136" t="n">
        <v>24858333.34</v>
      </c>
    </row>
    <row r="26" customFormat="false" ht="15" hidden="false" customHeight="false" outlineLevel="0" collapsed="false">
      <c r="A26" s="612"/>
      <c r="B26" s="630"/>
      <c r="C26" s="631" t="s">
        <v>55</v>
      </c>
      <c r="D26" s="633" t="n">
        <v>10060.962</v>
      </c>
      <c r="E26" s="633" t="n">
        <v>10080.59</v>
      </c>
      <c r="F26" s="652" t="e">
        <f aca="false">ROUND((2646*W26*100)/(U26*(100-R26)),2)</f>
        <v>#DIV/0!</v>
      </c>
      <c r="G26" s="633" t="e">
        <f aca="false">(Q26*F26)-Y26</f>
        <v>#DIV/0!</v>
      </c>
      <c r="H26" s="671" t="e">
        <f aca="false">ROUND((S26*W26*100)/(U26*95),2)</f>
        <v>#DIV/0!</v>
      </c>
      <c r="I26" s="633" t="e">
        <f aca="false">(Q26*H26)-Y26</f>
        <v>#DIV/0!</v>
      </c>
      <c r="J26" s="633" t="n">
        <v>2599393</v>
      </c>
      <c r="K26" s="633" t="n">
        <v>24714</v>
      </c>
      <c r="L26" s="682" t="n">
        <f aca="false">J26+K26</f>
        <v>2624107</v>
      </c>
      <c r="M26" s="682" t="n">
        <f aca="false">D26*J26+E26*K26</f>
        <v>26401525897.326</v>
      </c>
      <c r="N26" s="645"/>
      <c r="O26" s="690"/>
      <c r="P26" s="647" t="n">
        <f aca="false">O26-Q26</f>
        <v>0</v>
      </c>
      <c r="Q26" s="690"/>
      <c r="R26" s="672" t="e">
        <f aca="false">P26*100/O26</f>
        <v>#DIV/0!</v>
      </c>
      <c r="S26" s="676" t="e">
        <f aca="false">ROUND((M26)/O26,2)</f>
        <v>#DIV/0!</v>
      </c>
      <c r="T26" s="691"/>
      <c r="U26" s="638" t="n">
        <f aca="false">M26/L26</f>
        <v>10061.1468577028</v>
      </c>
      <c r="V26" s="650"/>
      <c r="W26" s="640" t="n">
        <f aca="false">ROUND(V26/L26,3)</f>
        <v>0</v>
      </c>
      <c r="X26" s="638" t="n">
        <f aca="false">ROUND((2646*W26*100)/(U26*95),2)</f>
        <v>0</v>
      </c>
      <c r="Y26" s="678" t="n">
        <f aca="false">X26*Q26</f>
        <v>0</v>
      </c>
      <c r="Z26" s="639" t="n">
        <f aca="false">Y26-V26</f>
        <v>0</v>
      </c>
      <c r="AA26" s="651" t="e">
        <f aca="false">O26*100/(780000*AB26)</f>
        <v>#DIV/0!</v>
      </c>
      <c r="AB26" s="628" t="n">
        <v>0</v>
      </c>
      <c r="AC26" s="629"/>
      <c r="AD26" s="136"/>
    </row>
    <row r="27" customFormat="false" ht="15" hidden="false" customHeight="false" outlineLevel="0" collapsed="false">
      <c r="A27" s="612"/>
      <c r="B27" s="630"/>
      <c r="C27" s="631" t="s">
        <v>56</v>
      </c>
      <c r="D27" s="632"/>
      <c r="E27" s="632"/>
      <c r="F27" s="652" t="n">
        <f aca="false">ROUND((2646*W27*100)/(U27*(100-R27)),2)</f>
        <v>3.11</v>
      </c>
      <c r="G27" s="633" t="n">
        <f aca="false">(Q27*F27)-Y27</f>
        <v>875080.68</v>
      </c>
      <c r="H27" s="671" t="n">
        <f aca="false">ROUND((S27*W27*100)/(U27*95),2)</f>
        <v>3.29</v>
      </c>
      <c r="I27" s="633" t="n">
        <f aca="false">(Q27*H27)-Y27</f>
        <v>4025371.128</v>
      </c>
      <c r="J27" s="633"/>
      <c r="K27" s="633"/>
      <c r="L27" s="682" t="n">
        <f aca="false">L25+L26</f>
        <v>5303058</v>
      </c>
      <c r="M27" s="682" t="n">
        <f aca="false">M25+M26</f>
        <v>53358113728.832</v>
      </c>
      <c r="N27" s="645"/>
      <c r="O27" s="645" t="n">
        <v>18735820</v>
      </c>
      <c r="P27" s="647" t="n">
        <f aca="false">O27-Q27</f>
        <v>1234206.4</v>
      </c>
      <c r="Q27" s="645" t="n">
        <v>17501613.6</v>
      </c>
      <c r="R27" s="672" t="n">
        <f aca="false">P27*100/O27</f>
        <v>6.58741597645579</v>
      </c>
      <c r="S27" s="676" t="n">
        <f aca="false">ROUND((M27)/O27,2)</f>
        <v>2847.92</v>
      </c>
      <c r="T27" s="691"/>
      <c r="U27" s="638" t="n">
        <f aca="false">M27/L27</f>
        <v>10061.7631805709</v>
      </c>
      <c r="V27" s="650" t="n">
        <v>58627273</v>
      </c>
      <c r="W27" s="640" t="n">
        <f aca="false">ROUND(V27/L27,3)</f>
        <v>11.055</v>
      </c>
      <c r="X27" s="638" t="n">
        <f aca="false">ROUND((2646*W27*100)/(U27*95),2)</f>
        <v>3.06</v>
      </c>
      <c r="Y27" s="678" t="n">
        <f aca="false">X27*Q27</f>
        <v>53554937.616</v>
      </c>
      <c r="Z27" s="666" t="n">
        <f aca="false">Y27-V27</f>
        <v>-5072335.384</v>
      </c>
      <c r="AA27" s="651" t="n">
        <f aca="false">O27*100/(780000*AB27)</f>
        <v>80.0676068376068</v>
      </c>
      <c r="AB27" s="628" t="n">
        <v>30</v>
      </c>
      <c r="AC27" s="629" t="n">
        <v>78413271</v>
      </c>
      <c r="AD27" s="136"/>
    </row>
    <row r="28" customFormat="false" ht="15" hidden="false" customHeight="false" outlineLevel="0" collapsed="false">
      <c r="A28" s="612" t="n">
        <v>9</v>
      </c>
      <c r="B28" s="630" t="s">
        <v>894</v>
      </c>
      <c r="C28" s="631" t="s">
        <v>54</v>
      </c>
      <c r="D28" s="633" t="n">
        <v>10061.135</v>
      </c>
      <c r="E28" s="633" t="n">
        <v>10059.111</v>
      </c>
      <c r="F28" s="652" t="e">
        <f aca="false">ROUND((2646*W28*100)/(U28*(100-R28)),2)</f>
        <v>#DIV/0!</v>
      </c>
      <c r="G28" s="633" t="e">
        <f aca="false">(Q28*F28)-Y28</f>
        <v>#DIV/0!</v>
      </c>
      <c r="H28" s="671" t="e">
        <f aca="false">ROUND((S28*W28*100)/(U28*95),2)</f>
        <v>#DIV/0!</v>
      </c>
      <c r="I28" s="633" t="e">
        <f aca="false">(Q28*H28)-Y28</f>
        <v>#DIV/0!</v>
      </c>
      <c r="J28" s="632" t="n">
        <v>2708666</v>
      </c>
      <c r="K28" s="632" t="n">
        <v>73255</v>
      </c>
      <c r="L28" s="633" t="n">
        <f aca="false">J28+K28</f>
        <v>2781921</v>
      </c>
      <c r="M28" s="682" t="n">
        <f aca="false">D28*J28+E28*K28</f>
        <v>27989134472.215</v>
      </c>
      <c r="N28" s="634"/>
      <c r="O28" s="635"/>
      <c r="P28" s="647" t="n">
        <f aca="false">O28-Q28</f>
        <v>0</v>
      </c>
      <c r="Q28" s="635"/>
      <c r="R28" s="672" t="e">
        <f aca="false">P28*100/O28</f>
        <v>#DIV/0!</v>
      </c>
      <c r="S28" s="676" t="e">
        <f aca="false">ROUND((M28)/O28,2)</f>
        <v>#DIV/0!</v>
      </c>
      <c r="T28" s="692"/>
      <c r="U28" s="638" t="n">
        <f aca="false">M28/L28</f>
        <v>10061.0817029725</v>
      </c>
      <c r="V28" s="650"/>
      <c r="W28" s="640" t="n">
        <f aca="false">ROUND(V28/L28,3)</f>
        <v>0</v>
      </c>
      <c r="X28" s="638" t="n">
        <f aca="false">ROUND((2646*W28*100)/(U28*95),2)</f>
        <v>0</v>
      </c>
      <c r="Y28" s="678" t="n">
        <f aca="false">X28*Q28</f>
        <v>0</v>
      </c>
      <c r="Z28" s="639" t="n">
        <f aca="false">Y28-V28</f>
        <v>0</v>
      </c>
      <c r="AA28" s="651" t="e">
        <f aca="false">O28*100/(780000*AB28)</f>
        <v>#DIV/0!</v>
      </c>
      <c r="AB28" s="628" t="n">
        <v>0</v>
      </c>
      <c r="AC28" s="629"/>
      <c r="AD28" s="136" t="n">
        <v>2485333.32</v>
      </c>
    </row>
    <row r="29" customFormat="false" ht="15" hidden="false" customHeight="false" outlineLevel="0" collapsed="false">
      <c r="A29" s="612"/>
      <c r="B29" s="630"/>
      <c r="C29" s="631" t="s">
        <v>55</v>
      </c>
      <c r="D29" s="632" t="n">
        <v>10066.265</v>
      </c>
      <c r="E29" s="632" t="n">
        <v>10075.305</v>
      </c>
      <c r="F29" s="652" t="e">
        <f aca="false">ROUND((2646*W29*100)/(U29*(100-R29)),2)</f>
        <v>#DIV/0!</v>
      </c>
      <c r="G29" s="633" t="e">
        <f aca="false">(Q29*F29)-Y29</f>
        <v>#DIV/0!</v>
      </c>
      <c r="H29" s="671" t="e">
        <f aca="false">ROUND((S29*W29*100)/(U29*95),2)</f>
        <v>#DIV/0!</v>
      </c>
      <c r="I29" s="633" t="e">
        <f aca="false">(Q29*H29)-Y29</f>
        <v>#DIV/0!</v>
      </c>
      <c r="J29" s="632" t="n">
        <v>1132726</v>
      </c>
      <c r="K29" s="632" t="n">
        <v>24762</v>
      </c>
      <c r="L29" s="633" t="n">
        <f aca="false">J29+K29</f>
        <v>1157488</v>
      </c>
      <c r="M29" s="682" t="n">
        <f aca="false">D29*J29+E29*K29</f>
        <v>11651804790.8</v>
      </c>
      <c r="N29" s="634"/>
      <c r="O29" s="643"/>
      <c r="P29" s="647" t="n">
        <f aca="false">O29-Q29</f>
        <v>0</v>
      </c>
      <c r="Q29" s="643"/>
      <c r="R29" s="672" t="e">
        <f aca="false">P29*100/O29</f>
        <v>#DIV/0!</v>
      </c>
      <c r="S29" s="676" t="e">
        <f aca="false">ROUND((M29)/O29,2)</f>
        <v>#DIV/0!</v>
      </c>
      <c r="T29" s="692"/>
      <c r="U29" s="638" t="n">
        <f aca="false">M29/L29</f>
        <v>10066.4583916205</v>
      </c>
      <c r="V29" s="650"/>
      <c r="W29" s="640" t="n">
        <f aca="false">ROUND(V29/L29,3)</f>
        <v>0</v>
      </c>
      <c r="X29" s="638" t="n">
        <f aca="false">ROUND((2646*W29*100)/(U29*95),2)</f>
        <v>0</v>
      </c>
      <c r="Y29" s="678" t="n">
        <f aca="false">X29*Q29</f>
        <v>0</v>
      </c>
      <c r="Z29" s="639" t="n">
        <f aca="false">Y29-V29</f>
        <v>0</v>
      </c>
      <c r="AA29" s="651" t="e">
        <f aca="false">O29*100/(780000*AB29)</f>
        <v>#DIV/0!</v>
      </c>
      <c r="AB29" s="628" t="n">
        <v>0</v>
      </c>
      <c r="AC29" s="629"/>
      <c r="AD29" s="136"/>
    </row>
    <row r="30" customFormat="false" ht="15" hidden="false" customHeight="false" outlineLevel="0" collapsed="false">
      <c r="A30" s="612"/>
      <c r="B30" s="630"/>
      <c r="C30" s="631" t="s">
        <v>56</v>
      </c>
      <c r="D30" s="632"/>
      <c r="E30" s="632"/>
      <c r="F30" s="652" t="n">
        <f aca="false">ROUND((2646*W30*100)/(U30*(100-R30)),2)</f>
        <v>3.12</v>
      </c>
      <c r="G30" s="633" t="n">
        <f aca="false">(Q30*F30)-Y30</f>
        <v>1733469.91999999</v>
      </c>
      <c r="H30" s="671" t="n">
        <f aca="false">ROUND((S30*W30*100)/(U30*95),2)</f>
        <v>3.07</v>
      </c>
      <c r="I30" s="633" t="n">
        <f aca="false">(Q30*H30)-Y30</f>
        <v>1066750.71999999</v>
      </c>
      <c r="J30" s="632"/>
      <c r="K30" s="632"/>
      <c r="L30" s="633" t="n">
        <f aca="false">L28+L29</f>
        <v>3939409</v>
      </c>
      <c r="M30" s="633" t="n">
        <f aca="false">M28+M29</f>
        <v>39640939263.015</v>
      </c>
      <c r="N30" s="645"/>
      <c r="O30" s="645" t="n">
        <v>14614070</v>
      </c>
      <c r="P30" s="647" t="n">
        <f aca="false">O30-Q30</f>
        <v>1279686</v>
      </c>
      <c r="Q30" s="645" t="n">
        <v>13334384</v>
      </c>
      <c r="R30" s="672" t="n">
        <f aca="false">P30*100/O30</f>
        <v>8.75653394297413</v>
      </c>
      <c r="S30" s="676" t="n">
        <f aca="false">ROUND((M30)/O30,2)</f>
        <v>2712.52</v>
      </c>
      <c r="T30" s="691"/>
      <c r="U30" s="638" t="n">
        <f aca="false">M30/L30</f>
        <v>10062.6614964364</v>
      </c>
      <c r="V30" s="650" t="n">
        <v>42596021</v>
      </c>
      <c r="W30" s="640" t="n">
        <f aca="false">ROUND(V30/L30,3)</f>
        <v>10.813</v>
      </c>
      <c r="X30" s="638" t="n">
        <f aca="false">ROUND((2646*W30*100)/(U30*95),2)</f>
        <v>2.99</v>
      </c>
      <c r="Y30" s="678" t="n">
        <f aca="false">X30*Q30</f>
        <v>39869808.16</v>
      </c>
      <c r="Z30" s="639" t="n">
        <f aca="false">Y30-V30</f>
        <v>-2726212.84</v>
      </c>
      <c r="AA30" s="651" t="n">
        <f aca="false">O30*100/(780000*AB30)</f>
        <v>60.4386683209264</v>
      </c>
      <c r="AB30" s="628" t="n">
        <v>31</v>
      </c>
      <c r="AC30" s="629" t="n">
        <v>59765292</v>
      </c>
      <c r="AD30" s="136"/>
    </row>
    <row r="31" customFormat="false" ht="15" hidden="false" customHeight="false" outlineLevel="0" collapsed="false">
      <c r="A31" s="612" t="n">
        <v>10</v>
      </c>
      <c r="B31" s="630" t="s">
        <v>895</v>
      </c>
      <c r="C31" s="631" t="s">
        <v>54</v>
      </c>
      <c r="D31" s="632" t="n">
        <v>0</v>
      </c>
      <c r="E31" s="632" t="n">
        <v>0</v>
      </c>
      <c r="F31" s="652" t="e">
        <f aca="false">ROUND((2646*W31*100)/(U31*(100-R31)),2)</f>
        <v>#DIV/0!</v>
      </c>
      <c r="G31" s="633" t="e">
        <f aca="false">(Q31*F31)-Y31</f>
        <v>#DIV/0!</v>
      </c>
      <c r="H31" s="671" t="e">
        <f aca="false">ROUND((S31*W31*100)/(U31*95),2)</f>
        <v>#DIV/0!</v>
      </c>
      <c r="I31" s="633" t="e">
        <f aca="false">(Q31*H31)-Y31</f>
        <v>#DIV/0!</v>
      </c>
      <c r="J31" s="632"/>
      <c r="K31" s="632"/>
      <c r="L31" s="633" t="n">
        <f aca="false">J31+K31</f>
        <v>0</v>
      </c>
      <c r="M31" s="682" t="n">
        <f aca="false">D31*J31+E31*K31</f>
        <v>0</v>
      </c>
      <c r="N31" s="634"/>
      <c r="O31" s="635"/>
      <c r="P31" s="647" t="n">
        <f aca="false">O31-Q31</f>
        <v>0</v>
      </c>
      <c r="Q31" s="635"/>
      <c r="R31" s="672" t="e">
        <f aca="false">P31*100/O31</f>
        <v>#DIV/0!</v>
      </c>
      <c r="S31" s="676" t="e">
        <f aca="false">ROUND((M31)/O31,2)</f>
        <v>#DIV/0!</v>
      </c>
      <c r="T31" s="692"/>
      <c r="U31" s="638" t="e">
        <f aca="false">M31/L31</f>
        <v>#DIV/0!</v>
      </c>
      <c r="V31" s="650"/>
      <c r="W31" s="640" t="e">
        <f aca="false">ROUND(V31/L31,3)</f>
        <v>#DIV/0!</v>
      </c>
      <c r="X31" s="638" t="e">
        <f aca="false">ROUND((2646*W31*100)/(U31*95),2)</f>
        <v>#DIV/0!</v>
      </c>
      <c r="Y31" s="678"/>
      <c r="Z31" s="639" t="n">
        <f aca="false">Y31-V31</f>
        <v>0</v>
      </c>
      <c r="AA31" s="651" t="e">
        <f aca="false">O31*100/(780000*AB31)</f>
        <v>#DIV/0!</v>
      </c>
      <c r="AB31" s="628" t="n">
        <v>0</v>
      </c>
      <c r="AC31" s="629"/>
      <c r="AD31" s="136" t="n">
        <v>19762139.22</v>
      </c>
    </row>
    <row r="32" customFormat="false" ht="15" hidden="false" customHeight="false" outlineLevel="0" collapsed="false">
      <c r="A32" s="612"/>
      <c r="B32" s="630"/>
      <c r="C32" s="631" t="s">
        <v>55</v>
      </c>
      <c r="D32" s="693" t="n">
        <v>10052.205</v>
      </c>
      <c r="E32" s="693" t="n">
        <v>10062.712</v>
      </c>
      <c r="F32" s="652" t="e">
        <f aca="false">ROUND((2646*W32*100)/(U32*(100-R32)),2)</f>
        <v>#DIV/0!</v>
      </c>
      <c r="G32" s="633" t="e">
        <f aca="false">(Q32*F32)-Y32</f>
        <v>#DIV/0!</v>
      </c>
      <c r="H32" s="671" t="e">
        <f aca="false">ROUND((S32*W32*100)/(U32*95),2)</f>
        <v>#DIV/0!</v>
      </c>
      <c r="I32" s="633" t="e">
        <f aca="false">(Q32*H32)-Y32</f>
        <v>#DIV/0!</v>
      </c>
      <c r="J32" s="632" t="n">
        <v>2670706</v>
      </c>
      <c r="K32" s="632" t="n">
        <v>25845</v>
      </c>
      <c r="L32" s="633" t="n">
        <f aca="false">J32+K32</f>
        <v>2696551</v>
      </c>
      <c r="M32" s="682" t="n">
        <f aca="false">D32*J32+E32*K32</f>
        <v>27106554998.37</v>
      </c>
      <c r="N32" s="634"/>
      <c r="O32" s="643"/>
      <c r="P32" s="647" t="n">
        <f aca="false">O32-Q32</f>
        <v>0</v>
      </c>
      <c r="Q32" s="643"/>
      <c r="R32" s="672" t="e">
        <f aca="false">P32*100/O32</f>
        <v>#DIV/0!</v>
      </c>
      <c r="S32" s="676" t="e">
        <f aca="false">ROUND((M32)/O32,2)</f>
        <v>#DIV/0!</v>
      </c>
      <c r="T32" s="692"/>
      <c r="U32" s="638" t="n">
        <f aca="false">M32/L32</f>
        <v>10052.3057039789</v>
      </c>
      <c r="V32" s="650"/>
      <c r="W32" s="640" t="n">
        <f aca="false">ROUND(V32/L32,3)</f>
        <v>0</v>
      </c>
      <c r="X32" s="638" t="n">
        <f aca="false">ROUND((2646*W32*100)/(U32*95),2)</f>
        <v>0</v>
      </c>
      <c r="Y32" s="678" t="n">
        <f aca="false">X32*Q32</f>
        <v>0</v>
      </c>
      <c r="Z32" s="639" t="n">
        <f aca="false">Y32-V32</f>
        <v>0</v>
      </c>
      <c r="AA32" s="651" t="e">
        <f aca="false">O32*100/(780000*AB32)</f>
        <v>#DIV/0!</v>
      </c>
      <c r="AB32" s="628" t="n">
        <v>0</v>
      </c>
      <c r="AC32" s="629"/>
      <c r="AD32" s="136"/>
    </row>
    <row r="33" customFormat="false" ht="15" hidden="false" customHeight="false" outlineLevel="0" collapsed="false">
      <c r="A33" s="612"/>
      <c r="B33" s="630"/>
      <c r="C33" s="631" t="s">
        <v>56</v>
      </c>
      <c r="D33" s="693"/>
      <c r="E33" s="693"/>
      <c r="F33" s="652" t="n">
        <f aca="false">ROUND((2646*W33*100)/(U33*(100-R33)),2)</f>
        <v>3.01</v>
      </c>
      <c r="G33" s="633" t="n">
        <f aca="false">(Q33*F33)-Y33</f>
        <v>-268287.720000003</v>
      </c>
      <c r="H33" s="671" t="n">
        <f aca="false">ROUND((S33*W33*100)/(U33*95),2)</f>
        <v>3.33</v>
      </c>
      <c r="I33" s="633" t="n">
        <f aca="false">(Q33*H33)-Y33</f>
        <v>2593447.96</v>
      </c>
      <c r="J33" s="632"/>
      <c r="K33" s="632"/>
      <c r="L33" s="633" t="n">
        <f aca="false">L31+L32</f>
        <v>2696551</v>
      </c>
      <c r="M33" s="633" t="n">
        <f aca="false">M31+M32</f>
        <v>27106554998.37</v>
      </c>
      <c r="N33" s="645"/>
      <c r="O33" s="645" t="n">
        <v>9331210</v>
      </c>
      <c r="P33" s="647" t="n">
        <f aca="false">O33-Q33</f>
        <v>388286</v>
      </c>
      <c r="Q33" s="645" t="n">
        <v>8942924</v>
      </c>
      <c r="R33" s="672" t="n">
        <f aca="false">P33*100/O33</f>
        <v>4.16115380534786</v>
      </c>
      <c r="S33" s="676" t="n">
        <f aca="false">ROUND((M33)/O33,2)</f>
        <v>2904.93</v>
      </c>
      <c r="T33" s="691"/>
      <c r="U33" s="638" t="n">
        <f aca="false">M33/L33</f>
        <v>10052.3057039789</v>
      </c>
      <c r="V33" s="650" t="n">
        <v>29558122</v>
      </c>
      <c r="W33" s="640" t="n">
        <f aca="false">ROUND(V33/L33,3)</f>
        <v>10.961</v>
      </c>
      <c r="X33" s="638" t="n">
        <f aca="false">ROUND((2646*W33*100)/(U33*95),2)</f>
        <v>3.04</v>
      </c>
      <c r="Y33" s="678" t="n">
        <f aca="false">X33*Q33</f>
        <v>27186488.96</v>
      </c>
      <c r="Z33" s="639" t="n">
        <f aca="false">Y33-V33</f>
        <v>-2371633.04</v>
      </c>
      <c r="AA33" s="651" t="n">
        <f aca="false">O33*100/(780000*AB33)</f>
        <v>38.5906120760959</v>
      </c>
      <c r="AB33" s="628" t="n">
        <v>31</v>
      </c>
      <c r="AC33" s="629" t="n">
        <v>37966233</v>
      </c>
      <c r="AD33" s="136"/>
    </row>
    <row r="34" customFormat="false" ht="15" hidden="false" customHeight="false" outlineLevel="0" collapsed="false">
      <c r="A34" s="612" t="n">
        <v>11</v>
      </c>
      <c r="B34" s="630" t="s">
        <v>896</v>
      </c>
      <c r="C34" s="631" t="s">
        <v>54</v>
      </c>
      <c r="D34" s="632" t="n">
        <v>10005.821</v>
      </c>
      <c r="E34" s="632" t="n">
        <v>9999.878</v>
      </c>
      <c r="F34" s="652" t="e">
        <f aca="false">ROUND((2646*W34*100)/(U34*(100-R34)),2)</f>
        <v>#DIV/0!</v>
      </c>
      <c r="G34" s="633" t="e">
        <f aca="false">(Q34*F34)-Y34</f>
        <v>#DIV/0!</v>
      </c>
      <c r="H34" s="671" t="e">
        <f aca="false">ROUND((S34*W34*100)/(U34*95),2)</f>
        <v>#DIV/0!</v>
      </c>
      <c r="I34" s="633" t="e">
        <f aca="false">(Q34*H34)-Y34</f>
        <v>#DIV/0!</v>
      </c>
      <c r="J34" s="632" t="n">
        <v>2510624</v>
      </c>
      <c r="K34" s="632" t="n">
        <v>3462</v>
      </c>
      <c r="L34" s="633" t="n">
        <f aca="false">J34+K34</f>
        <v>2514086</v>
      </c>
      <c r="M34" s="682" t="n">
        <f aca="false">D34*J34+E34*K34</f>
        <v>25155473919.94</v>
      </c>
      <c r="N34" s="634"/>
      <c r="O34" s="635"/>
      <c r="P34" s="647" t="n">
        <f aca="false">O34-Q34</f>
        <v>0</v>
      </c>
      <c r="Q34" s="635"/>
      <c r="R34" s="672" t="e">
        <f aca="false">P34*100/O34</f>
        <v>#DIV/0!</v>
      </c>
      <c r="S34" s="676" t="e">
        <f aca="false">ROUND((M34)/O34,2)</f>
        <v>#DIV/0!</v>
      </c>
      <c r="T34" s="692"/>
      <c r="U34" s="638" t="n">
        <f aca="false">M34/L34</f>
        <v>10005.8128162442</v>
      </c>
      <c r="V34" s="650"/>
      <c r="W34" s="640" t="n">
        <f aca="false">ROUND(V34/L34,3)</f>
        <v>0</v>
      </c>
      <c r="X34" s="638" t="n">
        <f aca="false">ROUND((2646*W34*100)/(U34*95),2)</f>
        <v>0</v>
      </c>
      <c r="Y34" s="678" t="n">
        <f aca="false">X34*Q34</f>
        <v>0</v>
      </c>
      <c r="Z34" s="639" t="n">
        <f aca="false">Y34-V34</f>
        <v>0</v>
      </c>
      <c r="AA34" s="651" t="e">
        <f aca="false">O34*100/(780000*AB34)</f>
        <v>#DIV/0!</v>
      </c>
      <c r="AB34" s="628" t="n">
        <v>0</v>
      </c>
      <c r="AC34" s="629"/>
      <c r="AD34" s="136" t="n">
        <v>10779743.14</v>
      </c>
    </row>
    <row r="35" customFormat="false" ht="15" hidden="false" customHeight="false" outlineLevel="0" collapsed="false">
      <c r="A35" s="612"/>
      <c r="B35" s="630"/>
      <c r="C35" s="631" t="s">
        <v>55</v>
      </c>
      <c r="D35" s="632" t="n">
        <v>10050.646</v>
      </c>
      <c r="E35" s="632" t="n">
        <v>0</v>
      </c>
      <c r="F35" s="652" t="e">
        <f aca="false">ROUND((2646*W35*100)/(U35*(100-R35)),2)</f>
        <v>#DIV/0!</v>
      </c>
      <c r="G35" s="633" t="e">
        <f aca="false">(Q35*F35)-Y35</f>
        <v>#DIV/0!</v>
      </c>
      <c r="H35" s="671" t="e">
        <f aca="false">ROUND((S35*W35*100)/(U35*95),2)</f>
        <v>#DIV/0!</v>
      </c>
      <c r="I35" s="633" t="e">
        <f aca="false">(Q35*H35)-Y35</f>
        <v>#DIV/0!</v>
      </c>
      <c r="J35" s="632" t="n">
        <v>2284823</v>
      </c>
      <c r="K35" s="632"/>
      <c r="L35" s="633" t="n">
        <f aca="false">J35+K35</f>
        <v>2284823</v>
      </c>
      <c r="M35" s="682" t="n">
        <f aca="false">D35*J35+E35*K35</f>
        <v>22963947145.658</v>
      </c>
      <c r="N35" s="634"/>
      <c r="O35" s="643"/>
      <c r="P35" s="647" t="n">
        <f aca="false">O35-Q35</f>
        <v>0</v>
      </c>
      <c r="Q35" s="635"/>
      <c r="R35" s="672" t="e">
        <f aca="false">P35*100/O35</f>
        <v>#DIV/0!</v>
      </c>
      <c r="S35" s="676" t="e">
        <f aca="false">ROUND((M35)/O35,2)</f>
        <v>#DIV/0!</v>
      </c>
      <c r="T35" s="692"/>
      <c r="U35" s="638" t="n">
        <f aca="false">M35/L35</f>
        <v>10050.646</v>
      </c>
      <c r="V35" s="650"/>
      <c r="W35" s="640" t="n">
        <f aca="false">ROUND(V35/L35,3)</f>
        <v>0</v>
      </c>
      <c r="X35" s="638" t="n">
        <f aca="false">ROUND((2646*W35*100)/(U35*95),2)</f>
        <v>0</v>
      </c>
      <c r="Y35" s="678" t="n">
        <f aca="false">X35*Q35</f>
        <v>0</v>
      </c>
      <c r="Z35" s="639" t="n">
        <f aca="false">Y35-V35</f>
        <v>0</v>
      </c>
      <c r="AA35" s="651" t="e">
        <f aca="false">O35*100/(780000*AB35)</f>
        <v>#DIV/0!</v>
      </c>
      <c r="AB35" s="628" t="n">
        <v>0</v>
      </c>
      <c r="AC35" s="629"/>
      <c r="AD35" s="136"/>
    </row>
    <row r="36" customFormat="false" ht="15" hidden="false" customHeight="false" outlineLevel="0" collapsed="false">
      <c r="A36" s="612"/>
      <c r="B36" s="630"/>
      <c r="C36" s="631" t="s">
        <v>56</v>
      </c>
      <c r="D36" s="632"/>
      <c r="E36" s="632"/>
      <c r="F36" s="652" t="n">
        <f aca="false">ROUND((2646*W36*100)/(U36*(100-R36)),2)</f>
        <v>3.13</v>
      </c>
      <c r="G36" s="633" t="n">
        <f aca="false">(Q36*F36)-Y36</f>
        <v>1492904.06999999</v>
      </c>
      <c r="H36" s="671" t="n">
        <f aca="false">ROUND((S36*W36*100)/(U36*95),2)</f>
        <v>3.07</v>
      </c>
      <c r="I36" s="633" t="n">
        <f aca="false">(Q36*H36)-Y36</f>
        <v>497634.689999998</v>
      </c>
      <c r="J36" s="632"/>
      <c r="K36" s="632"/>
      <c r="L36" s="633" t="n">
        <f aca="false">L34+L35</f>
        <v>4798909</v>
      </c>
      <c r="M36" s="633" t="n">
        <f aca="false">M34+M35</f>
        <v>48119421065.598</v>
      </c>
      <c r="N36" s="634"/>
      <c r="O36" s="694" t="n">
        <v>18017560</v>
      </c>
      <c r="P36" s="18" t="n">
        <v>1419736.2</v>
      </c>
      <c r="Q36" s="647" t="n">
        <v>16587823</v>
      </c>
      <c r="R36" s="672" t="n">
        <f aca="false">P36*100/O36</f>
        <v>7.87973621289453</v>
      </c>
      <c r="S36" s="676" t="n">
        <f aca="false">ROUND((M36)/O36,2)</f>
        <v>2670.7</v>
      </c>
      <c r="T36" s="696"/>
      <c r="U36" s="638" t="n">
        <f aca="false">M36/L36</f>
        <v>10027.1584782287</v>
      </c>
      <c r="V36" s="650" t="n">
        <v>52471356</v>
      </c>
      <c r="W36" s="640" t="n">
        <f aca="false">ROUND(V36/L36,3)</f>
        <v>10.934</v>
      </c>
      <c r="X36" s="638" t="n">
        <f aca="false">ROUND((2646*W36*100)/(U36*95),2)</f>
        <v>3.04</v>
      </c>
      <c r="Y36" s="678" t="n">
        <f aca="false">X36*Q36</f>
        <v>50426981.92</v>
      </c>
      <c r="Z36" s="639" t="n">
        <f aca="false">Y36-V36</f>
        <v>-2044374.08</v>
      </c>
      <c r="AA36" s="651" t="n">
        <f aca="false">O36*100/(780000*AB36)</f>
        <v>82.4979853479854</v>
      </c>
      <c r="AB36" s="628" t="n">
        <v>28</v>
      </c>
      <c r="AC36" s="629" t="n">
        <v>73785044</v>
      </c>
      <c r="AD36" s="136" t="n">
        <v>23358059.8</v>
      </c>
    </row>
    <row r="37" customFormat="false" ht="15" hidden="false" customHeight="false" outlineLevel="0" collapsed="false">
      <c r="A37" s="697" t="n">
        <v>12</v>
      </c>
      <c r="B37" s="698" t="s">
        <v>897</v>
      </c>
      <c r="C37" s="631" t="s">
        <v>54</v>
      </c>
      <c r="D37" s="632" t="n">
        <v>10069.741</v>
      </c>
      <c r="E37" s="632" t="n">
        <v>0</v>
      </c>
      <c r="F37" s="652" t="e">
        <f aca="false">ROUND((2646*W37*100)/(U37*(100-R37)),2)</f>
        <v>#DIV/0!</v>
      </c>
      <c r="G37" s="633" t="e">
        <f aca="false">(Q37*F37)-Y37</f>
        <v>#DIV/0!</v>
      </c>
      <c r="H37" s="671" t="e">
        <f aca="false">ROUND((S37*W37*100)/(U37*95),2)</f>
        <v>#DIV/0!</v>
      </c>
      <c r="I37" s="633" t="e">
        <f aca="false">(Q37*H37)-Y37</f>
        <v>#DIV/0!</v>
      </c>
      <c r="J37" s="632" t="n">
        <v>2679231</v>
      </c>
      <c r="K37" s="632"/>
      <c r="L37" s="633" t="n">
        <f aca="false">J37+K37</f>
        <v>2679231</v>
      </c>
      <c r="M37" s="682" t="n">
        <f aca="false">D37*J37+E37*K37</f>
        <v>26979162249.171</v>
      </c>
      <c r="N37" s="634"/>
      <c r="O37" s="635"/>
      <c r="P37" s="647" t="n">
        <f aca="false">O37-Q37</f>
        <v>0</v>
      </c>
      <c r="Q37" s="635"/>
      <c r="R37" s="672" t="e">
        <f aca="false">P37*100/O37</f>
        <v>#DIV/0!</v>
      </c>
      <c r="S37" s="676" t="e">
        <f aca="false">ROUND((M37)/O37,2)</f>
        <v>#DIV/0!</v>
      </c>
      <c r="T37" s="610"/>
      <c r="U37" s="638" t="n">
        <f aca="false">M37/L37</f>
        <v>10069.741</v>
      </c>
      <c r="V37" s="650"/>
      <c r="W37" s="640" t="n">
        <f aca="false">ROUND(V37/L37,3)</f>
        <v>0</v>
      </c>
      <c r="X37" s="638" t="n">
        <f aca="false">ROUND((2646*W37*100)/(U37*95),2)</f>
        <v>0</v>
      </c>
      <c r="Y37" s="678" t="n">
        <f aca="false">X37*Q37</f>
        <v>0</v>
      </c>
      <c r="Z37" s="639" t="n">
        <f aca="false">Y37-V37</f>
        <v>0</v>
      </c>
      <c r="AA37" s="651" t="e">
        <f aca="false">O37*100/(780000*AB37)</f>
        <v>#DIV/0!</v>
      </c>
      <c r="AB37" s="628" t="n">
        <v>0</v>
      </c>
      <c r="AC37" s="629"/>
      <c r="AD37" s="136"/>
    </row>
    <row r="38" customFormat="false" ht="15" hidden="false" customHeight="false" outlineLevel="0" collapsed="false">
      <c r="A38" s="697"/>
      <c r="B38" s="698"/>
      <c r="C38" s="699" t="s">
        <v>55</v>
      </c>
      <c r="D38" s="700" t="n">
        <v>10048.309</v>
      </c>
      <c r="E38" s="700" t="n">
        <v>0</v>
      </c>
      <c r="F38" s="652" t="e">
        <f aca="false">ROUND((2646*W38*100)/(U38*(100-R38)),2)</f>
        <v>#DIV/0!</v>
      </c>
      <c r="G38" s="633" t="e">
        <f aca="false">(Q38*F38)-Y38</f>
        <v>#DIV/0!</v>
      </c>
      <c r="H38" s="671" t="e">
        <f aca="false">ROUND((S38*W38*100)/(U38*95),2)</f>
        <v>#DIV/0!</v>
      </c>
      <c r="I38" s="633" t="e">
        <f aca="false">(Q38*H38)-Y38</f>
        <v>#DIV/0!</v>
      </c>
      <c r="J38" s="700" t="n">
        <v>2731572</v>
      </c>
      <c r="K38" s="700"/>
      <c r="L38" s="633" t="n">
        <f aca="false">J38+K38</f>
        <v>2731572</v>
      </c>
      <c r="M38" s="682" t="n">
        <f aca="false">D38*J38+E38*K38</f>
        <v>27447679511.748</v>
      </c>
      <c r="N38" s="701"/>
      <c r="O38" s="694"/>
      <c r="P38" s="647" t="n">
        <f aca="false">O38-Q38</f>
        <v>0</v>
      </c>
      <c r="Q38" s="635"/>
      <c r="R38" s="672" t="e">
        <f aca="false">P38*100/O38</f>
        <v>#DIV/0!</v>
      </c>
      <c r="S38" s="676" t="e">
        <f aca="false">ROUND((M38)/O38,2)</f>
        <v>#DIV/0!</v>
      </c>
      <c r="T38" s="610"/>
      <c r="U38" s="638" t="n">
        <f aca="false">M38/L38</f>
        <v>10048.309</v>
      </c>
      <c r="V38" s="650"/>
      <c r="W38" s="640" t="n">
        <f aca="false">ROUND(V38/L38,3)</f>
        <v>0</v>
      </c>
      <c r="X38" s="638" t="n">
        <f aca="false">ROUND((2646*W38*100)/(U38*95),2)</f>
        <v>0</v>
      </c>
      <c r="Y38" s="678" t="n">
        <f aca="false">X38*Q38</f>
        <v>0</v>
      </c>
      <c r="Z38" s="639" t="n">
        <f aca="false">Y38-V38</f>
        <v>0</v>
      </c>
      <c r="AA38" s="651" t="e">
        <f aca="false">O38*100/(780000*AB38)</f>
        <v>#DIV/0!</v>
      </c>
      <c r="AB38" s="628" t="n">
        <v>0</v>
      </c>
      <c r="AC38" s="629"/>
      <c r="AD38" s="136"/>
    </row>
    <row r="39" customFormat="false" ht="15" hidden="false" customHeight="false" outlineLevel="0" collapsed="false">
      <c r="A39" s="612"/>
      <c r="B39" s="630"/>
      <c r="C39" s="631" t="s">
        <v>56</v>
      </c>
      <c r="D39" s="632"/>
      <c r="E39" s="632"/>
      <c r="F39" s="652" t="n">
        <f aca="false">ROUND((2646*W39*100)/(U39*(100-R39)),2)</f>
        <v>3.1</v>
      </c>
      <c r="G39" s="633" t="n">
        <f aca="false">(Q39*F39)-Y39</f>
        <v>789600</v>
      </c>
      <c r="H39" s="671" t="n">
        <f aca="false">ROUND((S39*W39*100)/(U39*95),2)</f>
        <v>2.98</v>
      </c>
      <c r="I39" s="633" t="n">
        <f aca="false">(Q39*H39)-Y39</f>
        <v>-1579200</v>
      </c>
      <c r="J39" s="632"/>
      <c r="K39" s="632"/>
      <c r="L39" s="633" t="n">
        <f aca="false">L37+L38</f>
        <v>5410803</v>
      </c>
      <c r="M39" s="633" t="n">
        <f aca="false">M37+M38</f>
        <v>54426841760.919</v>
      </c>
      <c r="N39" s="634"/>
      <c r="O39" s="629" t="n">
        <v>21068320</v>
      </c>
      <c r="P39" s="647" t="n">
        <f aca="false">O39-Q39</f>
        <v>1328320</v>
      </c>
      <c r="Q39" s="629" t="n">
        <v>19740000</v>
      </c>
      <c r="R39" s="672" t="n">
        <f aca="false">P39*100/O39</f>
        <v>6.30482164690872</v>
      </c>
      <c r="S39" s="676" t="n">
        <f aca="false">ROUND((M39)/O39,2)</f>
        <v>2583.35</v>
      </c>
      <c r="T39" s="626"/>
      <c r="U39" s="638" t="n">
        <f aca="false">M39/L39</f>
        <v>10058.9213395718</v>
      </c>
      <c r="V39" s="650" t="n">
        <v>59723502</v>
      </c>
      <c r="W39" s="640" t="n">
        <f aca="false">ROUND(V39/L39,3)</f>
        <v>11.038</v>
      </c>
      <c r="X39" s="638" t="n">
        <f aca="false">ROUND((2646*W39*100)/(U39*95),2)</f>
        <v>3.06</v>
      </c>
      <c r="Y39" s="678" t="n">
        <f aca="false">X39*Q39</f>
        <v>60404400</v>
      </c>
      <c r="Z39" s="639" t="n">
        <f aca="false">Y39-V39</f>
        <v>680898</v>
      </c>
      <c r="AA39" s="651" t="n">
        <f aca="false">O39*100/(780000*AB39)</f>
        <v>87.1311827956989</v>
      </c>
      <c r="AB39" s="629" t="n">
        <v>31</v>
      </c>
      <c r="AC39" s="629" t="n">
        <v>85593203</v>
      </c>
      <c r="AD39" s="136" t="n">
        <v>25188802.94</v>
      </c>
    </row>
    <row r="40" customFormat="false" ht="15" hidden="false" customHeight="false" outlineLevel="0" collapsed="false">
      <c r="A40" s="702"/>
      <c r="B40" s="703"/>
      <c r="C40" s="704"/>
      <c r="D40" s="705"/>
      <c r="E40" s="705"/>
      <c r="F40" s="705"/>
      <c r="G40" s="705"/>
      <c r="H40" s="706"/>
      <c r="I40" s="705"/>
      <c r="J40" s="705"/>
      <c r="K40" s="705"/>
      <c r="L40" s="705"/>
      <c r="M40" s="707"/>
      <c r="N40" s="707"/>
      <c r="O40" s="696"/>
      <c r="P40" s="696"/>
      <c r="Q40" s="708"/>
      <c r="R40" s="610"/>
      <c r="S40" s="610"/>
      <c r="T40" s="610"/>
      <c r="U40" s="610"/>
      <c r="V40" s="610"/>
      <c r="W40" s="610"/>
      <c r="X40" s="709"/>
      <c r="Y40" s="710"/>
      <c r="Z40" s="711" t="n">
        <f aca="false">SUM(Z6,Z9,Z12,Z15,Z18,Z21,Z24,Z27,Z30,Z33,Z36,Z39)</f>
        <v>-23578339.148</v>
      </c>
      <c r="AA40" s="710"/>
      <c r="AB40" s="710" t="n">
        <f aca="false">SUM(AB5:AB39)</f>
        <v>365</v>
      </c>
      <c r="AC40" s="710" t="n">
        <f aca="false">SUM(AC6:AC39)</f>
        <v>931995321</v>
      </c>
      <c r="AD40" s="18" t="n">
        <f aca="false">SUM(AD4:AD39)</f>
        <v>255572411.76</v>
      </c>
    </row>
    <row r="41" customFormat="false" ht="15" hidden="false" customHeight="false" outlineLevel="0" collapsed="false">
      <c r="A41" s="702"/>
      <c r="B41" s="703"/>
      <c r="C41" s="610"/>
      <c r="D41" s="610"/>
      <c r="E41" s="610"/>
      <c r="F41" s="610"/>
      <c r="G41" s="610" t="n">
        <f aca="false">SUM(G6,G9,G12,G15,G18,G21,G24,G27,G30,G33,G36,G39)</f>
        <v>10886329.182</v>
      </c>
      <c r="H41" s="610"/>
      <c r="I41" s="610" t="n">
        <f aca="false">SUM(I6,I9,I12,I15,I18,I21,I24,I27,I30,I33,I36,I39)</f>
        <v>12241679.07</v>
      </c>
      <c r="J41" s="610"/>
      <c r="K41" s="610"/>
      <c r="L41" s="610"/>
      <c r="M41" s="610"/>
      <c r="N41" s="610"/>
      <c r="O41" s="712" t="n">
        <f aca="false">SUM(O6,O9,O12,O15,O18,O21,O24,O27,O30,O33,O36,O39)</f>
        <v>229567790</v>
      </c>
      <c r="P41" s="712" t="n">
        <f aca="false">SUM(P6,P9,P12,P15,P18,P21,P24,P27,P30,P33,P36,P39)</f>
        <v>15384649.6</v>
      </c>
      <c r="Q41" s="712" t="n">
        <f aca="false">SUM(Q6,Q9,Q12,Q15,Q18,Q21,Q24,Q27,Q30,Q33,Q36,Q39)</f>
        <v>214173139.6</v>
      </c>
      <c r="R41" s="713" t="n">
        <f aca="false">(P41/O41)*100</f>
        <v>6.70157150530569</v>
      </c>
      <c r="S41" s="610"/>
      <c r="T41" s="610"/>
      <c r="U41" s="610"/>
      <c r="V41" s="610" t="n">
        <f aca="false">SUM(V6,V9,V12,V15,V18,V21,V24,V27,V30,V33,V36,V39)</f>
        <v>621977099</v>
      </c>
      <c r="W41" s="610"/>
      <c r="X41" s="610"/>
      <c r="Y41" s="710" t="n">
        <f aca="false">SUM(Y6,Y9,Y12,Y15,Y18,Y21,Y24,Y27,Y30,Y33,Y36,Y39)</f>
        <v>598398759.852</v>
      </c>
      <c r="Z41" s="714" t="n">
        <f aca="false">Z40/10000000</f>
        <v>-2.3578339148</v>
      </c>
      <c r="AA41" s="710"/>
      <c r="AB41" s="710"/>
      <c r="AC41" s="711" t="n">
        <f aca="false">AC40/10000000</f>
        <v>93.1995321</v>
      </c>
      <c r="AD41" s="114" t="n">
        <f aca="false">AD40/10000000</f>
        <v>25.557241176</v>
      </c>
    </row>
    <row r="42" customFormat="false" ht="15" hidden="false" customHeight="false" outlineLevel="0" collapsed="false">
      <c r="A42" s="610"/>
      <c r="B42" s="610"/>
      <c r="C42" s="610"/>
      <c r="D42" s="610"/>
      <c r="E42" s="610"/>
      <c r="F42" s="610"/>
      <c r="G42" s="713" t="n">
        <f aca="false">G41/10000000</f>
        <v>1.0886329182</v>
      </c>
      <c r="H42" s="610"/>
      <c r="I42" s="713" t="n">
        <f aca="false">I41/10000000</f>
        <v>1.224167907</v>
      </c>
      <c r="J42" s="610"/>
      <c r="K42" s="610"/>
      <c r="L42" s="712" t="n">
        <f aca="false">SUM(L6,L9,L12,L15,L18,L21,L24,L27,L30,L33,L36,L39)</f>
        <v>61794810</v>
      </c>
      <c r="M42" s="712" t="n">
        <f aca="false">SUM(M6,M9,M12,M15,M18,M21,M24,M27,M30,M33,M36,M39)</f>
        <v>619962633363.104</v>
      </c>
      <c r="N42" s="610"/>
      <c r="O42" s="711" t="n">
        <f aca="false">O41/1000000</f>
        <v>229.56779</v>
      </c>
      <c r="P42" s="711" t="n">
        <f aca="false">P41/1000000</f>
        <v>15.3846496</v>
      </c>
      <c r="Q42" s="711" t="n">
        <f aca="false">Q41/1000000</f>
        <v>214.1731396</v>
      </c>
      <c r="R42" s="610"/>
      <c r="S42" s="610"/>
      <c r="T42" s="610"/>
      <c r="U42" s="610"/>
      <c r="V42" s="711" t="n">
        <f aca="false">V41/10000000</f>
        <v>62.1977099</v>
      </c>
      <c r="W42" s="610"/>
      <c r="X42" s="610"/>
      <c r="Y42" s="711" t="n">
        <f aca="false">Y41/10000000</f>
        <v>59.8398759852</v>
      </c>
      <c r="Z42" s="710"/>
      <c r="AA42" s="710"/>
      <c r="AB42" s="710"/>
      <c r="AC42" s="710"/>
    </row>
    <row r="43" customFormat="false" ht="15" hidden="false" customHeight="false" outlineLevel="0" collapsed="false">
      <c r="A43" s="610"/>
      <c r="B43" s="610"/>
      <c r="C43" s="610"/>
      <c r="D43" s="610"/>
      <c r="E43" s="610"/>
      <c r="F43" s="610"/>
      <c r="G43" s="610"/>
      <c r="H43" s="610"/>
      <c r="I43" s="610"/>
      <c r="J43" s="610"/>
      <c r="K43" s="610"/>
      <c r="L43" s="610"/>
      <c r="M43" s="610"/>
      <c r="N43" s="610"/>
      <c r="O43" s="610"/>
      <c r="P43" s="713" t="n">
        <f aca="false">P41*100/O41</f>
        <v>6.70157150530569</v>
      </c>
      <c r="Q43" s="610"/>
      <c r="R43" s="610"/>
      <c r="S43" s="610"/>
      <c r="T43" s="610"/>
      <c r="U43" s="610"/>
      <c r="V43" s="610"/>
      <c r="W43" s="610"/>
      <c r="X43" s="610"/>
      <c r="Y43" s="610"/>
      <c r="Z43" s="610"/>
      <c r="AA43" s="610"/>
      <c r="AB43" s="610"/>
      <c r="AC43" s="610"/>
    </row>
    <row r="44" customFormat="false" ht="15" hidden="false" customHeight="false" outlineLevel="0" collapsed="false">
      <c r="A44" s="715" t="s">
        <v>68</v>
      </c>
      <c r="B44" s="715"/>
      <c r="C44" s="715"/>
      <c r="D44" s="715"/>
      <c r="E44" s="715"/>
      <c r="F44" s="715"/>
      <c r="G44" s="715"/>
      <c r="H44" s="715"/>
      <c r="I44" s="715"/>
      <c r="J44" s="715"/>
      <c r="K44" s="610" t="s">
        <v>69</v>
      </c>
      <c r="L44" s="610"/>
      <c r="M44" s="716" t="n">
        <f aca="false">M42/L42</f>
        <v>10032.6003650323</v>
      </c>
      <c r="N44" s="610"/>
      <c r="O44" s="610" t="s">
        <v>70</v>
      </c>
      <c r="P44" s="610"/>
      <c r="Q44" s="610"/>
      <c r="R44" s="610"/>
      <c r="S44" s="610"/>
      <c r="T44" s="610"/>
      <c r="U44" s="610" t="s">
        <v>71</v>
      </c>
      <c r="V44" s="713" t="n">
        <f aca="false">(O41*100)/(780000*AB40)</f>
        <v>80.634980681419</v>
      </c>
      <c r="W44" s="610"/>
      <c r="X44" s="610"/>
      <c r="Y44" s="610"/>
      <c r="Z44" s="610" t="n">
        <f aca="false">Q15*X15</f>
        <v>53651160</v>
      </c>
      <c r="AA44" s="610"/>
      <c r="AB44" s="610"/>
      <c r="AC44" s="610"/>
    </row>
    <row r="45" customFormat="false" ht="15" hidden="false" customHeight="false" outlineLevel="0" collapsed="false">
      <c r="A45" s="610"/>
      <c r="B45" s="610"/>
      <c r="C45" s="610"/>
      <c r="D45" s="610"/>
      <c r="E45" s="610"/>
      <c r="F45" s="610"/>
      <c r="G45" s="610"/>
      <c r="H45" s="717" t="s">
        <v>868</v>
      </c>
      <c r="I45" s="610"/>
      <c r="J45" s="718" t="n">
        <f aca="false">V41/L42</f>
        <v>10.0651996340793</v>
      </c>
      <c r="K45" s="610"/>
      <c r="L45" s="610"/>
      <c r="M45" s="610"/>
      <c r="N45" s="610"/>
      <c r="O45" s="610"/>
      <c r="P45" s="610"/>
      <c r="Q45" s="610"/>
      <c r="R45" s="610"/>
      <c r="S45" s="610"/>
      <c r="T45" s="610"/>
      <c r="U45" s="610"/>
      <c r="V45" s="610"/>
      <c r="W45" s="610"/>
      <c r="X45" s="610"/>
      <c r="Y45" s="610"/>
      <c r="Z45" s="610" t="n">
        <f aca="false">19928367.8*2.87</f>
        <v>57194415.586</v>
      </c>
      <c r="AA45" s="610"/>
      <c r="AB45" s="610"/>
      <c r="AC45" s="610"/>
    </row>
    <row r="46" customFormat="false" ht="15" hidden="false" customHeight="false" outlineLevel="0" collapsed="false">
      <c r="A46" s="715" t="s">
        <v>72</v>
      </c>
      <c r="B46" s="715"/>
      <c r="C46" s="715"/>
      <c r="D46" s="715"/>
      <c r="E46" s="709" t="n">
        <f aca="false">ROUND((L42*M44)/O41,2)</f>
        <v>2700.56</v>
      </c>
      <c r="F46" s="709"/>
      <c r="G46" s="716" t="n">
        <f aca="false">(L42*M44)/O41</f>
        <v>2700.56454070976</v>
      </c>
      <c r="H46" s="610"/>
      <c r="I46" s="610"/>
      <c r="J46" s="610" t="s">
        <v>73</v>
      </c>
      <c r="K46" s="610"/>
      <c r="L46" s="610"/>
      <c r="M46" s="610"/>
      <c r="N46" s="610"/>
      <c r="O46" s="610"/>
      <c r="P46" s="610"/>
      <c r="Q46" s="610"/>
      <c r="R46" s="610"/>
      <c r="S46" s="610"/>
      <c r="T46" s="610"/>
      <c r="U46" s="610"/>
      <c r="V46" s="610"/>
      <c r="W46" s="610"/>
      <c r="X46" s="610"/>
      <c r="Y46" s="610"/>
      <c r="Z46" s="610"/>
      <c r="AA46" s="610"/>
      <c r="AB46" s="610"/>
      <c r="AC46" s="610"/>
    </row>
    <row r="47" customFormat="false" ht="15" hidden="false" customHeight="false" outlineLevel="0" collapsed="false">
      <c r="A47" s="610"/>
      <c r="B47" s="610"/>
      <c r="C47" s="610"/>
      <c r="D47" s="610"/>
      <c r="E47" s="610"/>
      <c r="F47" s="610"/>
      <c r="G47" s="610"/>
      <c r="H47" s="610"/>
      <c r="I47" s="610"/>
      <c r="J47" s="610"/>
      <c r="K47" s="610"/>
      <c r="L47" s="610"/>
      <c r="M47" s="610"/>
      <c r="N47" s="610"/>
      <c r="O47" s="610"/>
      <c r="P47" s="610"/>
      <c r="Q47" s="610"/>
      <c r="R47" s="610"/>
      <c r="S47" s="610"/>
      <c r="T47" s="610"/>
      <c r="U47" s="610"/>
      <c r="V47" s="610"/>
      <c r="W47" s="610"/>
      <c r="X47" s="610"/>
      <c r="Y47" s="610"/>
      <c r="Z47" s="610"/>
      <c r="AA47" s="610"/>
      <c r="AB47" s="610"/>
      <c r="AC47" s="610"/>
    </row>
    <row r="48" customFormat="false" ht="15" hidden="false" customHeight="false" outlineLevel="0" collapsed="false">
      <c r="A48" s="610" t="s">
        <v>74</v>
      </c>
      <c r="B48" s="610"/>
      <c r="C48" s="610"/>
      <c r="D48" s="610"/>
      <c r="E48" s="610"/>
      <c r="F48" s="610"/>
      <c r="G48" s="610"/>
      <c r="H48" s="610"/>
      <c r="I48" s="610" t="s">
        <v>75</v>
      </c>
      <c r="J48" s="610"/>
      <c r="K48" s="610" t="s">
        <v>76</v>
      </c>
      <c r="L48" s="711" t="n">
        <f aca="false">(2646*C50*100)/(M44*(100-5))</f>
        <v>2.79431340805394</v>
      </c>
      <c r="M48" s="610"/>
      <c r="N48" s="610"/>
      <c r="O48" s="610"/>
      <c r="P48" s="610"/>
      <c r="Q48" s="610"/>
      <c r="R48" s="610"/>
      <c r="S48" s="610"/>
      <c r="T48" s="610"/>
      <c r="U48" s="610"/>
      <c r="V48" s="610"/>
      <c r="W48" s="610"/>
      <c r="X48" s="610"/>
      <c r="Y48" s="610"/>
      <c r="Z48" s="610"/>
      <c r="AA48" s="610"/>
      <c r="AB48" s="610"/>
      <c r="AC48" s="610"/>
    </row>
    <row r="49" customFormat="false" ht="15" hidden="false" customHeight="false" outlineLevel="0" collapsed="false">
      <c r="A49" s="610"/>
      <c r="B49" s="610"/>
      <c r="C49" s="610"/>
      <c r="D49" s="610"/>
      <c r="E49" s="610"/>
      <c r="F49" s="610"/>
      <c r="G49" s="610"/>
      <c r="H49" s="610"/>
      <c r="I49" s="610"/>
      <c r="J49" s="610"/>
      <c r="K49" s="610"/>
      <c r="L49" s="610"/>
      <c r="M49" s="610"/>
      <c r="N49" s="610"/>
      <c r="O49" s="610"/>
      <c r="P49" s="610"/>
      <c r="Q49" s="610"/>
      <c r="R49" s="610"/>
      <c r="S49" s="610"/>
      <c r="T49" s="610"/>
      <c r="U49" s="610"/>
      <c r="V49" s="610"/>
      <c r="W49" s="610"/>
      <c r="X49" s="610"/>
      <c r="Y49" s="610"/>
      <c r="Z49" s="610"/>
      <c r="AA49" s="610"/>
      <c r="AB49" s="610"/>
      <c r="AC49" s="610"/>
    </row>
    <row r="50" customFormat="false" ht="15" hidden="false" customHeight="false" outlineLevel="0" collapsed="false">
      <c r="A50" s="724" t="s">
        <v>79</v>
      </c>
      <c r="B50" s="724"/>
      <c r="C50" s="718" t="n">
        <f aca="false">V41/L42</f>
        <v>10.0651996340793</v>
      </c>
      <c r="D50" s="711" t="n">
        <f aca="false">V41*1000/L42</f>
        <v>10065.1996340793</v>
      </c>
      <c r="E50" s="610"/>
      <c r="F50" s="610"/>
      <c r="G50" s="610"/>
      <c r="H50" s="610"/>
      <c r="I50" s="610"/>
      <c r="J50" s="610"/>
      <c r="K50" s="610"/>
      <c r="L50" s="610"/>
      <c r="M50" s="610"/>
      <c r="N50" s="610"/>
      <c r="O50" s="610"/>
      <c r="P50" s="610"/>
      <c r="Q50" s="610"/>
      <c r="R50" s="610"/>
      <c r="S50" s="610"/>
      <c r="T50" s="610"/>
      <c r="U50" s="610"/>
      <c r="V50" s="610"/>
      <c r="W50" s="610"/>
      <c r="X50" s="610"/>
      <c r="Y50" s="610"/>
      <c r="Z50" s="610"/>
      <c r="AA50" s="610"/>
      <c r="AB50" s="610"/>
      <c r="AC50" s="610"/>
    </row>
    <row r="51" customFormat="false" ht="15" hidden="false" customHeight="false" outlineLevel="0" collapsed="false">
      <c r="A51" s="610"/>
      <c r="B51" s="610"/>
      <c r="C51" s="719"/>
      <c r="D51" s="610"/>
      <c r="E51" s="610"/>
      <c r="F51" s="610"/>
      <c r="G51" s="720"/>
      <c r="H51" s="721"/>
      <c r="I51" s="625"/>
      <c r="J51" s="610"/>
      <c r="K51" s="610"/>
      <c r="L51" s="610"/>
      <c r="M51" s="610"/>
      <c r="N51" s="610"/>
      <c r="O51" s="610"/>
      <c r="P51" s="610"/>
      <c r="Q51" s="610"/>
      <c r="R51" s="610"/>
      <c r="S51" s="610"/>
      <c r="T51" s="610"/>
      <c r="U51" s="610"/>
      <c r="V51" s="610"/>
      <c r="W51" s="610"/>
      <c r="X51" s="610"/>
      <c r="Y51" s="610"/>
      <c r="Z51" s="610"/>
      <c r="AA51" s="610"/>
      <c r="AB51" s="610"/>
      <c r="AC51" s="610"/>
    </row>
  </sheetData>
  <mergeCells count="38">
    <mergeCell ref="A1:Z1"/>
    <mergeCell ref="D2:G2"/>
    <mergeCell ref="H2:I2"/>
    <mergeCell ref="J2:L2"/>
    <mergeCell ref="A4:A6"/>
    <mergeCell ref="B4:B6"/>
    <mergeCell ref="A7:A8"/>
    <mergeCell ref="B7:B8"/>
    <mergeCell ref="T7:T8"/>
    <mergeCell ref="A10:A11"/>
    <mergeCell ref="B10:B11"/>
    <mergeCell ref="T10:T11"/>
    <mergeCell ref="A13:A14"/>
    <mergeCell ref="B13:B14"/>
    <mergeCell ref="T13:T14"/>
    <mergeCell ref="A16:A17"/>
    <mergeCell ref="B16:B17"/>
    <mergeCell ref="T16:T17"/>
    <mergeCell ref="A19:A20"/>
    <mergeCell ref="B19:B20"/>
    <mergeCell ref="T19:T20"/>
    <mergeCell ref="A23:A24"/>
    <mergeCell ref="B23:B24"/>
    <mergeCell ref="T23:T24"/>
    <mergeCell ref="B26:B27"/>
    <mergeCell ref="A28:A29"/>
    <mergeCell ref="B28:B29"/>
    <mergeCell ref="T28:T29"/>
    <mergeCell ref="A31:A32"/>
    <mergeCell ref="B31:B32"/>
    <mergeCell ref="T31:T32"/>
    <mergeCell ref="A34:A35"/>
    <mergeCell ref="B34:B35"/>
    <mergeCell ref="T34:T35"/>
    <mergeCell ref="A37:A38"/>
    <mergeCell ref="B37:B38"/>
    <mergeCell ref="A44:J44"/>
    <mergeCell ref="A46:D46"/>
  </mergeCells>
  <printOptions headings="false" gridLines="false" gridLinesSet="true" horizontalCentered="true" verticalCentered="true"/>
  <pageMargins left="0.209722222222222" right="0.170138888888889" top="0.270138888888889" bottom="0.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J32"/>
    </sheetView>
  </sheetViews>
  <sheetFormatPr defaultColWidth="9.32421875" defaultRowHeight="15" zeroHeight="false" outlineLevelRow="0" outlineLevelCol="0"/>
  <cols>
    <col collapsed="false" customWidth="true" hidden="false" outlineLevel="0" max="1" min="1" style="18" width="6.99"/>
    <col collapsed="false" customWidth="true" hidden="false" outlineLevel="0" max="2" min="2" style="18" width="63.82"/>
    <col collapsed="false" customWidth="true" hidden="false" outlineLevel="0" max="3" min="3" style="18" width="14.99"/>
    <col collapsed="false" customWidth="true" hidden="true" outlineLevel="0" max="4" min="4" style="18" width="14.49"/>
    <col collapsed="false" customWidth="true" hidden="false" outlineLevel="0" max="5" min="5" style="18" width="17.32"/>
    <col collapsed="false" customWidth="true" hidden="true" outlineLevel="0" max="6" min="6" style="18" width="0.32"/>
    <col collapsed="false" customWidth="true" hidden="false" outlineLevel="0" max="7" min="7" style="18" width="17.32"/>
    <col collapsed="false" customWidth="true" hidden="true" outlineLevel="0" max="8" min="8" style="18" width="14.15"/>
    <col collapsed="false" customWidth="true" hidden="false" outlineLevel="0" max="9" min="9" style="18" width="15.65"/>
    <col collapsed="false" customWidth="true" hidden="false" outlineLevel="0" max="10" min="10" style="18" width="17.32"/>
    <col collapsed="false" customWidth="false" hidden="false" outlineLevel="0" max="11" min="11" style="18" width="9.32"/>
    <col collapsed="false" customWidth="true" hidden="false" outlineLevel="0" max="12" min="12" style="18" width="15.99"/>
    <col collapsed="false" customWidth="false" hidden="false" outlineLevel="0" max="257" min="13" style="18" width="9.32"/>
  </cols>
  <sheetData>
    <row r="1" customFormat="false" ht="15" hidden="false" customHeight="true" outlineLevel="0" collapsed="false">
      <c r="A1" s="122"/>
      <c r="B1" s="122"/>
      <c r="C1" s="122"/>
      <c r="D1" s="122"/>
      <c r="E1" s="122"/>
      <c r="G1" s="122"/>
      <c r="H1" s="123" t="s">
        <v>82</v>
      </c>
      <c r="I1" s="123"/>
      <c r="J1" s="122"/>
      <c r="K1" s="122"/>
    </row>
    <row r="2" customFormat="false" ht="15" hidden="false" customHeight="true" outlineLevel="0" collapsed="false">
      <c r="A2" s="122"/>
      <c r="B2" s="122"/>
      <c r="C2" s="122"/>
      <c r="D2" s="122"/>
      <c r="E2" s="122"/>
      <c r="H2" s="124"/>
      <c r="I2" s="124"/>
      <c r="J2" s="124"/>
      <c r="K2" s="122"/>
    </row>
    <row r="3" customFormat="false" ht="34.5" hidden="false" customHeight="true" outlineLevel="0" collapsed="false">
      <c r="A3" s="122"/>
      <c r="B3" s="125" t="s">
        <v>83</v>
      </c>
      <c r="C3" s="125"/>
      <c r="D3" s="125"/>
      <c r="E3" s="125"/>
      <c r="F3" s="125"/>
      <c r="G3" s="125"/>
      <c r="H3" s="122"/>
      <c r="I3" s="122"/>
      <c r="J3" s="122"/>
      <c r="K3" s="122"/>
    </row>
    <row r="4" customFormat="false" ht="15" hidden="false" customHeight="true" outlineLevel="0" collapsed="false">
      <c r="A4" s="122"/>
      <c r="B4" s="126" t="s">
        <v>84</v>
      </c>
      <c r="C4" s="127" t="s">
        <v>85</v>
      </c>
      <c r="D4" s="127"/>
      <c r="E4" s="127"/>
      <c r="F4" s="127"/>
      <c r="G4" s="127"/>
      <c r="H4" s="122"/>
      <c r="I4" s="122"/>
      <c r="J4" s="122"/>
      <c r="K4" s="122"/>
    </row>
    <row r="5" customFormat="false" ht="15" hidden="false" customHeight="true" outlineLevel="0" collapsed="false">
      <c r="A5" s="122"/>
      <c r="B5" s="126" t="s">
        <v>86</v>
      </c>
      <c r="C5" s="128" t="s">
        <v>87</v>
      </c>
      <c r="E5" s="129"/>
      <c r="F5" s="130"/>
      <c r="G5" s="130"/>
      <c r="H5" s="130"/>
      <c r="I5" s="130"/>
      <c r="J5" s="130"/>
      <c r="K5" s="130"/>
    </row>
    <row r="6" customFormat="false" ht="15" hidden="false" customHeight="true" outlineLevel="0" collapsed="false">
      <c r="A6" s="122"/>
      <c r="B6" s="124" t="s">
        <v>88</v>
      </c>
      <c r="C6" s="124"/>
      <c r="D6" s="124"/>
      <c r="E6" s="124"/>
      <c r="F6" s="124"/>
      <c r="G6" s="124"/>
      <c r="H6" s="124"/>
      <c r="I6" s="124"/>
      <c r="J6" s="122"/>
      <c r="K6" s="122"/>
    </row>
    <row r="7" customFormat="false" ht="15" hidden="false" customHeight="true" outlineLevel="0" collapsed="false">
      <c r="A7" s="122"/>
      <c r="B7" s="131" t="s">
        <v>89</v>
      </c>
      <c r="C7" s="132"/>
      <c r="D7" s="132"/>
      <c r="E7" s="132"/>
      <c r="F7" s="132"/>
      <c r="G7" s="133"/>
      <c r="H7" s="133"/>
      <c r="I7" s="133"/>
      <c r="J7" s="133"/>
      <c r="K7" s="133"/>
    </row>
    <row r="8" customFormat="false" ht="44.25" hidden="false" customHeight="true" outlineLevel="0" collapsed="false">
      <c r="A8" s="134" t="s">
        <v>90</v>
      </c>
      <c r="B8" s="134" t="s">
        <v>25</v>
      </c>
      <c r="C8" s="134" t="s">
        <v>91</v>
      </c>
      <c r="E8" s="135" t="s">
        <v>92</v>
      </c>
      <c r="F8" s="136"/>
      <c r="G8" s="135" t="s">
        <v>93</v>
      </c>
      <c r="H8" s="135"/>
      <c r="I8" s="135" t="s">
        <v>94</v>
      </c>
      <c r="J8" s="137" t="s">
        <v>95</v>
      </c>
      <c r="K8" s="133"/>
    </row>
    <row r="9" customFormat="false" ht="15" hidden="false" customHeight="true" outlineLevel="0" collapsed="false">
      <c r="A9" s="134"/>
      <c r="B9" s="134"/>
      <c r="C9" s="134"/>
      <c r="D9" s="138" t="s">
        <v>96</v>
      </c>
      <c r="E9" s="138" t="s">
        <v>97</v>
      </c>
      <c r="F9" s="138" t="s">
        <v>97</v>
      </c>
      <c r="G9" s="138" t="s">
        <v>97</v>
      </c>
      <c r="H9" s="138" t="s">
        <v>97</v>
      </c>
      <c r="I9" s="138"/>
      <c r="J9" s="139" t="s">
        <v>97</v>
      </c>
      <c r="K9" s="133"/>
    </row>
    <row r="10" customFormat="false" ht="15" hidden="false" customHeight="true" outlineLevel="0" collapsed="false">
      <c r="A10" s="140" t="n">
        <v>1</v>
      </c>
      <c r="B10" s="141" t="s">
        <v>98</v>
      </c>
      <c r="C10" s="142" t="s">
        <v>99</v>
      </c>
      <c r="D10" s="143" t="n">
        <v>53.72</v>
      </c>
      <c r="E10" s="144" t="n">
        <v>4448111</v>
      </c>
      <c r="F10" s="145" t="n">
        <v>0</v>
      </c>
      <c r="G10" s="146" t="n">
        <v>4648365</v>
      </c>
      <c r="H10" s="145" t="n">
        <v>0</v>
      </c>
      <c r="I10" s="147" t="n">
        <v>4413014</v>
      </c>
      <c r="J10" s="148" t="n">
        <v>4640810</v>
      </c>
      <c r="K10" s="133"/>
    </row>
    <row r="11" customFormat="false" ht="15" hidden="false" customHeight="true" outlineLevel="0" collapsed="false">
      <c r="A11" s="140" t="n">
        <v>2</v>
      </c>
      <c r="B11" s="141" t="s">
        <v>100</v>
      </c>
      <c r="C11" s="142" t="s">
        <v>99</v>
      </c>
      <c r="D11" s="143" t="n">
        <v>0</v>
      </c>
      <c r="E11" s="145" t="n">
        <v>0</v>
      </c>
      <c r="F11" s="145" t="n">
        <v>0</v>
      </c>
      <c r="G11" s="145" t="n">
        <v>0</v>
      </c>
      <c r="H11" s="145" t="n">
        <v>0</v>
      </c>
      <c r="I11" s="149"/>
      <c r="J11" s="150" t="n">
        <v>0</v>
      </c>
      <c r="K11" s="133"/>
    </row>
    <row r="12" customFormat="false" ht="15" hidden="false" customHeight="true" outlineLevel="0" collapsed="false">
      <c r="A12" s="140" t="n">
        <v>3</v>
      </c>
      <c r="B12" s="151" t="s">
        <v>101</v>
      </c>
      <c r="C12" s="142" t="s">
        <v>99</v>
      </c>
      <c r="D12" s="143" t="n">
        <f aca="false">+D10-D11</f>
        <v>53.72</v>
      </c>
      <c r="E12" s="152" t="n">
        <f aca="false">+E10-E11</f>
        <v>4448111</v>
      </c>
      <c r="F12" s="145" t="n">
        <f aca="false">+F10-F11</f>
        <v>0</v>
      </c>
      <c r="G12" s="152" t="n">
        <f aca="false">+G10-G11</f>
        <v>4648365</v>
      </c>
      <c r="H12" s="152" t="n">
        <f aca="false">+H10-H11</f>
        <v>0</v>
      </c>
      <c r="I12" s="152" t="n">
        <f aca="false">+I10-I11</f>
        <v>4413014</v>
      </c>
      <c r="J12" s="153" t="n">
        <f aca="false">+J10-J11</f>
        <v>4640810</v>
      </c>
      <c r="K12" s="133"/>
    </row>
    <row r="13" customFormat="false" ht="15" hidden="false" customHeight="true" outlineLevel="0" collapsed="false">
      <c r="A13" s="140" t="n">
        <v>4</v>
      </c>
      <c r="B13" s="141" t="s">
        <v>102</v>
      </c>
      <c r="C13" s="142" t="s">
        <v>99</v>
      </c>
      <c r="D13" s="143" t="n">
        <v>0</v>
      </c>
      <c r="E13" s="145" t="n">
        <v>0</v>
      </c>
      <c r="F13" s="145"/>
      <c r="G13" s="152" t="n">
        <v>0</v>
      </c>
      <c r="H13" s="152"/>
      <c r="I13" s="154"/>
      <c r="J13" s="153" t="n">
        <v>0</v>
      </c>
      <c r="K13" s="133"/>
    </row>
    <row r="14" customFormat="false" ht="15" hidden="false" customHeight="true" outlineLevel="0" collapsed="false">
      <c r="A14" s="140" t="n">
        <v>5</v>
      </c>
      <c r="B14" s="141" t="s">
        <v>103</v>
      </c>
      <c r="C14" s="142" t="s">
        <v>99</v>
      </c>
      <c r="D14" s="143" t="n">
        <f aca="false">+D12-D13</f>
        <v>53.72</v>
      </c>
      <c r="E14" s="152" t="n">
        <f aca="false">+E12-E13</f>
        <v>4448111</v>
      </c>
      <c r="F14" s="145" t="n">
        <f aca="false">+F12-F13</f>
        <v>0</v>
      </c>
      <c r="G14" s="152" t="n">
        <f aca="false">+G12-G13</f>
        <v>4648365</v>
      </c>
      <c r="H14" s="152" t="n">
        <f aca="false">+H12-H13</f>
        <v>0</v>
      </c>
      <c r="I14" s="152" t="n">
        <f aca="false">+I12-I13</f>
        <v>4413014</v>
      </c>
      <c r="J14" s="153" t="n">
        <f aca="false">+J12-J13</f>
        <v>4640810</v>
      </c>
      <c r="K14" s="133"/>
    </row>
    <row r="15" customFormat="false" ht="15" hidden="false" customHeight="true" outlineLevel="0" collapsed="false">
      <c r="A15" s="140" t="n">
        <v>6</v>
      </c>
      <c r="B15" s="141" t="s">
        <v>104</v>
      </c>
      <c r="C15" s="142" t="s">
        <v>105</v>
      </c>
      <c r="D15" s="155" t="n">
        <v>1215844</v>
      </c>
      <c r="E15" s="156" t="n">
        <v>132629422</v>
      </c>
      <c r="F15" s="145" t="n">
        <v>0</v>
      </c>
      <c r="G15" s="156" t="n">
        <v>138316839</v>
      </c>
      <c r="H15" s="145" t="n">
        <v>0</v>
      </c>
      <c r="I15" s="147" t="n">
        <v>131939229</v>
      </c>
      <c r="J15" s="157" t="n">
        <v>137981562</v>
      </c>
      <c r="K15" s="133"/>
    </row>
    <row r="16" customFormat="false" ht="15" hidden="false" customHeight="true" outlineLevel="0" collapsed="false">
      <c r="A16" s="140" t="n">
        <v>7</v>
      </c>
      <c r="B16" s="141" t="s">
        <v>106</v>
      </c>
      <c r="C16" s="142" t="s">
        <v>105</v>
      </c>
      <c r="D16" s="155" t="n">
        <v>0</v>
      </c>
      <c r="E16" s="152" t="n">
        <v>0</v>
      </c>
      <c r="F16" s="145" t="n">
        <v>0</v>
      </c>
      <c r="G16" s="152" t="n">
        <v>0</v>
      </c>
      <c r="H16" s="145" t="n">
        <v>0</v>
      </c>
      <c r="I16" s="149"/>
      <c r="J16" s="153" t="n">
        <v>0</v>
      </c>
      <c r="K16" s="133"/>
    </row>
    <row r="17" customFormat="false" ht="15" hidden="false" customHeight="true" outlineLevel="0" collapsed="false">
      <c r="A17" s="140" t="n">
        <v>8</v>
      </c>
      <c r="B17" s="141" t="s">
        <v>107</v>
      </c>
      <c r="C17" s="142" t="s">
        <v>105</v>
      </c>
      <c r="D17" s="155" t="n">
        <f aca="false">+D15-D16</f>
        <v>1215844</v>
      </c>
      <c r="E17" s="158" t="n">
        <f aca="false">+E15+E16</f>
        <v>132629422</v>
      </c>
      <c r="F17" s="145" t="n">
        <f aca="false">+F15-F16</f>
        <v>0</v>
      </c>
      <c r="G17" s="158" t="n">
        <f aca="false">+G15+G16</f>
        <v>138316839</v>
      </c>
      <c r="H17" s="158" t="n">
        <f aca="false">+H15+H16</f>
        <v>0</v>
      </c>
      <c r="I17" s="158" t="n">
        <f aca="false">+I15+I16</f>
        <v>131939229</v>
      </c>
      <c r="J17" s="159" t="n">
        <f aca="false">+J15+J16</f>
        <v>137981562</v>
      </c>
      <c r="K17" s="133"/>
    </row>
    <row r="18" customFormat="false" ht="15" hidden="false" customHeight="true" outlineLevel="0" collapsed="false">
      <c r="A18" s="140" t="n">
        <v>9</v>
      </c>
      <c r="B18" s="141" t="s">
        <v>108</v>
      </c>
      <c r="C18" s="142" t="s">
        <v>105</v>
      </c>
      <c r="D18" s="143" t="n">
        <v>0</v>
      </c>
      <c r="E18" s="145" t="n">
        <v>0</v>
      </c>
      <c r="F18" s="145" t="n">
        <v>0</v>
      </c>
      <c r="G18" s="145" t="n">
        <v>0</v>
      </c>
      <c r="H18" s="145" t="n">
        <v>0</v>
      </c>
      <c r="I18" s="149"/>
      <c r="J18" s="150" t="n">
        <v>0</v>
      </c>
      <c r="K18" s="133"/>
    </row>
    <row r="19" customFormat="false" ht="24" hidden="false" customHeight="true" outlineLevel="0" collapsed="false">
      <c r="A19" s="140" t="n">
        <v>10</v>
      </c>
      <c r="B19" s="160" t="s">
        <v>109</v>
      </c>
      <c r="C19" s="142" t="s">
        <v>105</v>
      </c>
      <c r="D19" s="143" t="n">
        <v>0</v>
      </c>
      <c r="E19" s="145" t="n">
        <v>0</v>
      </c>
      <c r="F19" s="145" t="n">
        <v>0</v>
      </c>
      <c r="G19" s="145" t="n">
        <v>0</v>
      </c>
      <c r="H19" s="145" t="n">
        <v>0</v>
      </c>
      <c r="I19" s="149"/>
      <c r="J19" s="150" t="n">
        <v>0</v>
      </c>
      <c r="K19" s="133"/>
    </row>
    <row r="20" customFormat="false" ht="15" hidden="false" customHeight="true" outlineLevel="0" collapsed="false">
      <c r="A20" s="140" t="n">
        <v>11</v>
      </c>
      <c r="B20" s="141" t="s">
        <v>110</v>
      </c>
      <c r="C20" s="142" t="s">
        <v>105</v>
      </c>
      <c r="D20" s="143" t="n">
        <v>0</v>
      </c>
      <c r="E20" s="145" t="n">
        <v>0</v>
      </c>
      <c r="F20" s="145" t="n">
        <v>0</v>
      </c>
      <c r="G20" s="145" t="n">
        <v>0</v>
      </c>
      <c r="H20" s="145" t="n">
        <v>0</v>
      </c>
      <c r="I20" s="149"/>
      <c r="J20" s="150" t="n">
        <v>0</v>
      </c>
      <c r="K20" s="133"/>
    </row>
    <row r="21" customFormat="false" ht="15" hidden="false" customHeight="true" outlineLevel="0" collapsed="false">
      <c r="A21" s="140" t="n">
        <v>12</v>
      </c>
      <c r="B21" s="141" t="s">
        <v>111</v>
      </c>
      <c r="C21" s="142" t="s">
        <v>105</v>
      </c>
      <c r="D21" s="143" t="n">
        <v>0</v>
      </c>
      <c r="E21" s="145" t="n">
        <v>0</v>
      </c>
      <c r="F21" s="145" t="n">
        <v>0</v>
      </c>
      <c r="G21" s="145" t="n">
        <v>0</v>
      </c>
      <c r="H21" s="145" t="n">
        <v>0</v>
      </c>
      <c r="I21" s="149"/>
      <c r="J21" s="150" t="n">
        <v>0</v>
      </c>
      <c r="K21" s="133"/>
    </row>
    <row r="22" customFormat="false" ht="15" hidden="false" customHeight="true" outlineLevel="0" collapsed="false">
      <c r="A22" s="140" t="n">
        <v>13</v>
      </c>
      <c r="B22" s="141" t="s">
        <v>112</v>
      </c>
      <c r="C22" s="142" t="s">
        <v>105</v>
      </c>
      <c r="D22" s="143" t="n">
        <f aca="false">+D21</f>
        <v>0</v>
      </c>
      <c r="E22" s="145" t="n">
        <f aca="false">+E21</f>
        <v>0</v>
      </c>
      <c r="F22" s="145" t="n">
        <f aca="false">+F21</f>
        <v>0</v>
      </c>
      <c r="G22" s="145" t="n">
        <f aca="false">+G21</f>
        <v>0</v>
      </c>
      <c r="H22" s="145" t="n">
        <f aca="false">+H21</f>
        <v>0</v>
      </c>
      <c r="I22" s="149"/>
      <c r="J22" s="150" t="n">
        <f aca="false">+J21</f>
        <v>0</v>
      </c>
      <c r="K22" s="133"/>
    </row>
    <row r="23" customFormat="false" ht="15" hidden="false" customHeight="true" outlineLevel="0" collapsed="false">
      <c r="A23" s="140" t="n">
        <v>14</v>
      </c>
      <c r="B23" s="141" t="s">
        <v>113</v>
      </c>
      <c r="C23" s="142" t="s">
        <v>105</v>
      </c>
      <c r="D23" s="155" t="n">
        <f aca="false">+D22+D17</f>
        <v>1215844</v>
      </c>
      <c r="E23" s="158" t="n">
        <f aca="false">+E17</f>
        <v>132629422</v>
      </c>
      <c r="F23" s="145" t="n">
        <f aca="false">+F22</f>
        <v>0</v>
      </c>
      <c r="G23" s="158" t="n">
        <f aca="false">+G17</f>
        <v>138316839</v>
      </c>
      <c r="H23" s="158" t="n">
        <f aca="false">+H17</f>
        <v>0</v>
      </c>
      <c r="I23" s="158" t="n">
        <f aca="false">+I17</f>
        <v>131939229</v>
      </c>
      <c r="J23" s="159" t="n">
        <f aca="false">+J17</f>
        <v>137981562</v>
      </c>
      <c r="K23" s="133"/>
    </row>
    <row r="24" customFormat="false" ht="15" hidden="false" customHeight="true" outlineLevel="0" collapsed="false">
      <c r="A24" s="140" t="n">
        <v>15</v>
      </c>
      <c r="B24" s="141" t="s">
        <v>114</v>
      </c>
      <c r="C24" s="142" t="s">
        <v>115</v>
      </c>
      <c r="D24" s="143" t="n">
        <v>9556</v>
      </c>
      <c r="E24" s="161" t="n">
        <v>11006.811</v>
      </c>
      <c r="F24" s="145" t="n">
        <f aca="false">+F23</f>
        <v>0</v>
      </c>
      <c r="G24" s="161" t="n">
        <v>10969.95</v>
      </c>
      <c r="H24" s="145" t="n">
        <f aca="false">+H23</f>
        <v>0</v>
      </c>
      <c r="I24" s="149" t="n">
        <v>10985.214</v>
      </c>
      <c r="J24" s="162" t="n">
        <v>10934.989</v>
      </c>
      <c r="K24" s="133"/>
      <c r="L24" s="163"/>
    </row>
    <row r="25" customFormat="false" ht="15" hidden="false" customHeight="true" outlineLevel="0" collapsed="false">
      <c r="A25" s="140" t="n">
        <v>16</v>
      </c>
      <c r="B25" s="141" t="s">
        <v>116</v>
      </c>
      <c r="C25" s="142" t="s">
        <v>117</v>
      </c>
      <c r="D25" s="164"/>
      <c r="E25" s="165"/>
      <c r="F25" s="166"/>
      <c r="G25" s="165"/>
      <c r="H25" s="166"/>
      <c r="I25" s="167"/>
      <c r="J25" s="168"/>
      <c r="K25" s="133"/>
    </row>
    <row r="26" customFormat="false" ht="15" hidden="false" customHeight="true" outlineLevel="0" collapsed="false">
      <c r="A26" s="140" t="n">
        <v>17</v>
      </c>
      <c r="B26" s="141" t="s">
        <v>118</v>
      </c>
      <c r="C26" s="142" t="s">
        <v>119</v>
      </c>
      <c r="D26" s="143" t="n">
        <f aca="false">+D23/D14</f>
        <v>22632.9858525689</v>
      </c>
      <c r="E26" s="169" t="n">
        <f aca="false">+E23/E14*1000</f>
        <v>29817.0216525622</v>
      </c>
      <c r="F26" s="169" t="e">
        <f aca="false">+F23/F14*1000</f>
        <v>#DIV/0!</v>
      </c>
      <c r="G26" s="169" t="n">
        <f aca="false">+G23/G14*1000</f>
        <v>29756.0193745543</v>
      </c>
      <c r="H26" s="169" t="e">
        <f aca="false">+H23/H14*1000</f>
        <v>#DIV/0!</v>
      </c>
      <c r="I26" s="169" t="n">
        <f aca="false">+I23/I14*1000</f>
        <v>29897.7589919271</v>
      </c>
      <c r="J26" s="170" t="n">
        <f aca="false">+J23/J14*1000</f>
        <v>29732.2152813841</v>
      </c>
      <c r="K26" s="133"/>
      <c r="L26" s="171"/>
    </row>
    <row r="27" customFormat="false" ht="15" hidden="false" customHeight="true" outlineLevel="0" collapsed="false">
      <c r="A27" s="172"/>
      <c r="B27" s="173"/>
      <c r="C27" s="174"/>
      <c r="D27" s="175"/>
      <c r="E27" s="175"/>
      <c r="F27" s="175"/>
      <c r="G27" s="175"/>
      <c r="H27" s="175"/>
      <c r="I27" s="175"/>
      <c r="J27" s="176"/>
      <c r="K27" s="133"/>
    </row>
    <row r="28" customFormat="false" ht="15" hidden="false" customHeight="true" outlineLevel="0" collapsed="false">
      <c r="A28" s="177"/>
      <c r="B28" s="178" t="s">
        <v>120</v>
      </c>
      <c r="C28" s="178"/>
      <c r="D28" s="178"/>
      <c r="E28" s="178"/>
      <c r="F28" s="178"/>
      <c r="G28" s="179" t="n">
        <f aca="false">+(E26+G26+I26+J26)/4</f>
        <v>29800.7538251069</v>
      </c>
      <c r="H28" s="122"/>
      <c r="I28" s="122"/>
      <c r="J28" s="180"/>
      <c r="K28" s="133"/>
    </row>
    <row r="29" customFormat="false" ht="18.75" hidden="false" customHeight="true" outlineLevel="0" collapsed="false">
      <c r="A29" s="177"/>
      <c r="B29" s="181" t="s">
        <v>121</v>
      </c>
      <c r="C29" s="181"/>
      <c r="D29" s="181"/>
      <c r="E29" s="181"/>
      <c r="F29" s="181"/>
      <c r="G29" s="122"/>
      <c r="H29" s="122"/>
      <c r="I29" s="122"/>
      <c r="J29" s="182"/>
      <c r="K29" s="133"/>
    </row>
    <row r="30" customFormat="false" ht="18.75" hidden="false" customHeight="true" outlineLevel="0" collapsed="false">
      <c r="A30" s="177"/>
      <c r="B30" s="122" t="s">
        <v>122</v>
      </c>
      <c r="C30" s="122"/>
      <c r="D30" s="183"/>
      <c r="E30" s="183"/>
      <c r="F30" s="183"/>
      <c r="G30" s="184"/>
      <c r="H30" s="184"/>
      <c r="I30" s="184"/>
      <c r="J30" s="185"/>
      <c r="K30" s="133"/>
    </row>
    <row r="31" customFormat="false" ht="15" hidden="false" customHeight="true" outlineLevel="0" collapsed="false">
      <c r="A31" s="177"/>
      <c r="B31" s="122"/>
      <c r="C31" s="122"/>
      <c r="D31" s="183"/>
      <c r="E31" s="183"/>
      <c r="F31" s="183"/>
      <c r="G31" s="184"/>
      <c r="H31" s="186" t="s">
        <v>123</v>
      </c>
      <c r="I31" s="186"/>
      <c r="J31" s="185"/>
      <c r="K31" s="133"/>
    </row>
    <row r="32" customFormat="false" ht="15" hidden="false" customHeight="true" outlineLevel="0" collapsed="false">
      <c r="A32" s="187"/>
      <c r="B32" s="188"/>
      <c r="C32" s="188"/>
      <c r="D32" s="189"/>
      <c r="E32" s="189"/>
      <c r="F32" s="189"/>
      <c r="G32" s="190"/>
      <c r="H32" s="190"/>
      <c r="I32" s="190"/>
      <c r="J32" s="191" t="s">
        <v>123</v>
      </c>
      <c r="K32" s="133"/>
    </row>
    <row r="33" customFormat="false" ht="15" hidden="false" customHeight="true" outlineLevel="0" collapsed="false">
      <c r="A33" s="183"/>
      <c r="B33" s="183"/>
      <c r="C33" s="183"/>
      <c r="D33" s="183"/>
      <c r="E33" s="183"/>
    </row>
  </sheetData>
  <mergeCells count="6">
    <mergeCell ref="H2:J2"/>
    <mergeCell ref="B3:G3"/>
    <mergeCell ref="C4:G4"/>
    <mergeCell ref="B6:I6"/>
    <mergeCell ref="B28:F28"/>
    <mergeCell ref="B29:F29"/>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Q42" activeCellId="0" sqref="Q42"/>
    </sheetView>
  </sheetViews>
  <sheetFormatPr defaultColWidth="9.32421875" defaultRowHeight="12.75" zeroHeight="false" outlineLevelRow="0" outlineLevelCol="0"/>
  <cols>
    <col collapsed="false" customWidth="true" hidden="false" outlineLevel="0" max="1" min="1" style="18" width="4.49"/>
    <col collapsed="false" customWidth="true" hidden="false" outlineLevel="0" max="2" min="2" style="18" width="9.82"/>
    <col collapsed="false" customWidth="true" hidden="false" outlineLevel="0" max="3" min="3" style="18" width="12.32"/>
    <col collapsed="false" customWidth="true" hidden="false" outlineLevel="0" max="4" min="4" style="18" width="12.99"/>
    <col collapsed="false" customWidth="true" hidden="false" outlineLevel="0" max="5" min="5" style="18" width="12.32"/>
    <col collapsed="false" customWidth="true" hidden="false" outlineLevel="0" max="6" min="6" style="18" width="10.82"/>
    <col collapsed="false" customWidth="true" hidden="false" outlineLevel="0" max="7" min="7" style="18" width="11.65"/>
    <col collapsed="false" customWidth="true" hidden="false" outlineLevel="0" max="8" min="8" style="18" width="8.82"/>
    <col collapsed="false" customWidth="true" hidden="false" outlineLevel="0" max="9" min="9" style="18" width="11.65"/>
    <col collapsed="false" customWidth="false" hidden="false" outlineLevel="0" max="10" min="10" style="18" width="9.32"/>
    <col collapsed="false" customWidth="true" hidden="false" outlineLevel="0" max="11" min="11" style="18" width="9.15"/>
    <col collapsed="false" customWidth="true" hidden="false" outlineLevel="0" max="12" min="12" style="18" width="10.49"/>
    <col collapsed="false" customWidth="true" hidden="false" outlineLevel="0" max="13" min="13" style="18" width="19.15"/>
    <col collapsed="false" customWidth="true" hidden="true" outlineLevel="0" max="14" min="14" style="18" width="13.82"/>
    <col collapsed="false" customWidth="true" hidden="false" outlineLevel="0" max="15" min="15" style="18" width="13.49"/>
    <col collapsed="false" customWidth="true" hidden="false" outlineLevel="0" max="16" min="16" style="18" width="12.65"/>
    <col collapsed="false" customWidth="true" hidden="false" outlineLevel="0" max="17" min="17" style="18" width="14.65"/>
    <col collapsed="false" customWidth="true" hidden="false" outlineLevel="0" max="18" min="18" style="18" width="7.65"/>
    <col collapsed="false" customWidth="true" hidden="false" outlineLevel="0" max="19" min="19" style="18" width="10.65"/>
    <col collapsed="false" customWidth="true" hidden="false" outlineLevel="0" max="20" min="20" style="18" width="0.15"/>
    <col collapsed="false" customWidth="true" hidden="false" outlineLevel="0" max="21" min="21" style="18" width="11.99"/>
    <col collapsed="false" customWidth="true" hidden="false" outlineLevel="0" max="22" min="22" style="18" width="13.99"/>
    <col collapsed="false" customWidth="true" hidden="false" outlineLevel="0" max="23" min="23" style="18" width="9.99"/>
    <col collapsed="false" customWidth="true" hidden="false" outlineLevel="0" max="24" min="24" style="18" width="8.49"/>
    <col collapsed="false" customWidth="true" hidden="false" outlineLevel="0" max="25" min="25" style="18" width="13.99"/>
    <col collapsed="false" customWidth="true" hidden="false" outlineLevel="0" max="26" min="26" style="18" width="16.65"/>
    <col collapsed="false" customWidth="true" hidden="false" outlineLevel="0" max="28" min="27" style="18" width="8.65"/>
    <col collapsed="false" customWidth="true" hidden="false" outlineLevel="0" max="29" min="29" style="18" width="13.65"/>
    <col collapsed="false" customWidth="true" hidden="false" outlineLevel="0" max="30" min="30" style="18" width="17.15"/>
    <col collapsed="false" customWidth="false" hidden="false" outlineLevel="0" max="257" min="31" style="18" width="9.32"/>
  </cols>
  <sheetData>
    <row r="1" customFormat="false" ht="21" hidden="false" customHeight="true" outlineLevel="0" collapsed="false">
      <c r="A1" s="609" t="s">
        <v>898</v>
      </c>
      <c r="B1" s="609"/>
      <c r="C1" s="609"/>
      <c r="D1" s="609"/>
      <c r="E1" s="609"/>
      <c r="F1" s="609"/>
      <c r="G1" s="609"/>
      <c r="H1" s="609"/>
      <c r="I1" s="609"/>
      <c r="J1" s="609"/>
      <c r="K1" s="609"/>
      <c r="L1" s="609"/>
      <c r="M1" s="609"/>
      <c r="N1" s="609"/>
      <c r="O1" s="609"/>
      <c r="P1" s="609"/>
      <c r="Q1" s="609"/>
      <c r="R1" s="609"/>
      <c r="S1" s="609"/>
      <c r="T1" s="609"/>
      <c r="U1" s="609"/>
      <c r="V1" s="609"/>
      <c r="W1" s="609"/>
      <c r="X1" s="609"/>
      <c r="Y1" s="609"/>
      <c r="Z1" s="609"/>
      <c r="AA1" s="610"/>
      <c r="AB1" s="610"/>
      <c r="AC1" s="610"/>
    </row>
    <row r="2" customFormat="false" ht="60" hidden="false" customHeight="true" outlineLevel="0" collapsed="false">
      <c r="A2" s="611" t="s">
        <v>24</v>
      </c>
      <c r="B2" s="612" t="s">
        <v>25</v>
      </c>
      <c r="C2" s="613"/>
      <c r="D2" s="612" t="s">
        <v>26</v>
      </c>
      <c r="E2" s="612"/>
      <c r="F2" s="612"/>
      <c r="G2" s="612"/>
      <c r="H2" s="612"/>
      <c r="I2" s="612"/>
      <c r="J2" s="611" t="s">
        <v>27</v>
      </c>
      <c r="K2" s="611"/>
      <c r="L2" s="611"/>
      <c r="M2" s="614" t="s">
        <v>28</v>
      </c>
      <c r="N2" s="614" t="s">
        <v>29</v>
      </c>
      <c r="O2" s="615" t="s">
        <v>30</v>
      </c>
      <c r="P2" s="615" t="s">
        <v>31</v>
      </c>
      <c r="Q2" s="616" t="s">
        <v>32</v>
      </c>
      <c r="R2" s="617" t="s">
        <v>33</v>
      </c>
      <c r="S2" s="617" t="s">
        <v>34</v>
      </c>
      <c r="T2" s="618" t="s">
        <v>35</v>
      </c>
      <c r="U2" s="619" t="s">
        <v>36</v>
      </c>
      <c r="V2" s="619" t="s">
        <v>37</v>
      </c>
      <c r="W2" s="620" t="s">
        <v>38</v>
      </c>
      <c r="X2" s="620" t="s">
        <v>39</v>
      </c>
      <c r="Y2" s="620" t="s">
        <v>40</v>
      </c>
      <c r="Z2" s="619" t="s">
        <v>41</v>
      </c>
      <c r="AA2" s="620" t="s">
        <v>42</v>
      </c>
      <c r="AB2" s="620" t="s">
        <v>43</v>
      </c>
      <c r="AC2" s="621" t="s">
        <v>44</v>
      </c>
      <c r="AD2" s="725" t="s">
        <v>45</v>
      </c>
    </row>
    <row r="3" customFormat="false" ht="45" hidden="false" customHeight="false" outlineLevel="0" collapsed="false">
      <c r="A3" s="622"/>
      <c r="B3" s="622"/>
      <c r="C3" s="622"/>
      <c r="D3" s="623" t="s">
        <v>46</v>
      </c>
      <c r="E3" s="623" t="s">
        <v>47</v>
      </c>
      <c r="F3" s="623" t="s">
        <v>48</v>
      </c>
      <c r="G3" s="611" t="s">
        <v>49</v>
      </c>
      <c r="H3" s="623" t="s">
        <v>50</v>
      </c>
      <c r="I3" s="611" t="s">
        <v>51</v>
      </c>
      <c r="J3" s="623" t="s">
        <v>46</v>
      </c>
      <c r="K3" s="623" t="s">
        <v>52</v>
      </c>
      <c r="L3" s="623"/>
      <c r="M3" s="619"/>
      <c r="N3" s="619"/>
      <c r="O3" s="624"/>
      <c r="P3" s="625"/>
      <c r="Q3" s="626"/>
      <c r="R3" s="626"/>
      <c r="S3" s="626"/>
      <c r="T3" s="627"/>
      <c r="U3" s="628"/>
      <c r="V3" s="628"/>
      <c r="W3" s="628"/>
      <c r="X3" s="626"/>
      <c r="Y3" s="626"/>
      <c r="Z3" s="626"/>
      <c r="AA3" s="626"/>
      <c r="AB3" s="629"/>
      <c r="AC3" s="629"/>
      <c r="AD3" s="18" t="n">
        <v>298300000</v>
      </c>
    </row>
    <row r="4" customFormat="false" ht="15" hidden="false" customHeight="false" outlineLevel="0" collapsed="false">
      <c r="A4" s="612" t="n">
        <v>1</v>
      </c>
      <c r="B4" s="630" t="s">
        <v>899</v>
      </c>
      <c r="C4" s="631" t="s">
        <v>54</v>
      </c>
      <c r="D4" s="632" t="n">
        <v>10038.975</v>
      </c>
      <c r="E4" s="632"/>
      <c r="F4" s="633" t="n">
        <f aca="false">ROUND((2646*W4*100)/(U4*(100-R4)),2)</f>
        <v>3.3</v>
      </c>
      <c r="G4" s="633" t="n">
        <f aca="false">(Q4*F4)-Y4</f>
        <v>496000</v>
      </c>
      <c r="H4" s="633" t="n">
        <f aca="false">ROUND((S4*W4*100)/(U4*95),2)</f>
        <v>3.17</v>
      </c>
      <c r="I4" s="633" t="n">
        <f aca="false">(Q4*H4)-Y4</f>
        <v>-793600</v>
      </c>
      <c r="J4" s="632" t="n">
        <v>2715893</v>
      </c>
      <c r="K4" s="633"/>
      <c r="L4" s="633" t="n">
        <f aca="false">J4+K4</f>
        <v>2715893</v>
      </c>
      <c r="M4" s="634" t="n">
        <f aca="false">D4*J4+E4*K4</f>
        <v>27264781929.675</v>
      </c>
      <c r="N4" s="634" t="n">
        <f aca="false">H4*J4+I4*K4</f>
        <v>8609380.81</v>
      </c>
      <c r="O4" s="629" t="n">
        <v>10574610</v>
      </c>
      <c r="P4" s="629" t="n">
        <v>654610</v>
      </c>
      <c r="Q4" s="635" t="n">
        <f aca="false">O4-P4</f>
        <v>9920000</v>
      </c>
      <c r="R4" s="636" t="n">
        <f aca="false">P4*100/O4</f>
        <v>6.190393782844</v>
      </c>
      <c r="S4" s="636" t="n">
        <f aca="false">ROUND((M4)/O4,2)</f>
        <v>2578.33</v>
      </c>
      <c r="T4" s="637"/>
      <c r="U4" s="638" t="n">
        <f aca="false">M4/L4</f>
        <v>10038.975</v>
      </c>
      <c r="V4" s="639" t="n">
        <v>31858419</v>
      </c>
      <c r="W4" s="640" t="n">
        <f aca="false">ROUND(V4/L4,3)</f>
        <v>11.73</v>
      </c>
      <c r="X4" s="638" t="n">
        <f aca="false">ROUND((2646*W4*100)/(U4*95),2)</f>
        <v>3.25</v>
      </c>
      <c r="Y4" s="641" t="n">
        <f aca="false">X4*Q4</f>
        <v>32240000</v>
      </c>
      <c r="Z4" s="642" t="n">
        <f aca="false">Y4-V4</f>
        <v>381581</v>
      </c>
      <c r="AA4" s="626"/>
      <c r="AB4" s="629"/>
      <c r="AC4" s="629"/>
    </row>
    <row r="5" customFormat="false" ht="15" hidden="false" customHeight="false" outlineLevel="0" collapsed="false">
      <c r="A5" s="612"/>
      <c r="B5" s="630"/>
      <c r="C5" s="631" t="s">
        <v>55</v>
      </c>
      <c r="D5" s="632" t="n">
        <v>10058.326</v>
      </c>
      <c r="E5" s="632"/>
      <c r="F5" s="633" t="n">
        <f aca="false">ROUND((2646*W5*100)/(U5*(100-R5)),2)</f>
        <v>3.3</v>
      </c>
      <c r="G5" s="633" t="n">
        <f aca="false">(Q5*F5)-Y5</f>
        <v>496500</v>
      </c>
      <c r="H5" s="633" t="n">
        <f aca="false">ROUND((S5*W5*100)/(U5*95),2)</f>
        <v>3.17</v>
      </c>
      <c r="I5" s="633" t="n">
        <f aca="false">(Q5*H5)-Y5</f>
        <v>-794400</v>
      </c>
      <c r="J5" s="632" t="n">
        <v>2712474</v>
      </c>
      <c r="K5" s="633"/>
      <c r="L5" s="633" t="n">
        <f aca="false">J5+K5</f>
        <v>2712474</v>
      </c>
      <c r="M5" s="634" t="n">
        <f aca="false">D5*J5+E5*K5</f>
        <v>27282947758.524</v>
      </c>
      <c r="N5" s="634" t="n">
        <f aca="false">H5*L5</f>
        <v>8598542.58</v>
      </c>
      <c r="O5" s="629" t="n">
        <v>10584090</v>
      </c>
      <c r="P5" s="629" t="n">
        <v>654090</v>
      </c>
      <c r="Q5" s="635" t="n">
        <f aca="false">O5-P5</f>
        <v>9930000</v>
      </c>
      <c r="R5" s="636" t="n">
        <f aca="false">P5*100/O5</f>
        <v>6.17993611165438</v>
      </c>
      <c r="S5" s="636" t="n">
        <f aca="false">ROUND((M5)/O5,2)</f>
        <v>2577.73</v>
      </c>
      <c r="T5" s="644"/>
      <c r="U5" s="638" t="n">
        <f aca="false">M5/L5</f>
        <v>10058.326</v>
      </c>
      <c r="V5" s="628" t="n">
        <v>31879680</v>
      </c>
      <c r="W5" s="640" t="n">
        <f aca="false">ROUND(V5/L5,3)</f>
        <v>11.753</v>
      </c>
      <c r="X5" s="638" t="n">
        <f aca="false">ROUND((2646*W5*100)/(U5*95),2)</f>
        <v>3.25</v>
      </c>
      <c r="Y5" s="641" t="n">
        <f aca="false">X5*Q5</f>
        <v>32272500</v>
      </c>
      <c r="Z5" s="642" t="n">
        <f aca="false">Y5-V5</f>
        <v>392820</v>
      </c>
      <c r="AA5" s="626"/>
      <c r="AB5" s="629"/>
      <c r="AC5" s="629"/>
    </row>
    <row r="6" customFormat="false" ht="15" hidden="false" customHeight="false" outlineLevel="0" collapsed="false">
      <c r="A6" s="612"/>
      <c r="B6" s="630"/>
      <c r="C6" s="631" t="s">
        <v>56</v>
      </c>
      <c r="D6" s="632"/>
      <c r="E6" s="632"/>
      <c r="F6" s="633" t="n">
        <f aca="false">ROUND((2646*W6*100)/(U6*(100-R6)),2)</f>
        <v>3.3</v>
      </c>
      <c r="G6" s="633" t="n">
        <f aca="false">(Q6*F6)-Y6</f>
        <v>992500</v>
      </c>
      <c r="H6" s="633" t="n">
        <f aca="false">ROUND((S6*W6*100)/(U6*95),2)</f>
        <v>3.17</v>
      </c>
      <c r="I6" s="633" t="n">
        <f aca="false">(Q6*H6)-Y6</f>
        <v>-1588000</v>
      </c>
      <c r="J6" s="632"/>
      <c r="K6" s="633"/>
      <c r="L6" s="645" t="n">
        <f aca="false">SUM(L4:L5)</f>
        <v>5428367</v>
      </c>
      <c r="M6" s="646" t="n">
        <f aca="false">SUM(M4:M5)</f>
        <v>54547729688.199</v>
      </c>
      <c r="N6" s="634"/>
      <c r="O6" s="678" t="n">
        <v>21158700</v>
      </c>
      <c r="P6" s="678" t="n">
        <v>1308700</v>
      </c>
      <c r="Q6" s="635" t="n">
        <f aca="false">O6-P6</f>
        <v>19850000</v>
      </c>
      <c r="R6" s="636" t="n">
        <f aca="false">P6*100/O6</f>
        <v>6.18516260450784</v>
      </c>
      <c r="S6" s="648" t="n">
        <f aca="false">ROUND((M6)/O6,2)</f>
        <v>2578.03</v>
      </c>
      <c r="T6" s="649"/>
      <c r="U6" s="638" t="n">
        <f aca="false">M6/L6</f>
        <v>10048.6444059878</v>
      </c>
      <c r="V6" s="650" t="n">
        <f aca="false">V4+V5</f>
        <v>63738099</v>
      </c>
      <c r="W6" s="640" t="n">
        <f aca="false">ROUND(V6/L6,3)</f>
        <v>11.742</v>
      </c>
      <c r="X6" s="638" t="n">
        <f aca="false">ROUND((2646*W6*100)/(U6*95),2)</f>
        <v>3.25</v>
      </c>
      <c r="Y6" s="639" t="n">
        <f aca="false">X6*Q6</f>
        <v>64512500</v>
      </c>
      <c r="Z6" s="650" t="n">
        <f aca="false">Y6-V6</f>
        <v>774401</v>
      </c>
      <c r="AA6" s="651" t="n">
        <f aca="false">O6*100/(780000*AB6)</f>
        <v>90.4217948717949</v>
      </c>
      <c r="AB6" s="629" t="n">
        <v>30</v>
      </c>
      <c r="AC6" s="629" t="n">
        <v>89370833</v>
      </c>
      <c r="AD6" s="18" t="n">
        <v>24858333.33</v>
      </c>
    </row>
    <row r="7" customFormat="false" ht="15" hidden="false" customHeight="false" outlineLevel="0" collapsed="false">
      <c r="A7" s="612" t="n">
        <v>2</v>
      </c>
      <c r="B7" s="617" t="s">
        <v>900</v>
      </c>
      <c r="C7" s="631" t="s">
        <v>54</v>
      </c>
      <c r="D7" s="652" t="n">
        <v>10037.562</v>
      </c>
      <c r="E7" s="652" t="n">
        <v>10039.328</v>
      </c>
      <c r="F7" s="633" t="n">
        <f aca="false">ROUND((2646*W7*100)/(U7*(100-R7)),2)</f>
        <v>3.28</v>
      </c>
      <c r="G7" s="633" t="n">
        <f aca="false">(Q7*F7)-Y7</f>
        <v>304259.999999996</v>
      </c>
      <c r="H7" s="633" t="n">
        <f aca="false">ROUND((S7*W7*100)/(U7*95),2)</f>
        <v>3.15</v>
      </c>
      <c r="I7" s="633" t="n">
        <f aca="false">(Q7*H7)-Y7</f>
        <v>-1014200</v>
      </c>
      <c r="J7" s="652" t="n">
        <v>2737111</v>
      </c>
      <c r="K7" s="653" t="n">
        <v>13147</v>
      </c>
      <c r="L7" s="654" t="n">
        <f aca="false">+J7+K7</f>
        <v>2750258</v>
      </c>
      <c r="M7" s="653" t="n">
        <f aca="false">D7*J7+E7*K7</f>
        <v>27605908408.598</v>
      </c>
      <c r="N7" s="653" t="n">
        <f aca="false">H7*L7</f>
        <v>8663312.7</v>
      </c>
      <c r="O7" s="628" t="n">
        <v>10764260</v>
      </c>
      <c r="P7" s="726" t="n">
        <v>622260</v>
      </c>
      <c r="Q7" s="635" t="n">
        <f aca="false">O7-P7</f>
        <v>10142000</v>
      </c>
      <c r="R7" s="636" t="n">
        <f aca="false">P7*100/O7</f>
        <v>5.78079682207602</v>
      </c>
      <c r="S7" s="636" t="n">
        <f aca="false">ROUND((M7)/O7,2)</f>
        <v>2564.59</v>
      </c>
      <c r="T7" s="656"/>
      <c r="U7" s="638" t="n">
        <f aca="false">M7/L7</f>
        <v>10037.5704419724</v>
      </c>
      <c r="V7" s="628" t="n">
        <v>32236315</v>
      </c>
      <c r="W7" s="640" t="n">
        <f aca="false">ROUND(V7/L7,3)</f>
        <v>11.721</v>
      </c>
      <c r="X7" s="638" t="n">
        <f aca="false">ROUND((2646*W7*100)/(U7*95),2)</f>
        <v>3.25</v>
      </c>
      <c r="Y7" s="641" t="n">
        <f aca="false">X7*Q7</f>
        <v>32961500</v>
      </c>
      <c r="Z7" s="657" t="n">
        <f aca="false">Y7-V7</f>
        <v>725185</v>
      </c>
      <c r="AA7" s="651" t="e">
        <f aca="false">O7*100/(780000*AB7)</f>
        <v>#DIV/0!</v>
      </c>
      <c r="AB7" s="628"/>
      <c r="AC7" s="628"/>
    </row>
    <row r="8" customFormat="false" ht="15" hidden="false" customHeight="false" outlineLevel="0" collapsed="false">
      <c r="A8" s="612"/>
      <c r="B8" s="617"/>
      <c r="C8" s="631" t="s">
        <v>55</v>
      </c>
      <c r="D8" s="652" t="n">
        <v>10066.48</v>
      </c>
      <c r="E8" s="652" t="n">
        <v>10038.08</v>
      </c>
      <c r="F8" s="633" t="n">
        <f aca="false">ROUND((2646*W8*100)/(U8*(100-R8)),2)</f>
        <v>3.29</v>
      </c>
      <c r="G8" s="633" t="n">
        <f aca="false">(Q8*F8)-Y8</f>
        <v>432719.432000004</v>
      </c>
      <c r="H8" s="633" t="n">
        <f aca="false">ROUND((S8*W8*100)/(U8*95),2)</f>
        <v>3.11</v>
      </c>
      <c r="I8" s="633" t="n">
        <f aca="false">(Q8*H8)-Y8</f>
        <v>-1514518.012</v>
      </c>
      <c r="J8" s="652" t="n">
        <v>2892244</v>
      </c>
      <c r="K8" s="652" t="n">
        <v>1138</v>
      </c>
      <c r="L8" s="654" t="n">
        <f aca="false">+J8+K8</f>
        <v>2893382</v>
      </c>
      <c r="M8" s="653" t="n">
        <f aca="false">D8*J8+E8*K8</f>
        <v>29126139716.16</v>
      </c>
      <c r="N8" s="653" t="n">
        <f aca="false">H8*L8</f>
        <v>8998418.02</v>
      </c>
      <c r="O8" s="628" t="n">
        <v>11508320</v>
      </c>
      <c r="P8" s="726" t="n">
        <v>690334.2</v>
      </c>
      <c r="Q8" s="635" t="n">
        <f aca="false">O8-P8</f>
        <v>10817985.8</v>
      </c>
      <c r="R8" s="636" t="n">
        <f aca="false">P8*100/O8</f>
        <v>5.99856625467488</v>
      </c>
      <c r="S8" s="636" t="n">
        <f aca="false">ROUND((M8)/O8,2)</f>
        <v>2530.88</v>
      </c>
      <c r="T8" s="656"/>
      <c r="U8" s="638" t="n">
        <f aca="false">M8/L8</f>
        <v>10066.4688299575</v>
      </c>
      <c r="V8" s="628" t="n">
        <v>34011589</v>
      </c>
      <c r="W8" s="640" t="n">
        <f aca="false">ROUND(V8/L8,3)</f>
        <v>11.755</v>
      </c>
      <c r="X8" s="638" t="n">
        <f aca="false">ROUND((2646*W8*100)/(U8*95),2)</f>
        <v>3.25</v>
      </c>
      <c r="Y8" s="641" t="n">
        <f aca="false">X8*Q8</f>
        <v>35158453.85</v>
      </c>
      <c r="Z8" s="657" t="n">
        <f aca="false">Y8-V8</f>
        <v>1146864.85</v>
      </c>
      <c r="AA8" s="651" t="e">
        <f aca="false">O8*100/(780000*AB8)</f>
        <v>#DIV/0!</v>
      </c>
      <c r="AB8" s="628"/>
      <c r="AC8" s="628"/>
    </row>
    <row r="9" customFormat="false" ht="15" hidden="false" customHeight="false" outlineLevel="0" collapsed="false">
      <c r="A9" s="659"/>
      <c r="B9" s="660"/>
      <c r="C9" s="631" t="s">
        <v>56</v>
      </c>
      <c r="D9" s="661"/>
      <c r="E9" s="661"/>
      <c r="F9" s="633" t="n">
        <f aca="false">ROUND((2646*W9*100)/(U9*(100-R9)),2)</f>
        <v>3.29</v>
      </c>
      <c r="G9" s="633" t="n">
        <f aca="false">(Q9*F9)-Y9</f>
        <v>826399.431999996</v>
      </c>
      <c r="H9" s="633" t="n">
        <f aca="false">ROUND((S9*W9*100)/(U9*95),2)</f>
        <v>3.17</v>
      </c>
      <c r="I9" s="633" t="n">
        <f aca="false">(Q9*H9)-Y9</f>
        <v>-1652798.86400001</v>
      </c>
      <c r="J9" s="661"/>
      <c r="K9" s="652"/>
      <c r="L9" s="682" t="n">
        <f aca="false">SUM(L7:L8)</f>
        <v>5643640</v>
      </c>
      <c r="M9" s="662" t="n">
        <f aca="false">SUM(M7:M8)</f>
        <v>56732048124.758</v>
      </c>
      <c r="N9" s="653"/>
      <c r="O9" s="639" t="n">
        <v>21972580</v>
      </c>
      <c r="P9" s="678" t="n">
        <v>1312594.2</v>
      </c>
      <c r="Q9" s="664" t="n">
        <v>20659985.8</v>
      </c>
      <c r="R9" s="636" t="n">
        <f aca="false">P9*100/O9</f>
        <v>5.97378277835375</v>
      </c>
      <c r="S9" s="648" t="n">
        <f aca="false">ROUND((M9)/O9,2)</f>
        <v>2581.95</v>
      </c>
      <c r="T9" s="665"/>
      <c r="U9" s="638" t="n">
        <f aca="false">M9/L9</f>
        <v>10052.3860708263</v>
      </c>
      <c r="V9" s="650" t="n">
        <f aca="false">V7+V8</f>
        <v>66247904</v>
      </c>
      <c r="W9" s="640" t="n">
        <f aca="false">ROUND(V9/L9,3)</f>
        <v>11.739</v>
      </c>
      <c r="X9" s="638" t="n">
        <f aca="false">ROUND((2646*W9*100)/(U9*95),2)</f>
        <v>3.25</v>
      </c>
      <c r="Y9" s="639" t="n">
        <f aca="false">X9*Q9</f>
        <v>67144953.85</v>
      </c>
      <c r="Z9" s="650" t="n">
        <f aca="false">Y9-V9</f>
        <v>897049.850000009</v>
      </c>
      <c r="AA9" s="651" t="n">
        <f aca="false">O9*100/(780000*AB9)</f>
        <v>90.8708850289495</v>
      </c>
      <c r="AB9" s="628" t="n">
        <v>31</v>
      </c>
      <c r="AC9" s="628" t="n">
        <v>92003287</v>
      </c>
      <c r="AD9" s="18" t="n">
        <v>24858333.33</v>
      </c>
    </row>
    <row r="10" customFormat="false" ht="15" hidden="false" customHeight="false" outlineLevel="0" collapsed="false">
      <c r="A10" s="612" t="n">
        <v>3</v>
      </c>
      <c r="B10" s="617" t="s">
        <v>901</v>
      </c>
      <c r="C10" s="631" t="s">
        <v>54</v>
      </c>
      <c r="D10" s="667" t="n">
        <v>10072.207</v>
      </c>
      <c r="E10" s="667" t="n">
        <v>10018.322</v>
      </c>
      <c r="F10" s="633" t="n">
        <f aca="false">ROUND((2646*W10*100)/(U10*(100-R10)),2)</f>
        <v>3.3</v>
      </c>
      <c r="G10" s="633" t="n">
        <f aca="false">(Q10*F10)-Y10</f>
        <v>304020</v>
      </c>
      <c r="H10" s="633" t="n">
        <f aca="false">ROUND((S10*W10*100)/(U10*95),2)</f>
        <v>3.16</v>
      </c>
      <c r="I10" s="633" t="n">
        <f aca="false">(Q10*H10)-Y10</f>
        <v>-1114740</v>
      </c>
      <c r="J10" s="667" t="n">
        <v>2729896</v>
      </c>
      <c r="K10" s="652" t="n">
        <v>6970</v>
      </c>
      <c r="L10" s="654" t="n">
        <f aca="false">+J10+K10</f>
        <v>2736866</v>
      </c>
      <c r="M10" s="653" t="n">
        <f aca="false">D10*J10+E10*K10</f>
        <v>27565905304.812</v>
      </c>
      <c r="N10" s="653" t="n">
        <f aca="false">H10*L10</f>
        <v>8648496.56</v>
      </c>
      <c r="O10" s="628" t="n">
        <v>10783100</v>
      </c>
      <c r="P10" s="726" t="n">
        <v>649100</v>
      </c>
      <c r="Q10" s="635" t="n">
        <f aca="false">O10-P10</f>
        <v>10134000</v>
      </c>
      <c r="R10" s="636" t="n">
        <f aca="false">P10*100/O10</f>
        <v>6.01960475188026</v>
      </c>
      <c r="S10" s="636" t="n">
        <f aca="false">ROUND((M10)/O10,2)</f>
        <v>2556.4</v>
      </c>
      <c r="T10" s="656"/>
      <c r="U10" s="638" t="n">
        <f aca="false">M10/L10</f>
        <v>10072.0697706106</v>
      </c>
      <c r="V10" s="628" t="n">
        <v>32333240</v>
      </c>
      <c r="W10" s="640" t="n">
        <f aca="false">ROUND(V10/L10,3)</f>
        <v>11.814</v>
      </c>
      <c r="X10" s="638" t="n">
        <f aca="false">ROUND((2646*W10*100)/(U10*95),2)</f>
        <v>3.27</v>
      </c>
      <c r="Y10" s="641" t="n">
        <f aca="false">X10*Q10</f>
        <v>33138180</v>
      </c>
      <c r="Z10" s="657" t="n">
        <f aca="false">Y10-V10</f>
        <v>804940</v>
      </c>
      <c r="AA10" s="651" t="e">
        <f aca="false">O10*100/(780000*AB10)</f>
        <v>#DIV/0!</v>
      </c>
      <c r="AB10" s="628"/>
      <c r="AC10" s="628"/>
    </row>
    <row r="11" customFormat="false" ht="15" hidden="false" customHeight="false" outlineLevel="0" collapsed="false">
      <c r="A11" s="612"/>
      <c r="B11" s="617"/>
      <c r="C11" s="631" t="s">
        <v>55</v>
      </c>
      <c r="D11" s="667" t="n">
        <v>10143.056</v>
      </c>
      <c r="E11" s="667" t="n">
        <v>0</v>
      </c>
      <c r="F11" s="633" t="n">
        <f aca="false">ROUND((2646*W11*100)/(U11*(100-R11)),2)</f>
        <v>3.31</v>
      </c>
      <c r="G11" s="633" t="n">
        <f aca="false">(Q11*F11)-Y11</f>
        <v>341629.304000001</v>
      </c>
      <c r="H11" s="633" t="n">
        <f aca="false">ROUND((S11*W11*100)/(U11*95),2)</f>
        <v>3.16</v>
      </c>
      <c r="I11" s="633" t="n">
        <f aca="false">(Q11*H11)-Y11</f>
        <v>-939480.585999999</v>
      </c>
      <c r="J11" s="652" t="n">
        <v>2301648</v>
      </c>
      <c r="K11" s="652" t="n">
        <v>0</v>
      </c>
      <c r="L11" s="654" t="n">
        <f aca="false">+J11+K11</f>
        <v>2301648</v>
      </c>
      <c r="M11" s="653" t="n">
        <f aca="false">D11*J11+E11*K11</f>
        <v>23345744556.288</v>
      </c>
      <c r="N11" s="653" t="n">
        <f aca="false">H11*L11</f>
        <v>7273207.68</v>
      </c>
      <c r="O11" s="628" t="n">
        <v>9108110</v>
      </c>
      <c r="P11" s="726" t="n">
        <v>567377.4</v>
      </c>
      <c r="Q11" s="635" t="n">
        <f aca="false">O11-P11</f>
        <v>8540732.6</v>
      </c>
      <c r="R11" s="636" t="n">
        <f aca="false">P11*100/O11</f>
        <v>6.2293648188263</v>
      </c>
      <c r="S11" s="636" t="n">
        <f aca="false">ROUND((M11)/O11,2)</f>
        <v>2563.18</v>
      </c>
      <c r="T11" s="656"/>
      <c r="U11" s="638" t="n">
        <f aca="false">M11/L11</f>
        <v>10143.056</v>
      </c>
      <c r="V11" s="628" t="n">
        <v>27383333</v>
      </c>
      <c r="W11" s="640" t="n">
        <f aca="false">ROUND(V11/L11,3)</f>
        <v>11.897</v>
      </c>
      <c r="X11" s="638" t="n">
        <f aca="false">ROUND((2646*W11*100)/(U11*95),2)</f>
        <v>3.27</v>
      </c>
      <c r="Y11" s="641" t="n">
        <f aca="false">X11*Q11</f>
        <v>27928195.602</v>
      </c>
      <c r="Z11" s="657" t="n">
        <f aca="false">Y11-V11</f>
        <v>544862.601999998</v>
      </c>
      <c r="AA11" s="651" t="e">
        <f aca="false">O11*100/(780000*AB11)</f>
        <v>#DIV/0!</v>
      </c>
      <c r="AB11" s="628"/>
      <c r="AC11" s="628"/>
    </row>
    <row r="12" customFormat="false" ht="15" hidden="false" customHeight="false" outlineLevel="0" collapsed="false">
      <c r="A12" s="659"/>
      <c r="B12" s="660"/>
      <c r="C12" s="631" t="s">
        <v>56</v>
      </c>
      <c r="D12" s="669"/>
      <c r="E12" s="669"/>
      <c r="F12" s="633" t="n">
        <f aca="false">ROUND((2646*W12*100)/(U12*(100-R12)),2)</f>
        <v>3.31</v>
      </c>
      <c r="G12" s="633" t="n">
        <f aca="false">(Q12*F12)-Y12</f>
        <v>746989.303999998</v>
      </c>
      <c r="H12" s="633" t="n">
        <f aca="false">ROUND((S12*W12*100)/(U12*95),2)</f>
        <v>3.16</v>
      </c>
      <c r="I12" s="633" t="n">
        <f aca="false">(Q12*H12)-Y12</f>
        <v>-2054220.586</v>
      </c>
      <c r="J12" s="652"/>
      <c r="K12" s="652"/>
      <c r="L12" s="654" t="n">
        <f aca="false">SUM(L10:L11)</f>
        <v>5038514</v>
      </c>
      <c r="M12" s="662" t="n">
        <f aca="false">SUM(M10:M11)</f>
        <v>50911649861.1</v>
      </c>
      <c r="N12" s="653" t="n">
        <f aca="false">H12*L12</f>
        <v>15921704.24</v>
      </c>
      <c r="O12" s="639" t="n">
        <v>19891210</v>
      </c>
      <c r="P12" s="678" t="n">
        <v>1216477.4</v>
      </c>
      <c r="Q12" s="635" t="n">
        <f aca="false">O12-P12</f>
        <v>18674732.6</v>
      </c>
      <c r="R12" s="636" t="n">
        <f aca="false">P12*100/O12</f>
        <v>6.11565309501031</v>
      </c>
      <c r="S12" s="648" t="n">
        <f aca="false">ROUND((M12)/O12,2)</f>
        <v>2559.5</v>
      </c>
      <c r="T12" s="670"/>
      <c r="U12" s="638" t="n">
        <f aca="false">M12/L12</f>
        <v>10104.4970523253</v>
      </c>
      <c r="V12" s="650" t="n">
        <f aca="false">V10+V11</f>
        <v>59716573</v>
      </c>
      <c r="W12" s="640" t="n">
        <f aca="false">ROUND(V12/L12,3)</f>
        <v>11.852</v>
      </c>
      <c r="X12" s="638" t="n">
        <f aca="false">ROUND((2646*W12*100)/(U12*95),2)</f>
        <v>3.27</v>
      </c>
      <c r="Y12" s="639" t="n">
        <f aca="false">X12*Q12</f>
        <v>61066375.602</v>
      </c>
      <c r="Z12" s="650" t="n">
        <f aca="false">Y12-V12</f>
        <v>1349802.60200001</v>
      </c>
      <c r="AA12" s="651" t="n">
        <f aca="false">O12*100/(780000*AB12)</f>
        <v>85.0051709401709</v>
      </c>
      <c r="AB12" s="628" t="n">
        <v>30</v>
      </c>
      <c r="AC12" s="628" t="n">
        <v>96991376</v>
      </c>
      <c r="AD12" s="18" t="n">
        <v>29608333.34</v>
      </c>
    </row>
    <row r="13" customFormat="false" ht="15" hidden="false" customHeight="false" outlineLevel="0" collapsed="false">
      <c r="A13" s="612" t="n">
        <v>4</v>
      </c>
      <c r="B13" s="630" t="s">
        <v>902</v>
      </c>
      <c r="C13" s="631" t="s">
        <v>54</v>
      </c>
      <c r="D13" s="652" t="n">
        <v>10072.856</v>
      </c>
      <c r="E13" s="652" t="n">
        <v>10067.143</v>
      </c>
      <c r="F13" s="661" t="n">
        <f aca="false">ROUND((2646*W13*100)/(U13*(100-R13)),2)</f>
        <v>3.23</v>
      </c>
      <c r="G13" s="633" t="n">
        <f aca="false">(Q13*F13)-Y13</f>
        <v>497392</v>
      </c>
      <c r="H13" s="671" t="n">
        <f aca="false">ROUND((S13*W13*100)/(U13*95),2)</f>
        <v>3.18</v>
      </c>
      <c r="I13" s="633" t="n">
        <f aca="false">(Q13*H13)-Y13</f>
        <v>142112</v>
      </c>
      <c r="J13" s="652" t="n">
        <v>2000549</v>
      </c>
      <c r="K13" s="652" t="n">
        <v>19313</v>
      </c>
      <c r="L13" s="654" t="n">
        <f aca="false">+J13+K13</f>
        <v>2019862</v>
      </c>
      <c r="M13" s="653" t="n">
        <f aca="false">D13*J13+E13*K13</f>
        <v>20345668730.703</v>
      </c>
      <c r="N13" s="653" t="n">
        <f aca="false">H13*L13</f>
        <v>6423161.16</v>
      </c>
      <c r="O13" s="628" t="n">
        <v>7649430</v>
      </c>
      <c r="P13" s="726" t="n">
        <v>543830</v>
      </c>
      <c r="Q13" s="635" t="n">
        <f aca="false">O13-P13</f>
        <v>7105600</v>
      </c>
      <c r="R13" s="672" t="n">
        <f aca="false">P13*100/O13</f>
        <v>7.10941861027554</v>
      </c>
      <c r="S13" s="672" t="n">
        <f aca="false">ROUND((M13)/O13,2)</f>
        <v>2659.76</v>
      </c>
      <c r="T13" s="656"/>
      <c r="U13" s="638" t="n">
        <f aca="false">M13/L13</f>
        <v>10072.8013748974</v>
      </c>
      <c r="V13" s="628" t="n">
        <v>23082009</v>
      </c>
      <c r="W13" s="640" t="n">
        <f aca="false">ROUND(V13/L13,3)</f>
        <v>11.428</v>
      </c>
      <c r="X13" s="638" t="n">
        <f aca="false">ROUND((2646*W13*100)/(U13*95),2)</f>
        <v>3.16</v>
      </c>
      <c r="Y13" s="641" t="n">
        <f aca="false">X13*Q13</f>
        <v>22453696</v>
      </c>
      <c r="Z13" s="657" t="n">
        <f aca="false">Y13-V13</f>
        <v>-628313</v>
      </c>
      <c r="AA13" s="651" t="e">
        <f aca="false">O13*100/(780000*AB13)</f>
        <v>#DIV/0!</v>
      </c>
      <c r="AB13" s="628"/>
      <c r="AC13" s="628"/>
    </row>
    <row r="14" customFormat="false" ht="15" hidden="false" customHeight="false" outlineLevel="0" collapsed="false">
      <c r="A14" s="612"/>
      <c r="B14" s="630"/>
      <c r="C14" s="631" t="s">
        <v>55</v>
      </c>
      <c r="D14" s="673" t="n">
        <v>10049.041</v>
      </c>
      <c r="E14" s="673" t="n">
        <v>10043.704</v>
      </c>
      <c r="F14" s="661" t="n">
        <f aca="false">ROUND((2646*W14*100)/(U14*(100-R14)),2)</f>
        <v>3.19</v>
      </c>
      <c r="G14" s="633" t="n">
        <f aca="false">(Q14*F14)-Y14</f>
        <v>319314</v>
      </c>
      <c r="H14" s="671" t="n">
        <f aca="false">ROUND((S14*W14*100)/(U14*95),2)</f>
        <v>3.13</v>
      </c>
      <c r="I14" s="633" t="n">
        <f aca="false">(Q14*H14)-Y14</f>
        <v>-319314</v>
      </c>
      <c r="J14" s="652" t="n">
        <v>2910988</v>
      </c>
      <c r="K14" s="652" t="n">
        <v>33969</v>
      </c>
      <c r="L14" s="654" t="n">
        <f aca="false">+J14+K14</f>
        <v>2944957</v>
      </c>
      <c r="M14" s="653" t="n">
        <f aca="false">D14*J14+E14*K14</f>
        <v>29593812343.684</v>
      </c>
      <c r="N14" s="653" t="n">
        <f aca="false">H14*L14</f>
        <v>9217715.41</v>
      </c>
      <c r="O14" s="628" t="n">
        <v>11296220</v>
      </c>
      <c r="P14" s="726" t="n">
        <v>652420</v>
      </c>
      <c r="Q14" s="635" t="n">
        <f aca="false">O14-P14</f>
        <v>10643800</v>
      </c>
      <c r="R14" s="672" t="n">
        <f aca="false">P14*100/O14</f>
        <v>5.7755603201779</v>
      </c>
      <c r="S14" s="672" t="n">
        <f aca="false">ROUND((M14)/O14,2)</f>
        <v>2619.8</v>
      </c>
      <c r="T14" s="656"/>
      <c r="U14" s="638" t="n">
        <f aca="false">M14/L14</f>
        <v>10048.9794396604</v>
      </c>
      <c r="V14" s="628" t="n">
        <v>33573918</v>
      </c>
      <c r="W14" s="640" t="n">
        <f aca="false">ROUND(V14/L14,3)</f>
        <v>11.4</v>
      </c>
      <c r="X14" s="638" t="n">
        <f aca="false">ROUND((2646*W14*100)/(U14*95),2)</f>
        <v>3.16</v>
      </c>
      <c r="Y14" s="628" t="n">
        <f aca="false">X14*Q14</f>
        <v>33634408</v>
      </c>
      <c r="Z14" s="628" t="n">
        <f aca="false">Y14-V14</f>
        <v>60490</v>
      </c>
      <c r="AA14" s="651" t="e">
        <f aca="false">O14*100/(780000*AB14)</f>
        <v>#DIV/0!</v>
      </c>
      <c r="AB14" s="628"/>
      <c r="AC14" s="628"/>
    </row>
    <row r="15" customFormat="false" ht="15" hidden="false" customHeight="false" outlineLevel="0" collapsed="false">
      <c r="A15" s="659"/>
      <c r="B15" s="674"/>
      <c r="C15" s="631" t="s">
        <v>56</v>
      </c>
      <c r="D15" s="673"/>
      <c r="E15" s="673"/>
      <c r="F15" s="661" t="n">
        <f aca="false">ROUND((2646*W15*100)/(U15*(100-R15)),2)</f>
        <v>3.2</v>
      </c>
      <c r="G15" s="633" t="n">
        <f aca="false">(Q15*F15)-Y15</f>
        <v>711984</v>
      </c>
      <c r="H15" s="671" t="n">
        <f aca="false">ROUND((S15*W15*100)/(U15*95),2)</f>
        <v>3.15</v>
      </c>
      <c r="I15" s="633" t="n">
        <f aca="false">(Q15*H15)-Y15</f>
        <v>-177996</v>
      </c>
      <c r="J15" s="652"/>
      <c r="K15" s="652"/>
      <c r="L15" s="654" t="n">
        <f aca="false">SUM(L13:L14)</f>
        <v>4964819</v>
      </c>
      <c r="M15" s="662" t="n">
        <f aca="false">SUM(M13:M14)</f>
        <v>49939481074.387</v>
      </c>
      <c r="N15" s="653" t="n">
        <f aca="false">SUM(N13:N14)</f>
        <v>15640876.57</v>
      </c>
      <c r="O15" s="662" t="n">
        <v>18945650</v>
      </c>
      <c r="P15" s="678" t="n">
        <v>1196250</v>
      </c>
      <c r="Q15" s="635" t="n">
        <v>17799600</v>
      </c>
      <c r="R15" s="672" t="n">
        <f aca="false">P15*100/O15</f>
        <v>6.31411432175724</v>
      </c>
      <c r="S15" s="676" t="n">
        <f aca="false">ROUND((M15)/O15,2)</f>
        <v>2635.93</v>
      </c>
      <c r="T15" s="677"/>
      <c r="U15" s="638" t="n">
        <f aca="false">M15/L15</f>
        <v>10058.6710360211</v>
      </c>
      <c r="V15" s="650" t="n">
        <f aca="false">V13+V14</f>
        <v>56655927</v>
      </c>
      <c r="W15" s="640" t="n">
        <f aca="false">ROUND(V15/L15,3)</f>
        <v>11.411</v>
      </c>
      <c r="X15" s="638" t="n">
        <f aca="false">ROUND((2646*W15*100)/(U15*95),2)</f>
        <v>3.16</v>
      </c>
      <c r="Y15" s="678" t="n">
        <f aca="false">X15*Q15</f>
        <v>56246736</v>
      </c>
      <c r="Z15" s="639" t="n">
        <f aca="false">Y15-V15</f>
        <v>-409191</v>
      </c>
      <c r="AA15" s="651" t="n">
        <f aca="false">O15*100/(780000*AB15)</f>
        <v>78.3525641025641</v>
      </c>
      <c r="AB15" s="628" t="n">
        <v>31</v>
      </c>
      <c r="AC15" s="628" t="n">
        <v>89005070</v>
      </c>
      <c r="AD15" s="18" t="n">
        <v>26441666.66</v>
      </c>
    </row>
    <row r="16" customFormat="false" ht="15" hidden="false" customHeight="false" outlineLevel="0" collapsed="false">
      <c r="A16" s="612" t="n">
        <v>5</v>
      </c>
      <c r="B16" s="617" t="s">
        <v>903</v>
      </c>
      <c r="C16" s="631" t="s">
        <v>54</v>
      </c>
      <c r="D16" s="673" t="n">
        <v>10723.18</v>
      </c>
      <c r="E16" s="673" t="n">
        <v>0</v>
      </c>
      <c r="F16" s="661" t="n">
        <f aca="false">ROUND((2646*W16*100)/(U16*(100-R16)),2)</f>
        <v>3.16</v>
      </c>
      <c r="G16" s="633" t="n">
        <f aca="false">(Q16*F16)-Y16</f>
        <v>298368</v>
      </c>
      <c r="H16" s="671" t="n">
        <f aca="false">ROUND((S16*W16*100)/(U16*95),2)</f>
        <v>3.19</v>
      </c>
      <c r="I16" s="633" t="n">
        <f aca="false">(Q16*H16)-Y16</f>
        <v>596736</v>
      </c>
      <c r="J16" s="652" t="n">
        <v>2645466</v>
      </c>
      <c r="K16" s="653" t="n">
        <v>0</v>
      </c>
      <c r="L16" s="654" t="n">
        <f aca="false">+J16+K16</f>
        <v>2645466</v>
      </c>
      <c r="M16" s="653" t="n">
        <f aca="false">D16*J16+E16*K16</f>
        <v>28367808101.88</v>
      </c>
      <c r="N16" s="653" t="n">
        <f aca="false">G16*K16+H16*L16</f>
        <v>8439036.54</v>
      </c>
      <c r="O16" s="628" t="n">
        <v>10546520</v>
      </c>
      <c r="P16" s="726" t="n">
        <v>600920</v>
      </c>
      <c r="Q16" s="635" t="n">
        <f aca="false">O16-P16</f>
        <v>9945600</v>
      </c>
      <c r="R16" s="672" t="n">
        <f aca="false">P16*100/O16</f>
        <v>5.69780363570163</v>
      </c>
      <c r="S16" s="672" t="n">
        <f aca="false">ROUND((M16)/O16,2)</f>
        <v>2689.78</v>
      </c>
      <c r="T16" s="656"/>
      <c r="U16" s="638" t="n">
        <f aca="false">M16/L16</f>
        <v>10723.18</v>
      </c>
      <c r="V16" s="628" t="n">
        <v>31917660</v>
      </c>
      <c r="W16" s="640" t="n">
        <f aca="false">ROUND(V16/L16,3)</f>
        <v>12.065</v>
      </c>
      <c r="X16" s="638" t="n">
        <f aca="false">ROUND((2646*W16*100)/(U16*95),2)</f>
        <v>3.13</v>
      </c>
      <c r="Y16" s="678" t="n">
        <f aca="false">X16*Q16</f>
        <v>31129728</v>
      </c>
      <c r="Z16" s="628" t="n">
        <f aca="false">Y16-V16</f>
        <v>-787932</v>
      </c>
      <c r="AA16" s="651" t="e">
        <f aca="false">O16*100/(780000*AB16)</f>
        <v>#DIV/0!</v>
      </c>
      <c r="AB16" s="628"/>
      <c r="AC16" s="628"/>
    </row>
    <row r="17" customFormat="false" ht="15" hidden="false" customHeight="false" outlineLevel="0" collapsed="false">
      <c r="A17" s="612"/>
      <c r="B17" s="617"/>
      <c r="C17" s="631" t="s">
        <v>55</v>
      </c>
      <c r="D17" s="652" t="n">
        <v>10809.085</v>
      </c>
      <c r="E17" s="652" t="n">
        <v>0</v>
      </c>
      <c r="F17" s="661" t="n">
        <f aca="false">ROUND((2646*W17*100)/(U17*(100-R17)),2)</f>
        <v>3.16</v>
      </c>
      <c r="G17" s="633" t="n">
        <f aca="false">(Q17*F17)-Y17</f>
        <v>318456</v>
      </c>
      <c r="H17" s="671" t="n">
        <f aca="false">ROUND((S17*W17*100)/(U17*95),2)</f>
        <v>3.07</v>
      </c>
      <c r="I17" s="633" t="n">
        <f aca="false">(Q17*H17)-Y17</f>
        <v>-636912</v>
      </c>
      <c r="J17" s="652" t="n">
        <v>2698075</v>
      </c>
      <c r="K17" s="652" t="n">
        <v>0</v>
      </c>
      <c r="L17" s="654" t="n">
        <f aca="false">SUM(J17+K17)</f>
        <v>2698075</v>
      </c>
      <c r="M17" s="653" t="n">
        <f aca="false">D17*J17+E17*K17</f>
        <v>29163722011.375</v>
      </c>
      <c r="N17" s="653" t="n">
        <f aca="false">H17*L17</f>
        <v>8283090.25</v>
      </c>
      <c r="O17" s="628" t="n">
        <v>11264680</v>
      </c>
      <c r="P17" s="726" t="n">
        <v>649480</v>
      </c>
      <c r="Q17" s="635" t="n">
        <f aca="false">O17-P17</f>
        <v>10615200</v>
      </c>
      <c r="R17" s="672" t="n">
        <f aca="false">P17*100/O17</f>
        <v>5.76563204636084</v>
      </c>
      <c r="S17" s="672" t="n">
        <f aca="false">ROUND((M17)/O17,2)</f>
        <v>2588.95</v>
      </c>
      <c r="T17" s="656"/>
      <c r="U17" s="638" t="n">
        <f aca="false">M17/L17</f>
        <v>10809.085</v>
      </c>
      <c r="V17" s="628" t="n">
        <v>32813303</v>
      </c>
      <c r="W17" s="640" t="n">
        <f aca="false">ROUND(V17/L17,3)</f>
        <v>12.162</v>
      </c>
      <c r="X17" s="638" t="n">
        <f aca="false">ROUND((2646*W17*100)/(U17*95),2)</f>
        <v>3.13</v>
      </c>
      <c r="Y17" s="678" t="n">
        <f aca="false">X17*Q17</f>
        <v>33225576</v>
      </c>
      <c r="Z17" s="628" t="n">
        <f aca="false">Y17-V17</f>
        <v>412273</v>
      </c>
      <c r="AA17" s="651" t="e">
        <f aca="false">O17*100/(780000*AB17)</f>
        <v>#DIV/0!</v>
      </c>
      <c r="AB17" s="628"/>
      <c r="AC17" s="628"/>
    </row>
    <row r="18" customFormat="false" ht="15" hidden="false" customHeight="false" outlineLevel="0" collapsed="false">
      <c r="A18" s="659"/>
      <c r="B18" s="660"/>
      <c r="C18" s="631" t="s">
        <v>56</v>
      </c>
      <c r="D18" s="652"/>
      <c r="E18" s="652"/>
      <c r="F18" s="661" t="n">
        <f aca="false">ROUND((2646*W18*100)/(U18*(100-R18)),2)</f>
        <v>3.16</v>
      </c>
      <c r="G18" s="633" t="n">
        <f aca="false">(Q18*F18)-Y18</f>
        <v>616824</v>
      </c>
      <c r="H18" s="671" t="n">
        <f aca="false">ROUND((S18*W18*100)/(U18*95),2)</f>
        <v>3.12</v>
      </c>
      <c r="I18" s="633" t="n">
        <f aca="false">(Q18*H18)-Y18</f>
        <v>-205608</v>
      </c>
      <c r="J18" s="661"/>
      <c r="K18" s="652"/>
      <c r="L18" s="654" t="n">
        <f aca="false">SUM(L16:L17)</f>
        <v>5343541</v>
      </c>
      <c r="M18" s="679" t="n">
        <f aca="false">SUM(M16:M17)</f>
        <v>57531530113.255</v>
      </c>
      <c r="N18" s="680" t="n">
        <f aca="false">SUM(N16:N17)</f>
        <v>16722126.79</v>
      </c>
      <c r="O18" s="679" t="n">
        <v>21811200</v>
      </c>
      <c r="P18" s="678" t="n">
        <v>1250400</v>
      </c>
      <c r="Q18" s="635" t="n">
        <v>20560800</v>
      </c>
      <c r="R18" s="672" t="n">
        <f aca="false">P18*100/O18</f>
        <v>5.73283450704225</v>
      </c>
      <c r="S18" s="676" t="n">
        <f aca="false">ROUND((M18)/O18,2)</f>
        <v>2637.71</v>
      </c>
      <c r="T18" s="670"/>
      <c r="U18" s="638" t="n">
        <f aca="false">M18/L18</f>
        <v>10766.5553821436</v>
      </c>
      <c r="V18" s="650" t="n">
        <f aca="false">V16+V17</f>
        <v>64730963</v>
      </c>
      <c r="W18" s="640" t="n">
        <f aca="false">ROUND(V18/L18,3)</f>
        <v>12.114</v>
      </c>
      <c r="X18" s="638" t="n">
        <f aca="false">ROUND((2646*W18*100)/(U18*95),2)</f>
        <v>3.13</v>
      </c>
      <c r="Y18" s="678" t="n">
        <f aca="false">X18*Q18</f>
        <v>64355304</v>
      </c>
      <c r="Z18" s="639" t="n">
        <f aca="false">Y18-V18</f>
        <v>-375659</v>
      </c>
      <c r="AA18" s="651" t="n">
        <f aca="false">O18*100/(780000*AB18)</f>
        <v>90.2034739454094</v>
      </c>
      <c r="AB18" s="628" t="n">
        <v>31</v>
      </c>
      <c r="AC18" s="628" t="n">
        <v>89005070</v>
      </c>
    </row>
    <row r="19" customFormat="false" ht="15" hidden="false" customHeight="false" outlineLevel="0" collapsed="false">
      <c r="A19" s="612" t="n">
        <v>6</v>
      </c>
      <c r="B19" s="617" t="s">
        <v>904</v>
      </c>
      <c r="C19" s="631" t="s">
        <v>54</v>
      </c>
      <c r="D19" s="667" t="n">
        <v>10808.646</v>
      </c>
      <c r="E19" s="667" t="n">
        <v>0</v>
      </c>
      <c r="F19" s="661" t="n">
        <f aca="false">ROUND((2646*W19*100)/(U19*(100-R19)),2)</f>
        <v>3.25</v>
      </c>
      <c r="G19" s="633" t="n">
        <f aca="false">(Q19*F19)-Y19</f>
        <v>203164</v>
      </c>
      <c r="H19" s="671" t="n">
        <f aca="false">ROUND((S19*W19*100)/(U19*95),2)</f>
        <v>3.23</v>
      </c>
      <c r="I19" s="633" t="n">
        <f aca="false">(Q19*H19)-Y19</f>
        <v>0</v>
      </c>
      <c r="J19" s="669" t="n">
        <v>2633496</v>
      </c>
      <c r="K19" s="652" t="n">
        <v>0</v>
      </c>
      <c r="L19" s="654" t="n">
        <f aca="false">J19+K19</f>
        <v>2633496</v>
      </c>
      <c r="M19" s="653" t="n">
        <f aca="false">D19*J19+E19*K19</f>
        <v>28464526006.416</v>
      </c>
      <c r="N19" s="653"/>
      <c r="O19" s="628" t="n">
        <v>10758720</v>
      </c>
      <c r="P19" s="726" t="n">
        <v>600520</v>
      </c>
      <c r="Q19" s="635" t="n">
        <f aca="false">O19-P19</f>
        <v>10158200</v>
      </c>
      <c r="R19" s="672" t="n">
        <f aca="false">P19*100/O19</f>
        <v>5.58170488682669</v>
      </c>
      <c r="S19" s="676" t="n">
        <f aca="false">ROUND((M19)/O19,2)</f>
        <v>2645.72</v>
      </c>
      <c r="T19" s="656"/>
      <c r="U19" s="638" t="n">
        <f aca="false">M19/L19</f>
        <v>10808.646</v>
      </c>
      <c r="V19" s="657" t="n">
        <v>33020911</v>
      </c>
      <c r="W19" s="640" t="n">
        <f aca="false">ROUND(V19/L19,3)</f>
        <v>12.539</v>
      </c>
      <c r="X19" s="638" t="n">
        <f aca="false">ROUND((2646*W19*100)/(U19*95),2)</f>
        <v>3.23</v>
      </c>
      <c r="Y19" s="678" t="n">
        <f aca="false">X19*Q19</f>
        <v>32810986</v>
      </c>
      <c r="Z19" s="639" t="n">
        <f aca="false">Y19-V19</f>
        <v>-209925</v>
      </c>
      <c r="AA19" s="651" t="e">
        <f aca="false">O19*100/(780000*AB19)</f>
        <v>#DIV/0!</v>
      </c>
      <c r="AB19" s="628"/>
      <c r="AC19" s="628"/>
    </row>
    <row r="20" customFormat="false" ht="15" hidden="false" customHeight="false" outlineLevel="0" collapsed="false">
      <c r="A20" s="612"/>
      <c r="B20" s="617"/>
      <c r="C20" s="631" t="s">
        <v>55</v>
      </c>
      <c r="D20" s="669" t="n">
        <v>10791.008</v>
      </c>
      <c r="E20" s="669"/>
      <c r="F20" s="661" t="n">
        <f aca="false">ROUND((2646*W20*100)/(U20*(100-R20)),2)</f>
        <v>3.25</v>
      </c>
      <c r="G20" s="633" t="n">
        <f aca="false">(Q20*F20)-Y20</f>
        <v>206704</v>
      </c>
      <c r="H20" s="671" t="n">
        <f aca="false">ROUND((S20*W20*100)/(U20*95),2)</f>
        <v>3.15</v>
      </c>
      <c r="I20" s="633" t="n">
        <f aca="false">(Q20*H20)-Y20</f>
        <v>-826816</v>
      </c>
      <c r="J20" s="652" t="n">
        <v>2619432</v>
      </c>
      <c r="K20" s="652" t="n">
        <v>0</v>
      </c>
      <c r="L20" s="654" t="n">
        <f aca="false">J20+K20</f>
        <v>2619432</v>
      </c>
      <c r="M20" s="653" t="n">
        <f aca="false">D20*J20+E20*K20</f>
        <v>28266311667.456</v>
      </c>
      <c r="N20" s="653"/>
      <c r="O20" s="628" t="n">
        <v>10958440</v>
      </c>
      <c r="P20" s="678" t="n">
        <v>606240</v>
      </c>
      <c r="Q20" s="664" t="n">
        <v>10335200</v>
      </c>
      <c r="R20" s="672" t="n">
        <f aca="false">P20*100/O20</f>
        <v>5.53217428758108</v>
      </c>
      <c r="S20" s="676" t="n">
        <f aca="false">ROUND((M20)/O20,2)</f>
        <v>2579.41</v>
      </c>
      <c r="T20" s="656"/>
      <c r="U20" s="638" t="n">
        <f aca="false">M20/L20</f>
        <v>10791.008</v>
      </c>
      <c r="V20" s="650" t="n">
        <v>32790949</v>
      </c>
      <c r="W20" s="640" t="n">
        <f aca="false">ROUND(V20/L20,3)</f>
        <v>12.518</v>
      </c>
      <c r="X20" s="638" t="n">
        <f aca="false">ROUND((2646*W20*100)/(U20*95),2)</f>
        <v>3.23</v>
      </c>
      <c r="Y20" s="678" t="n">
        <f aca="false">X20*Q20</f>
        <v>33382696</v>
      </c>
      <c r="Z20" s="639" t="n">
        <f aca="false">Y20-V20</f>
        <v>591747</v>
      </c>
      <c r="AA20" s="651" t="e">
        <f aca="false">O20*100/(780000*AB20)</f>
        <v>#DIV/0!</v>
      </c>
      <c r="AB20" s="628"/>
      <c r="AC20" s="628"/>
    </row>
    <row r="21" customFormat="false" ht="15" hidden="false" customHeight="false" outlineLevel="0" collapsed="false">
      <c r="A21" s="659"/>
      <c r="B21" s="660"/>
      <c r="C21" s="631" t="s">
        <v>56</v>
      </c>
      <c r="D21" s="669"/>
      <c r="E21" s="669"/>
      <c r="F21" s="661" t="n">
        <f aca="false">ROUND((2646*W21*100)/(U21*(100-R21)),2)</f>
        <v>3.25</v>
      </c>
      <c r="G21" s="633" t="n">
        <f aca="false">(Q21*F21)-Y21</f>
        <v>409868</v>
      </c>
      <c r="H21" s="671" t="n">
        <f aca="false">ROUND((S21*W21*100)/(U21*95),2)</f>
        <v>3.19</v>
      </c>
      <c r="I21" s="633" t="n">
        <f aca="false">(Q21*H21)-Y21</f>
        <v>-819736</v>
      </c>
      <c r="J21" s="652"/>
      <c r="K21" s="652"/>
      <c r="L21" s="682" t="n">
        <f aca="false">L19+L20</f>
        <v>5252928</v>
      </c>
      <c r="M21" s="682" t="n">
        <f aca="false">M19+M20</f>
        <v>56730837673.872</v>
      </c>
      <c r="N21" s="653"/>
      <c r="O21" s="639" t="n">
        <v>21717160</v>
      </c>
      <c r="P21" s="678" t="n">
        <v>1206760</v>
      </c>
      <c r="Q21" s="664" t="n">
        <v>20493400</v>
      </c>
      <c r="R21" s="672" t="n">
        <f aca="false">P21*100/O21</f>
        <v>5.55671183524918</v>
      </c>
      <c r="S21" s="676" t="n">
        <f aca="false">ROUND((M21)/O21,2)</f>
        <v>2612.26</v>
      </c>
      <c r="T21" s="684"/>
      <c r="U21" s="638" t="n">
        <f aca="false">M21/L21</f>
        <v>10799.8506116726</v>
      </c>
      <c r="V21" s="650" t="n">
        <f aca="false">V19+V20</f>
        <v>65811860</v>
      </c>
      <c r="W21" s="640" t="n">
        <f aca="false">ROUND(V21/L21,3)</f>
        <v>12.529</v>
      </c>
      <c r="X21" s="638" t="n">
        <f aca="false">ROUND((2646*W21*100)/(U21*95),2)</f>
        <v>3.23</v>
      </c>
      <c r="Y21" s="678" t="n">
        <f aca="false">X21*Q21</f>
        <v>66193682</v>
      </c>
      <c r="Z21" s="639" t="n">
        <f aca="false">Y21-V21</f>
        <v>381822</v>
      </c>
      <c r="AA21" s="651" t="n">
        <f aca="false">O21*100/(780000*AB21)</f>
        <v>92.8083760683761</v>
      </c>
      <c r="AB21" s="628" t="n">
        <v>30</v>
      </c>
      <c r="AC21" s="628" t="n">
        <v>97113638</v>
      </c>
    </row>
    <row r="22" customFormat="false" ht="15" hidden="false" customHeight="false" outlineLevel="0" collapsed="false">
      <c r="A22" s="685" t="n">
        <v>7</v>
      </c>
      <c r="B22" s="686" t="s">
        <v>905</v>
      </c>
      <c r="C22" s="631" t="s">
        <v>54</v>
      </c>
      <c r="D22" s="90" t="n">
        <v>10806.665</v>
      </c>
      <c r="E22" s="90" t="n">
        <v>0</v>
      </c>
      <c r="F22" s="661" t="e">
        <f aca="false">ROUND((2646*W22*100)/(U22*(100-R22)),2)</f>
        <v>#DIV/0!</v>
      </c>
      <c r="G22" s="633" t="e">
        <f aca="false">(Q22*F22)-Y22</f>
        <v>#DIV/0!</v>
      </c>
      <c r="H22" s="671" t="e">
        <f aca="false">ROUND((S22*W22*100)/(U22*95),2)</f>
        <v>#DIV/0!</v>
      </c>
      <c r="I22" s="633" t="e">
        <f aca="false">(Q22*H22)-Y22</f>
        <v>#DIV/0!</v>
      </c>
      <c r="J22" s="90" t="n">
        <v>2619913</v>
      </c>
      <c r="K22" s="90" t="n">
        <v>0</v>
      </c>
      <c r="L22" s="682" t="n">
        <f aca="false">J22+K22</f>
        <v>2619913</v>
      </c>
      <c r="M22" s="682" t="n">
        <f aca="false">D22*J22+E22*K22</f>
        <v>28312522120.145</v>
      </c>
      <c r="N22" s="687"/>
      <c r="O22" s="652"/>
      <c r="P22" s="678"/>
      <c r="Q22" s="652"/>
      <c r="R22" s="672" t="e">
        <f aca="false">P22*100/O22</f>
        <v>#DIV/0!</v>
      </c>
      <c r="S22" s="676" t="e">
        <f aca="false">ROUND((M22)/O22,2)</f>
        <v>#DIV/0!</v>
      </c>
      <c r="T22" s="684"/>
      <c r="U22" s="638" t="n">
        <f aca="false">M22/L22</f>
        <v>10806.665</v>
      </c>
      <c r="V22" s="650" t="n">
        <v>29161395</v>
      </c>
      <c r="W22" s="640" t="n">
        <f aca="false">ROUND(V22/L22,3)</f>
        <v>11.131</v>
      </c>
      <c r="X22" s="638" t="n">
        <f aca="false">ROUND((2646*W22*100)/(U22*95),2)</f>
        <v>2.87</v>
      </c>
      <c r="Y22" s="678" t="n">
        <f aca="false">X22*Q22</f>
        <v>0</v>
      </c>
      <c r="Z22" s="639" t="n">
        <f aca="false">Y22-V22</f>
        <v>-29161395</v>
      </c>
      <c r="AA22" s="651" t="e">
        <f aca="false">O22*100/(780000*AB22)</f>
        <v>#DIV/0!</v>
      </c>
      <c r="AB22" s="628"/>
      <c r="AC22" s="628"/>
    </row>
    <row r="23" customFormat="false" ht="15" hidden="false" customHeight="false" outlineLevel="0" collapsed="false">
      <c r="A23" s="612"/>
      <c r="B23" s="630"/>
      <c r="C23" s="631" t="s">
        <v>55</v>
      </c>
      <c r="D23" s="90" t="n">
        <v>10835.538</v>
      </c>
      <c r="E23" s="90" t="n">
        <v>0</v>
      </c>
      <c r="F23" s="661" t="e">
        <f aca="false">ROUND((2646*W23*100)/(U23*(100-R23)),2)</f>
        <v>#DIV/0!</v>
      </c>
      <c r="G23" s="633" t="e">
        <f aca="false">(Q23*F23)-Y23</f>
        <v>#DIV/0!</v>
      </c>
      <c r="H23" s="671" t="e">
        <f aca="false">ROUND((S23*W23*100)/(U23*95),2)</f>
        <v>#DIV/0!</v>
      </c>
      <c r="I23" s="633" t="e">
        <f aca="false">(Q23*H23)-Y23</f>
        <v>#DIV/0!</v>
      </c>
      <c r="J23" s="90" t="n">
        <v>2611564</v>
      </c>
      <c r="K23" s="90" t="n">
        <v>0</v>
      </c>
      <c r="L23" s="682" t="n">
        <f aca="false">J23+K23</f>
        <v>2611564</v>
      </c>
      <c r="M23" s="682" t="n">
        <f aca="false">D23*J23+E23*K23</f>
        <v>28297700961.432</v>
      </c>
      <c r="N23" s="653"/>
      <c r="O23" s="628"/>
      <c r="P23" s="678"/>
      <c r="Q23" s="655"/>
      <c r="R23" s="672" t="e">
        <f aca="false">P23*100/O23</f>
        <v>#DIV/0!</v>
      </c>
      <c r="S23" s="676" t="e">
        <f aca="false">ROUND((M23)/O23,2)</f>
        <v>#DIV/0!</v>
      </c>
      <c r="T23" s="656"/>
      <c r="U23" s="638" t="n">
        <f aca="false">M23/L23</f>
        <v>10835.538</v>
      </c>
      <c r="V23" s="650" t="n">
        <v>29146176</v>
      </c>
      <c r="W23" s="640" t="n">
        <f aca="false">ROUND(V23/L23,3)</f>
        <v>11.16</v>
      </c>
      <c r="X23" s="638" t="n">
        <f aca="false">ROUND((2646*W23*100)/(U23*95),2)</f>
        <v>2.87</v>
      </c>
      <c r="Y23" s="678" t="n">
        <f aca="false">X23*Q23</f>
        <v>0</v>
      </c>
      <c r="Z23" s="639" t="n">
        <f aca="false">Y23-V23</f>
        <v>-29146176</v>
      </c>
      <c r="AA23" s="651" t="e">
        <f aca="false">O23*100/(780000*AB23)</f>
        <v>#DIV/0!</v>
      </c>
      <c r="AB23" s="628"/>
      <c r="AC23" s="628"/>
    </row>
    <row r="24" customFormat="false" ht="15" hidden="false" customHeight="false" outlineLevel="0" collapsed="false">
      <c r="A24" s="612"/>
      <c r="B24" s="630"/>
      <c r="C24" s="631" t="s">
        <v>56</v>
      </c>
      <c r="D24" s="652"/>
      <c r="E24" s="652"/>
      <c r="F24" s="661" t="n">
        <f aca="false">ROUND((2646*W24*100)/(U24*(100-R24)),2)</f>
        <v>2.89</v>
      </c>
      <c r="G24" s="633" t="n">
        <f aca="false">(Q24*F24)-Y24</f>
        <v>413056</v>
      </c>
      <c r="H24" s="671" t="n">
        <f aca="false">ROUND((S24*W24*100)/(U24*95),2)</f>
        <v>2.8</v>
      </c>
      <c r="I24" s="633" t="n">
        <f aca="false">(Q24*H24)-Y24</f>
        <v>-1445696</v>
      </c>
      <c r="J24" s="652"/>
      <c r="K24" s="652"/>
      <c r="L24" s="682" t="n">
        <f aca="false">L22+L23</f>
        <v>5231477</v>
      </c>
      <c r="M24" s="682" t="n">
        <f aca="false">M22+M23</f>
        <v>56610223081.577</v>
      </c>
      <c r="N24" s="653"/>
      <c r="O24" s="639" t="n">
        <v>21922670</v>
      </c>
      <c r="P24" s="678" t="n">
        <v>1262870</v>
      </c>
      <c r="Q24" s="688" t="n">
        <v>20652800</v>
      </c>
      <c r="R24" s="672" t="n">
        <f aca="false">P24*100/O24</f>
        <v>5.76056657332341</v>
      </c>
      <c r="S24" s="676" t="n">
        <f aca="false">ROUND((M24)/O24,2)</f>
        <v>2582.27</v>
      </c>
      <c r="T24" s="656"/>
      <c r="U24" s="638" t="n">
        <f aca="false">M24/L24</f>
        <v>10821.0784605527</v>
      </c>
      <c r="V24" s="650" t="n">
        <f aca="false">V22+V23</f>
        <v>58307571</v>
      </c>
      <c r="W24" s="640" t="n">
        <f aca="false">ROUND(V24/L24,3)</f>
        <v>11.146</v>
      </c>
      <c r="X24" s="638" t="n">
        <f aca="false">ROUND((2646*W24*100)/(U24*95),2)</f>
        <v>2.87</v>
      </c>
      <c r="Y24" s="678" t="n">
        <f aca="false">X24*Q24</f>
        <v>59273536</v>
      </c>
      <c r="Z24" s="639" t="n">
        <f aca="false">Y24-V24</f>
        <v>965965</v>
      </c>
      <c r="AA24" s="651" t="n">
        <f aca="false">O24*100/(780000*AB24)</f>
        <v>90.6644747725393</v>
      </c>
      <c r="AB24" s="628" t="n">
        <v>31</v>
      </c>
      <c r="AC24" s="628" t="n">
        <v>98952016</v>
      </c>
    </row>
    <row r="25" customFormat="false" ht="15" hidden="false" customHeight="false" outlineLevel="0" collapsed="false">
      <c r="A25" s="612" t="n">
        <v>8</v>
      </c>
      <c r="B25" s="630" t="s">
        <v>906</v>
      </c>
      <c r="C25" s="631" t="s">
        <v>54</v>
      </c>
      <c r="D25" s="652" t="n">
        <v>10890.294</v>
      </c>
      <c r="E25" s="652" t="n">
        <v>0</v>
      </c>
      <c r="F25" s="661" t="e">
        <f aca="false">ROUND((2646*W25*100)/(U25*(100-R25)),2)</f>
        <v>#DIV/0!</v>
      </c>
      <c r="G25" s="633" t="e">
        <f aca="false">(Q25*F25)-Y25</f>
        <v>#DIV/0!</v>
      </c>
      <c r="H25" s="671" t="e">
        <f aca="false">ROUND((S25*W25*100)/(U25*95),2)</f>
        <v>#DIV/0!</v>
      </c>
      <c r="I25" s="633" t="e">
        <f aca="false">(Q25*H25)-Y25</f>
        <v>#DIV/0!</v>
      </c>
      <c r="J25" s="652" t="n">
        <v>2562455</v>
      </c>
      <c r="K25" s="652" t="n">
        <v>0</v>
      </c>
      <c r="L25" s="682" t="n">
        <f aca="false">J25+K25</f>
        <v>2562455</v>
      </c>
      <c r="M25" s="682" t="n">
        <f aca="false">D25*J25+E25*K25</f>
        <v>27905888311.77</v>
      </c>
      <c r="N25" s="687"/>
      <c r="O25" s="652"/>
      <c r="P25" s="678"/>
      <c r="Q25" s="689"/>
      <c r="R25" s="672" t="e">
        <f aca="false">P25*100/O25</f>
        <v>#DIV/0!</v>
      </c>
      <c r="S25" s="676" t="e">
        <f aca="false">ROUND((M25)/O25,2)</f>
        <v>#DIV/0!</v>
      </c>
      <c r="T25" s="684"/>
      <c r="U25" s="638" t="n">
        <f aca="false">M25/L25</f>
        <v>10890.294</v>
      </c>
      <c r="V25" s="650" t="n">
        <v>28636525</v>
      </c>
      <c r="W25" s="640" t="n">
        <f aca="false">ROUND(V25/L25,3)</f>
        <v>11.175</v>
      </c>
      <c r="X25" s="638" t="n">
        <f aca="false">ROUND((2646*W25*100)/(U25*95),2)</f>
        <v>2.86</v>
      </c>
      <c r="Y25" s="678" t="n">
        <f aca="false">X25*Q25</f>
        <v>0</v>
      </c>
      <c r="Z25" s="639" t="n">
        <f aca="false">Y25-V25</f>
        <v>-28636525</v>
      </c>
      <c r="AA25" s="651" t="e">
        <f aca="false">O25*100/(780000*AB25)</f>
        <v>#DIV/0!</v>
      </c>
      <c r="AB25" s="628" t="n">
        <v>0</v>
      </c>
      <c r="AC25" s="628"/>
    </row>
    <row r="26" customFormat="false" ht="15" hidden="false" customHeight="false" outlineLevel="0" collapsed="false">
      <c r="A26" s="612"/>
      <c r="B26" s="630"/>
      <c r="C26" s="631" t="s">
        <v>55</v>
      </c>
      <c r="D26" s="633" t="n">
        <v>10834.857</v>
      </c>
      <c r="E26" s="633" t="n">
        <v>0</v>
      </c>
      <c r="F26" s="661" t="e">
        <f aca="false">ROUND((2646*W26*100)/(U26*(100-R26)),2)</f>
        <v>#DIV/0!</v>
      </c>
      <c r="G26" s="633" t="e">
        <f aca="false">(Q26*F26)-Y26</f>
        <v>#DIV/0!</v>
      </c>
      <c r="H26" s="671" t="e">
        <f aca="false">ROUND((S26*W26*100)/(U26*95),2)</f>
        <v>#DIV/0!</v>
      </c>
      <c r="I26" s="633" t="e">
        <f aca="false">(Q26*H26)-Y26</f>
        <v>#DIV/0!</v>
      </c>
      <c r="J26" s="633" t="n">
        <v>2459580</v>
      </c>
      <c r="K26" s="633" t="n">
        <v>0</v>
      </c>
      <c r="L26" s="682" t="n">
        <f aca="false">J26+K26</f>
        <v>2459580</v>
      </c>
      <c r="M26" s="682" t="n">
        <f aca="false">D26*J26+E26*K26</f>
        <v>26649197580.06</v>
      </c>
      <c r="N26" s="645"/>
      <c r="O26" s="633"/>
      <c r="P26" s="678"/>
      <c r="Q26" s="690"/>
      <c r="R26" s="672" t="e">
        <f aca="false">P26*100/O26</f>
        <v>#DIV/0!</v>
      </c>
      <c r="S26" s="676" t="e">
        <f aca="false">ROUND((M26)/O26,2)</f>
        <v>#DIV/0!</v>
      </c>
      <c r="T26" s="691"/>
      <c r="U26" s="638" t="n">
        <f aca="false">M26/L26</f>
        <v>10834.857</v>
      </c>
      <c r="V26" s="650" t="n">
        <v>27346853</v>
      </c>
      <c r="W26" s="640" t="n">
        <f aca="false">ROUND(V26/L26,3)</f>
        <v>11.119</v>
      </c>
      <c r="X26" s="638" t="n">
        <f aca="false">ROUND((2646*W26*100)/(U26*95),2)</f>
        <v>2.86</v>
      </c>
      <c r="Y26" s="678" t="n">
        <f aca="false">X26*Q26</f>
        <v>0</v>
      </c>
      <c r="Z26" s="639" t="n">
        <f aca="false">Y26-V26</f>
        <v>-27346853</v>
      </c>
      <c r="AA26" s="651" t="e">
        <f aca="false">O26*100/(780000*AB26)</f>
        <v>#DIV/0!</v>
      </c>
      <c r="AB26" s="628" t="n">
        <v>0</v>
      </c>
      <c r="AC26" s="629"/>
    </row>
    <row r="27" customFormat="false" ht="15" hidden="false" customHeight="false" outlineLevel="0" collapsed="false">
      <c r="A27" s="612"/>
      <c r="B27" s="630"/>
      <c r="C27" s="631" t="s">
        <v>56</v>
      </c>
      <c r="D27" s="632"/>
      <c r="E27" s="632"/>
      <c r="F27" s="661" t="n">
        <f aca="false">ROUND((2646*W27*100)/(U27*(100-R27)),2)</f>
        <v>2.88</v>
      </c>
      <c r="G27" s="633" t="n">
        <f aca="false">(Q27*F27)-Y27</f>
        <v>384276</v>
      </c>
      <c r="H27" s="671" t="n">
        <f aca="false">ROUND((S27*W27*100)/(U27*95),2)</f>
        <v>2.89</v>
      </c>
      <c r="I27" s="633" t="n">
        <f aca="false">(Q27*H27)-Y27</f>
        <v>576414</v>
      </c>
      <c r="J27" s="633"/>
      <c r="K27" s="633"/>
      <c r="L27" s="682" t="n">
        <f aca="false">L25+L26</f>
        <v>5022035</v>
      </c>
      <c r="M27" s="682" t="n">
        <f aca="false">M25+M26</f>
        <v>54555085891.83</v>
      </c>
      <c r="N27" s="645"/>
      <c r="O27" s="645" t="n">
        <v>20376220</v>
      </c>
      <c r="P27" s="678" t="n">
        <v>1162420</v>
      </c>
      <c r="Q27" s="645" t="n">
        <v>19213800</v>
      </c>
      <c r="R27" s="672" t="n">
        <f aca="false">P27*100/O27</f>
        <v>5.7047872470949</v>
      </c>
      <c r="S27" s="676" t="n">
        <f aca="false">ROUND((M27)/O27,2)</f>
        <v>2677.39</v>
      </c>
      <c r="T27" s="691"/>
      <c r="U27" s="638" t="n">
        <f aca="false">M27/L27</f>
        <v>10863.1433058173</v>
      </c>
      <c r="V27" s="650" t="n">
        <f aca="false">V25+V26</f>
        <v>55983378</v>
      </c>
      <c r="W27" s="640" t="n">
        <f aca="false">ROUND(V27/L27,3)</f>
        <v>11.148</v>
      </c>
      <c r="X27" s="638" t="n">
        <f aca="false">ROUND((2646*W27*100)/(U27*95),2)</f>
        <v>2.86</v>
      </c>
      <c r="Y27" s="678" t="n">
        <f aca="false">X27*Q27</f>
        <v>54951468</v>
      </c>
      <c r="Z27" s="639" t="n">
        <f aca="false">Y27-V27</f>
        <v>-1031910</v>
      </c>
      <c r="AA27" s="651" t="n">
        <f aca="false">O27*100/(780000*AB27)</f>
        <v>87.0778632478633</v>
      </c>
      <c r="AB27" s="628" t="n">
        <v>30</v>
      </c>
      <c r="AC27" s="629" t="n">
        <v>92031870</v>
      </c>
    </row>
    <row r="28" customFormat="false" ht="15" hidden="false" customHeight="false" outlineLevel="0" collapsed="false">
      <c r="A28" s="612" t="n">
        <v>9</v>
      </c>
      <c r="B28" s="630" t="s">
        <v>907</v>
      </c>
      <c r="C28" s="631" t="s">
        <v>54</v>
      </c>
      <c r="D28" s="633" t="n">
        <v>10870.221</v>
      </c>
      <c r="E28" s="633" t="n">
        <v>0</v>
      </c>
      <c r="F28" s="661" t="e">
        <f aca="false">ROUND((2646*W28*100)/(U28*(100-R28)),2)</f>
        <v>#DIV/0!</v>
      </c>
      <c r="G28" s="633" t="e">
        <f aca="false">(Q28*F28)-Y28</f>
        <v>#DIV/0!</v>
      </c>
      <c r="H28" s="671" t="e">
        <f aca="false">ROUND((S28*W28*100)/(U28*95),2)</f>
        <v>#DIV/0!</v>
      </c>
      <c r="I28" s="633" t="e">
        <f aca="false">(Q28*H28)-Y28</f>
        <v>#DIV/0!</v>
      </c>
      <c r="J28" s="632" t="n">
        <v>2535968</v>
      </c>
      <c r="K28" s="632" t="n">
        <v>0</v>
      </c>
      <c r="L28" s="633" t="n">
        <f aca="false">J28+K28</f>
        <v>2535968</v>
      </c>
      <c r="M28" s="682" t="n">
        <f aca="false">D28*J28+E28*K28</f>
        <v>27566532608.928</v>
      </c>
      <c r="N28" s="634"/>
      <c r="O28" s="629"/>
      <c r="P28" s="678"/>
      <c r="Q28" s="635"/>
      <c r="R28" s="672" t="e">
        <f aca="false">P28*100/O28</f>
        <v>#DIV/0!</v>
      </c>
      <c r="S28" s="676" t="e">
        <f aca="false">ROUND((M28)/O28,2)</f>
        <v>#DIV/0!</v>
      </c>
      <c r="T28" s="692"/>
      <c r="U28" s="638" t="n">
        <f aca="false">M28/L28</f>
        <v>10870.221</v>
      </c>
      <c r="V28" s="650" t="n">
        <v>28435538</v>
      </c>
      <c r="W28" s="640" t="n">
        <f aca="false">ROUND(V28/L28,3)</f>
        <v>11.213</v>
      </c>
      <c r="X28" s="638" t="n">
        <f aca="false">ROUND((2646*W28*100)/(U28*95),2)</f>
        <v>2.87</v>
      </c>
      <c r="Y28" s="678" t="n">
        <f aca="false">X28*Q28</f>
        <v>0</v>
      </c>
      <c r="Z28" s="639" t="n">
        <f aca="false">Y28-V28</f>
        <v>-28435538</v>
      </c>
      <c r="AA28" s="651" t="e">
        <f aca="false">O28*100/(780000*AB28)</f>
        <v>#DIV/0!</v>
      </c>
      <c r="AB28" s="628" t="n">
        <v>0</v>
      </c>
      <c r="AC28" s="629"/>
    </row>
    <row r="29" customFormat="false" ht="15" hidden="false" customHeight="false" outlineLevel="0" collapsed="false">
      <c r="A29" s="612"/>
      <c r="B29" s="630"/>
      <c r="C29" s="631" t="s">
        <v>55</v>
      </c>
      <c r="D29" s="632" t="n">
        <v>10901.65</v>
      </c>
      <c r="E29" s="632" t="n">
        <v>0</v>
      </c>
      <c r="F29" s="661" t="e">
        <f aca="false">ROUND((2646*W29*100)/(U29*(100-R29)),2)</f>
        <v>#DIV/0!</v>
      </c>
      <c r="G29" s="633" t="e">
        <f aca="false">(Q29*F29)-Y29</f>
        <v>#DIV/0!</v>
      </c>
      <c r="H29" s="671" t="e">
        <f aca="false">ROUND((S29*W29*100)/(U29*95),2)</f>
        <v>#DIV/0!</v>
      </c>
      <c r="I29" s="633" t="e">
        <f aca="false">(Q29*H29)-Y29</f>
        <v>#DIV/0!</v>
      </c>
      <c r="J29" s="632" t="n">
        <v>2691127</v>
      </c>
      <c r="K29" s="632" t="n">
        <v>0</v>
      </c>
      <c r="L29" s="633" t="n">
        <f aca="false">J29+K29</f>
        <v>2691127</v>
      </c>
      <c r="M29" s="682" t="n">
        <f aca="false">D29*J29+E29*K29</f>
        <v>29337724659.55</v>
      </c>
      <c r="N29" s="634"/>
      <c r="O29" s="629"/>
      <c r="P29" s="678"/>
      <c r="Q29" s="643"/>
      <c r="R29" s="672" t="e">
        <f aca="false">P29*100/O29</f>
        <v>#DIV/0!</v>
      </c>
      <c r="S29" s="676" t="e">
        <f aca="false">ROUND((M29)/O29,2)</f>
        <v>#DIV/0!</v>
      </c>
      <c r="T29" s="692"/>
      <c r="U29" s="638" t="n">
        <f aca="false">M29/L29</f>
        <v>10901.65</v>
      </c>
      <c r="V29" s="650" t="n">
        <v>29337724.66</v>
      </c>
      <c r="W29" s="640" t="n">
        <f aca="false">ROUND(V29/L29,3)</f>
        <v>10.902</v>
      </c>
      <c r="X29" s="638" t="n">
        <f aca="false">ROUND((2646*W29*100)/(U29*95),2)</f>
        <v>2.79</v>
      </c>
      <c r="Y29" s="678" t="n">
        <f aca="false">X29*Q29</f>
        <v>0</v>
      </c>
      <c r="Z29" s="639" t="n">
        <f aca="false">Y29-V29</f>
        <v>-29337724.66</v>
      </c>
      <c r="AA29" s="651" t="e">
        <f aca="false">O29*100/(780000*AB29)</f>
        <v>#DIV/0!</v>
      </c>
      <c r="AB29" s="628" t="n">
        <v>0</v>
      </c>
      <c r="AC29" s="629"/>
    </row>
    <row r="30" customFormat="false" ht="15" hidden="false" customHeight="false" outlineLevel="0" collapsed="false">
      <c r="A30" s="612"/>
      <c r="B30" s="630"/>
      <c r="C30" s="631" t="s">
        <v>56</v>
      </c>
      <c r="D30" s="632"/>
      <c r="E30" s="632"/>
      <c r="F30" s="661" t="n">
        <f aca="false">ROUND((2646*W30*100)/(U30*(100-R30)),2)</f>
        <v>2.83</v>
      </c>
      <c r="G30" s="633" t="n">
        <f aca="false">(Q30*F30)-Y30</f>
        <v>0</v>
      </c>
      <c r="H30" s="671" t="n">
        <f aca="false">ROUND((S30*W30*100)/(U30*95),2)</f>
        <v>2.78</v>
      </c>
      <c r="I30" s="633" t="n">
        <f aca="false">(Q30*H30)-Y30</f>
        <v>-1036980.00000001</v>
      </c>
      <c r="J30" s="632"/>
      <c r="K30" s="632"/>
      <c r="L30" s="645" t="n">
        <f aca="false">L28+L29</f>
        <v>5227095</v>
      </c>
      <c r="M30" s="633" t="n">
        <f aca="false">M28+M29</f>
        <v>56904257268.478</v>
      </c>
      <c r="N30" s="645"/>
      <c r="O30" s="645" t="n">
        <v>21874430</v>
      </c>
      <c r="P30" s="678" t="n">
        <f aca="false">O30-Q30</f>
        <v>1134830</v>
      </c>
      <c r="Q30" s="645" t="n">
        <v>20739600</v>
      </c>
      <c r="R30" s="672" t="n">
        <f aca="false">P30*100/O30</f>
        <v>5.18792946833358</v>
      </c>
      <c r="S30" s="676" t="n">
        <f aca="false">ROUND((M30)/O30,2)</f>
        <v>2601.41</v>
      </c>
      <c r="T30" s="691"/>
      <c r="U30" s="638" t="n">
        <f aca="false">M30/L30</f>
        <v>10886.4019629408</v>
      </c>
      <c r="V30" s="650" t="n">
        <f aca="false">V28+V29</f>
        <v>57773262.66</v>
      </c>
      <c r="W30" s="640" t="n">
        <f aca="false">ROUND(V30/L30,3)</f>
        <v>11.053</v>
      </c>
      <c r="X30" s="638" t="n">
        <f aca="false">ROUND((2646*W30*100)/(U30*95),2)</f>
        <v>2.83</v>
      </c>
      <c r="Y30" s="678" t="n">
        <f aca="false">X30*Q30</f>
        <v>58693068</v>
      </c>
      <c r="Z30" s="639" t="n">
        <f aca="false">Y30-V30</f>
        <v>919805.340000004</v>
      </c>
      <c r="AA30" s="651" t="n">
        <f aca="false">O30*100/(780000*AB30)</f>
        <v>90.4649710504549</v>
      </c>
      <c r="AB30" s="628" t="n">
        <v>31</v>
      </c>
      <c r="AC30" s="629" t="n">
        <v>85964318</v>
      </c>
    </row>
    <row r="31" customFormat="false" ht="15" hidden="false" customHeight="false" outlineLevel="0" collapsed="false">
      <c r="A31" s="612" t="n">
        <v>10</v>
      </c>
      <c r="B31" s="630" t="s">
        <v>908</v>
      </c>
      <c r="C31" s="631" t="s">
        <v>54</v>
      </c>
      <c r="D31" s="632" t="n">
        <v>10886.203</v>
      </c>
      <c r="E31" s="632" t="n">
        <v>0</v>
      </c>
      <c r="F31" s="661" t="e">
        <f aca="false">ROUND((2646*W31*100)/(U31*(100-R31)),2)</f>
        <v>#DIV/0!</v>
      </c>
      <c r="G31" s="633" t="e">
        <f aca="false">(Q31*F31)-Y31</f>
        <v>#DIV/0!</v>
      </c>
      <c r="H31" s="671" t="e">
        <f aca="false">ROUND((S31*W31*100)/(U31*95),2)</f>
        <v>#DIV/0!</v>
      </c>
      <c r="I31" s="633" t="e">
        <f aca="false">(Q31*H31)-Y31</f>
        <v>#DIV/0!</v>
      </c>
      <c r="J31" s="632" t="n">
        <v>2572603</v>
      </c>
      <c r="K31" s="632"/>
      <c r="L31" s="633" t="n">
        <f aca="false">J31+K31</f>
        <v>2572603</v>
      </c>
      <c r="M31" s="682" t="n">
        <f aca="false">D31*J31+E31*K31</f>
        <v>28005878496.409</v>
      </c>
      <c r="N31" s="634"/>
      <c r="O31" s="629"/>
      <c r="P31" s="678"/>
      <c r="Q31" s="635"/>
      <c r="R31" s="672" t="e">
        <f aca="false">P31*100/O31</f>
        <v>#DIV/0!</v>
      </c>
      <c r="S31" s="676" t="e">
        <f aca="false">ROUND((M31)/O31,2)</f>
        <v>#DIV/0!</v>
      </c>
      <c r="T31" s="692"/>
      <c r="U31" s="638" t="n">
        <f aca="false">M31/L31</f>
        <v>10886.203</v>
      </c>
      <c r="V31" s="650" t="n">
        <v>28793536</v>
      </c>
      <c r="W31" s="640" t="n">
        <f aca="false">ROUND(V31/L31,3)</f>
        <v>11.192</v>
      </c>
      <c r="X31" s="638" t="n">
        <f aca="false">ROUND((2646*W31*100)/(U31*95),2)</f>
        <v>2.86</v>
      </c>
      <c r="Y31" s="678"/>
      <c r="Z31" s="639" t="n">
        <f aca="false">Y31-V31</f>
        <v>-28793536</v>
      </c>
      <c r="AA31" s="651" t="e">
        <f aca="false">O31*100/(780000*AB31)</f>
        <v>#DIV/0!</v>
      </c>
      <c r="AB31" s="628" t="n">
        <v>0</v>
      </c>
      <c r="AC31" s="629"/>
    </row>
    <row r="32" customFormat="false" ht="15" hidden="false" customHeight="false" outlineLevel="0" collapsed="false">
      <c r="A32" s="612"/>
      <c r="B32" s="630"/>
      <c r="C32" s="631" t="s">
        <v>55</v>
      </c>
      <c r="D32" s="693" t="n">
        <v>10866.284</v>
      </c>
      <c r="E32" s="693" t="n">
        <v>0</v>
      </c>
      <c r="F32" s="661" t="e">
        <f aca="false">ROUND((2646*W32*100)/(U32*(100-R32)),2)</f>
        <v>#DIV/0!</v>
      </c>
      <c r="G32" s="633" t="e">
        <f aca="false">(Q32*F32)-Y32</f>
        <v>#DIV/0!</v>
      </c>
      <c r="H32" s="671" t="e">
        <f aca="false">ROUND((S32*W32*100)/(U32*95),2)</f>
        <v>#DIV/0!</v>
      </c>
      <c r="I32" s="633" t="e">
        <f aca="false">(Q32*H32)-Y32</f>
        <v>#DIV/0!</v>
      </c>
      <c r="J32" s="632" t="n">
        <v>2751936</v>
      </c>
      <c r="K32" s="632"/>
      <c r="L32" s="633" t="n">
        <f aca="false">J32+K32</f>
        <v>2751936</v>
      </c>
      <c r="M32" s="682" t="n">
        <f aca="false">D32*J32+E32*K32</f>
        <v>29903318125.824</v>
      </c>
      <c r="N32" s="634"/>
      <c r="O32" s="629"/>
      <c r="P32" s="678"/>
      <c r="Q32" s="643"/>
      <c r="R32" s="672" t="e">
        <f aca="false">P32*100/O32</f>
        <v>#DIV/0!</v>
      </c>
      <c r="S32" s="676" t="e">
        <f aca="false">ROUND((M32)/O32,2)</f>
        <v>#DIV/0!</v>
      </c>
      <c r="T32" s="692"/>
      <c r="U32" s="638" t="n">
        <f aca="false">M32/L32</f>
        <v>10866.284</v>
      </c>
      <c r="V32" s="650" t="n">
        <v>30744306</v>
      </c>
      <c r="W32" s="640" t="n">
        <f aca="false">ROUND(V32/L32,3)</f>
        <v>11.172</v>
      </c>
      <c r="X32" s="638" t="n">
        <f aca="false">ROUND((2646*W32*100)/(U32*95),2)</f>
        <v>2.86</v>
      </c>
      <c r="Y32" s="678" t="n">
        <f aca="false">X32*Q32</f>
        <v>0</v>
      </c>
      <c r="Z32" s="639" t="n">
        <f aca="false">Y32-V32</f>
        <v>-30744306</v>
      </c>
      <c r="AA32" s="651" t="e">
        <f aca="false">O32*100/(780000*AB32)</f>
        <v>#DIV/0!</v>
      </c>
      <c r="AB32" s="628" t="n">
        <v>0</v>
      </c>
      <c r="AC32" s="629"/>
    </row>
    <row r="33" customFormat="false" ht="15" hidden="false" customHeight="false" outlineLevel="0" collapsed="false">
      <c r="A33" s="612"/>
      <c r="B33" s="630"/>
      <c r="C33" s="631" t="s">
        <v>56</v>
      </c>
      <c r="D33" s="693"/>
      <c r="E33" s="693"/>
      <c r="F33" s="661"/>
      <c r="G33" s="633" t="n">
        <f aca="false">(Q33*F33)-Y33</f>
        <v>-60331700</v>
      </c>
      <c r="H33" s="671" t="n">
        <f aca="false">ROUND((S33*W33*100)/(U33*95),2)</f>
        <v>2.81</v>
      </c>
      <c r="I33" s="633" t="n">
        <f aca="false">(Q33*H33)-Y33</f>
        <v>-1054750</v>
      </c>
      <c r="J33" s="632"/>
      <c r="K33" s="632"/>
      <c r="L33" s="645" t="n">
        <f aca="false">L31+L32</f>
        <v>5324539</v>
      </c>
      <c r="M33" s="633" t="n">
        <f aca="false">M31+M32</f>
        <v>57909196622.233</v>
      </c>
      <c r="N33" s="645"/>
      <c r="O33" s="645" t="n">
        <v>22305520</v>
      </c>
      <c r="P33" s="678" t="n">
        <f aca="false">O33-Q33</f>
        <v>1210520</v>
      </c>
      <c r="Q33" s="645" t="n">
        <v>21095000</v>
      </c>
      <c r="R33" s="672" t="n">
        <f aca="false">P33*100/O33</f>
        <v>5.42699744278546</v>
      </c>
      <c r="S33" s="676" t="n">
        <f aca="false">ROUND((M33)/O33,2)</f>
        <v>2596.18</v>
      </c>
      <c r="T33" s="691"/>
      <c r="U33" s="638" t="n">
        <f aca="false">M33/L33</f>
        <v>10875.9080593142</v>
      </c>
      <c r="V33" s="657" t="n">
        <f aca="false">V31+V32</f>
        <v>59537842</v>
      </c>
      <c r="W33" s="640" t="n">
        <f aca="false">ROUND(V33/L33,3)</f>
        <v>11.182</v>
      </c>
      <c r="X33" s="638" t="n">
        <f aca="false">ROUND((2646*W33*100)/(U33*95),2)</f>
        <v>2.86</v>
      </c>
      <c r="Y33" s="678" t="n">
        <f aca="false">X33*Q33</f>
        <v>60331700</v>
      </c>
      <c r="Z33" s="639" t="n">
        <f aca="false">Y33-V33</f>
        <v>793858</v>
      </c>
      <c r="AA33" s="651" t="n">
        <f aca="false">O33*100/(780000*AB33)</f>
        <v>92.2478081058726</v>
      </c>
      <c r="AB33" s="628" t="n">
        <v>31</v>
      </c>
      <c r="AC33" s="629" t="n">
        <v>86773367</v>
      </c>
    </row>
    <row r="34" customFormat="false" ht="15" hidden="false" customHeight="false" outlineLevel="0" collapsed="false">
      <c r="A34" s="612" t="n">
        <v>11</v>
      </c>
      <c r="B34" s="630" t="s">
        <v>909</v>
      </c>
      <c r="C34" s="631" t="s">
        <v>54</v>
      </c>
      <c r="D34" s="632" t="n">
        <v>10847.425</v>
      </c>
      <c r="E34" s="632" t="n">
        <v>0</v>
      </c>
      <c r="F34" s="661"/>
      <c r="G34" s="633" t="n">
        <f aca="false">(Q34*F34)-Y34</f>
        <v>0</v>
      </c>
      <c r="H34" s="671" t="e">
        <f aca="false">ROUND((S34*W34*100)/(U34*95),2)</f>
        <v>#DIV/0!</v>
      </c>
      <c r="I34" s="633" t="e">
        <f aca="false">(Q34*H34)-Y34</f>
        <v>#DIV/0!</v>
      </c>
      <c r="J34" s="632" t="n">
        <v>2588393</v>
      </c>
      <c r="K34" s="632"/>
      <c r="L34" s="633" t="n">
        <f aca="false">J34+K34</f>
        <v>2588393</v>
      </c>
      <c r="M34" s="682" t="n">
        <f aca="false">D34*J34+E34*K34</f>
        <v>28077398938.025</v>
      </c>
      <c r="N34" s="634"/>
      <c r="O34" s="629"/>
      <c r="P34" s="678"/>
      <c r="Q34" s="635"/>
      <c r="R34" s="672" t="e">
        <f aca="false">P34*100/O34</f>
        <v>#DIV/0!</v>
      </c>
      <c r="S34" s="676" t="e">
        <f aca="false">ROUND((M34)/O34,2)</f>
        <v>#DIV/0!</v>
      </c>
      <c r="T34" s="692"/>
      <c r="U34" s="638" t="n">
        <f aca="false">M34/L34</f>
        <v>10847.425</v>
      </c>
      <c r="V34" s="650" t="n">
        <v>28911328</v>
      </c>
      <c r="W34" s="640" t="n">
        <f aca="false">ROUND(V34/L34,3)</f>
        <v>11.17</v>
      </c>
      <c r="X34" s="638" t="n">
        <f aca="false">ROUND((2646*W34*100)/(U34*95),2)</f>
        <v>2.87</v>
      </c>
      <c r="Y34" s="678" t="n">
        <f aca="false">X34*Q34</f>
        <v>0</v>
      </c>
      <c r="Z34" s="639" t="n">
        <f aca="false">Y34-V34</f>
        <v>-28911328</v>
      </c>
      <c r="AA34" s="651" t="e">
        <f aca="false">O34*100/(780000*AB34)</f>
        <v>#DIV/0!</v>
      </c>
      <c r="AB34" s="628" t="n">
        <v>0</v>
      </c>
      <c r="AC34" s="629"/>
    </row>
    <row r="35" customFormat="false" ht="15" hidden="false" customHeight="false" outlineLevel="0" collapsed="false">
      <c r="A35" s="612"/>
      <c r="B35" s="630"/>
      <c r="C35" s="631" t="s">
        <v>55</v>
      </c>
      <c r="D35" s="632" t="n">
        <v>10854.511</v>
      </c>
      <c r="E35" s="632" t="n">
        <v>0</v>
      </c>
      <c r="F35" s="661"/>
      <c r="G35" s="633" t="n">
        <f aca="false">(Q35*F35)-Y35</f>
        <v>0</v>
      </c>
      <c r="H35" s="671" t="e">
        <f aca="false">ROUND((S35*W35*100)/(U35*95),2)</f>
        <v>#DIV/0!</v>
      </c>
      <c r="I35" s="633" t="e">
        <f aca="false">(Q35*H35)-Y35</f>
        <v>#DIV/0!</v>
      </c>
      <c r="J35" s="632" t="n">
        <v>2396536</v>
      </c>
      <c r="K35" s="632"/>
      <c r="L35" s="633" t="n">
        <f aca="false">J35+K35</f>
        <v>2396536</v>
      </c>
      <c r="M35" s="682" t="n">
        <f aca="false">D35*J35+E35*K35</f>
        <v>26013226373.896</v>
      </c>
      <c r="N35" s="634"/>
      <c r="O35" s="629"/>
      <c r="P35" s="678"/>
      <c r="Q35" s="635"/>
      <c r="R35" s="672" t="e">
        <f aca="false">P35*100/O35</f>
        <v>#DIV/0!</v>
      </c>
      <c r="S35" s="676" t="e">
        <f aca="false">ROUND((M35)/O35,2)</f>
        <v>#DIV/0!</v>
      </c>
      <c r="T35" s="692"/>
      <c r="U35" s="638" t="n">
        <f aca="false">M35/L35</f>
        <v>10854.511</v>
      </c>
      <c r="V35" s="650" t="n">
        <v>26785863</v>
      </c>
      <c r="W35" s="640" t="n">
        <f aca="false">ROUND(V35/L35,3)</f>
        <v>11.177</v>
      </c>
      <c r="X35" s="638" t="n">
        <f aca="false">ROUND((2646*W35*100)/(U35*95),2)</f>
        <v>2.87</v>
      </c>
      <c r="Y35" s="678" t="n">
        <f aca="false">X35*Q35</f>
        <v>0</v>
      </c>
      <c r="Z35" s="639" t="n">
        <f aca="false">Y35-V35</f>
        <v>-26785863</v>
      </c>
      <c r="AA35" s="651" t="e">
        <f aca="false">O35*100/(780000*AB35)</f>
        <v>#DIV/0!</v>
      </c>
      <c r="AB35" s="628" t="n">
        <v>0</v>
      </c>
      <c r="AC35" s="629"/>
    </row>
    <row r="36" customFormat="false" ht="15" hidden="false" customHeight="false" outlineLevel="0" collapsed="false">
      <c r="A36" s="612"/>
      <c r="B36" s="630"/>
      <c r="C36" s="631" t="s">
        <v>56</v>
      </c>
      <c r="D36" s="632"/>
      <c r="E36" s="632"/>
      <c r="F36" s="661"/>
      <c r="G36" s="633" t="n">
        <f aca="false">(Q36*F36)-Y36</f>
        <v>-57612954</v>
      </c>
      <c r="H36" s="671" t="n">
        <f aca="false">ROUND((S36*W36*100)/(U36*95),2)</f>
        <v>2.78</v>
      </c>
      <c r="I36" s="633" t="n">
        <f aca="false">(Q36*H36)-Y36</f>
        <v>-1806678.00000001</v>
      </c>
      <c r="J36" s="632"/>
      <c r="K36" s="632"/>
      <c r="L36" s="645" t="n">
        <f aca="false">L34+L35</f>
        <v>4984929</v>
      </c>
      <c r="M36" s="633" t="n">
        <f aca="false">M34+M35</f>
        <v>54090625311.921</v>
      </c>
      <c r="N36" s="634"/>
      <c r="O36" s="629" t="n">
        <v>21114470</v>
      </c>
      <c r="P36" s="678" t="n">
        <f aca="false">O36-Q36</f>
        <v>1040270</v>
      </c>
      <c r="Q36" s="647" t="n">
        <v>20074200</v>
      </c>
      <c r="R36" s="672" t="n">
        <f aca="false">P36*100/O36</f>
        <v>4.92681085530444</v>
      </c>
      <c r="S36" s="676" t="n">
        <f aca="false">ROUND((M36)/O36,2)</f>
        <v>2561.78</v>
      </c>
      <c r="T36" s="696"/>
      <c r="U36" s="638" t="n">
        <f aca="false">M36/L36</f>
        <v>10850.8316391108</v>
      </c>
      <c r="V36" s="657" t="n">
        <f aca="false">V34+V35</f>
        <v>55697191</v>
      </c>
      <c r="W36" s="640" t="n">
        <f aca="false">ROUND(V36/L36,3)</f>
        <v>11.173</v>
      </c>
      <c r="X36" s="638" t="n">
        <f aca="false">ROUND((2646*W36*100)/(U36*95),2)</f>
        <v>2.87</v>
      </c>
      <c r="Y36" s="678" t="n">
        <f aca="false">X36*Q36</f>
        <v>57612954</v>
      </c>
      <c r="Z36" s="639" t="n">
        <f aca="false">Y36-V36</f>
        <v>1915763</v>
      </c>
      <c r="AA36" s="651" t="n">
        <f aca="false">O36*100/(780000*AB36)</f>
        <v>96.6779761904762</v>
      </c>
      <c r="AB36" s="628" t="n">
        <v>28</v>
      </c>
      <c r="AC36" s="629" t="n">
        <v>84054621</v>
      </c>
    </row>
    <row r="37" customFormat="false" ht="15" hidden="false" customHeight="false" outlineLevel="0" collapsed="false">
      <c r="A37" s="697" t="n">
        <v>12</v>
      </c>
      <c r="B37" s="698" t="s">
        <v>910</v>
      </c>
      <c r="C37" s="631" t="s">
        <v>54</v>
      </c>
      <c r="D37" s="632" t="n">
        <v>10816.679</v>
      </c>
      <c r="E37" s="632"/>
      <c r="F37" s="661"/>
      <c r="G37" s="633" t="n">
        <f aca="false">(Q37*F37)-Y37</f>
        <v>0</v>
      </c>
      <c r="H37" s="671" t="e">
        <f aca="false">ROUND((S37*W37*100)/(U37*95),2)</f>
        <v>#DIV/0!</v>
      </c>
      <c r="I37" s="633" t="e">
        <f aca="false">(Q37*H37)-Y37</f>
        <v>#DIV/0!</v>
      </c>
      <c r="J37" s="632" t="n">
        <v>2563419</v>
      </c>
      <c r="K37" s="632"/>
      <c r="L37" s="633" t="n">
        <f aca="false">J37+K37</f>
        <v>2563419</v>
      </c>
      <c r="M37" s="682" t="n">
        <f aca="false">D37*J37+E37*K37</f>
        <v>27727680465.501</v>
      </c>
      <c r="N37" s="634"/>
      <c r="O37" s="629"/>
      <c r="P37" s="678"/>
      <c r="Q37" s="635"/>
      <c r="R37" s="672" t="e">
        <f aca="false">P37*100/O37</f>
        <v>#DIV/0!</v>
      </c>
      <c r="S37" s="676" t="e">
        <f aca="false">ROUND((M37)/O37,2)</f>
        <v>#DIV/0!</v>
      </c>
      <c r="T37" s="610"/>
      <c r="U37" s="638" t="n">
        <f aca="false">M37/L37</f>
        <v>10816.679</v>
      </c>
      <c r="V37" s="650" t="n">
        <v>28616275</v>
      </c>
      <c r="W37" s="640" t="n">
        <f aca="false">ROUND(V37/L37,3)</f>
        <v>11.163</v>
      </c>
      <c r="X37" s="638" t="n">
        <f aca="false">ROUND((2646*W37*100)/(U37*95),2)</f>
        <v>2.87</v>
      </c>
      <c r="Y37" s="678" t="n">
        <f aca="false">X37*Q37</f>
        <v>0</v>
      </c>
      <c r="Z37" s="639" t="n">
        <f aca="false">Y37-V37</f>
        <v>-28616275</v>
      </c>
      <c r="AA37" s="651" t="e">
        <f aca="false">O37*100/(780000*AB37)</f>
        <v>#DIV/0!</v>
      </c>
      <c r="AB37" s="628" t="n">
        <v>0</v>
      </c>
      <c r="AC37" s="629"/>
    </row>
    <row r="38" customFormat="false" ht="15" hidden="false" customHeight="false" outlineLevel="0" collapsed="false">
      <c r="A38" s="697"/>
      <c r="B38" s="698"/>
      <c r="C38" s="699" t="s">
        <v>55</v>
      </c>
      <c r="D38" s="700" t="n">
        <v>10769.937</v>
      </c>
      <c r="E38" s="700"/>
      <c r="F38" s="661"/>
      <c r="G38" s="633" t="n">
        <f aca="false">(Q38*F38)-Y38</f>
        <v>0</v>
      </c>
      <c r="H38" s="671" t="e">
        <f aca="false">ROUND((S38*W38*100)/(U38*95),2)</f>
        <v>#DIV/0!</v>
      </c>
      <c r="I38" s="633" t="e">
        <f aca="false">(Q38*H38)-Y38</f>
        <v>#DIV/0!</v>
      </c>
      <c r="J38" s="700" t="n">
        <v>2640810</v>
      </c>
      <c r="K38" s="700"/>
      <c r="L38" s="633" t="n">
        <f aca="false">J38+K38</f>
        <v>2640810</v>
      </c>
      <c r="M38" s="682" t="n">
        <f aca="false">D38*J38+E38*K38</f>
        <v>28441357328.97</v>
      </c>
      <c r="N38" s="701"/>
      <c r="O38" s="629"/>
      <c r="P38" s="678"/>
      <c r="Q38" s="635"/>
      <c r="R38" s="672" t="e">
        <f aca="false">P38*100/O38</f>
        <v>#DIV/0!</v>
      </c>
      <c r="S38" s="676" t="e">
        <f aca="false">ROUND((M38)/O38,2)</f>
        <v>#DIV/0!</v>
      </c>
      <c r="T38" s="610"/>
      <c r="U38" s="638" t="n">
        <f aca="false">M38/L38</f>
        <v>10769.937</v>
      </c>
      <c r="V38" s="650" t="n">
        <v>29352748</v>
      </c>
      <c r="W38" s="640" t="n">
        <f aca="false">ROUND(V38/L38,3)</f>
        <v>11.115</v>
      </c>
      <c r="X38" s="638" t="n">
        <f aca="false">ROUND((2646*W38*100)/(U38*95),2)</f>
        <v>2.87</v>
      </c>
      <c r="Y38" s="678" t="n">
        <f aca="false">X38*Q38</f>
        <v>0</v>
      </c>
      <c r="Z38" s="639" t="n">
        <f aca="false">Y38-V38</f>
        <v>-29352748</v>
      </c>
      <c r="AA38" s="651" t="e">
        <f aca="false">O38*100/(780000*AB38)</f>
        <v>#DIV/0!</v>
      </c>
      <c r="AB38" s="628" t="n">
        <v>0</v>
      </c>
      <c r="AC38" s="629"/>
    </row>
    <row r="39" customFormat="false" ht="15" hidden="false" customHeight="false" outlineLevel="0" collapsed="false">
      <c r="A39" s="612"/>
      <c r="B39" s="630"/>
      <c r="C39" s="631" t="s">
        <v>56</v>
      </c>
      <c r="D39" s="632"/>
      <c r="E39" s="632"/>
      <c r="F39" s="661"/>
      <c r="G39" s="633" t="n">
        <f aca="false">(Q39*F39)-Y39</f>
        <v>-58583014</v>
      </c>
      <c r="H39" s="671" t="n">
        <f aca="false">ROUND((S39*W39*100)/(U39*95),2)</f>
        <v>2.82</v>
      </c>
      <c r="I39" s="633" t="n">
        <f aca="false">(Q39*H39)-Y39</f>
        <v>-1020610</v>
      </c>
      <c r="J39" s="632"/>
      <c r="K39" s="632"/>
      <c r="L39" s="645" t="n">
        <f aca="false">L37+L38</f>
        <v>5204229</v>
      </c>
      <c r="M39" s="633" t="n">
        <f aca="false">M37+M38</f>
        <v>56169037794.471</v>
      </c>
      <c r="N39" s="634"/>
      <c r="O39" s="629" t="n">
        <v>21621320</v>
      </c>
      <c r="P39" s="678" t="n">
        <f aca="false">O39-Q39</f>
        <v>1209120</v>
      </c>
      <c r="Q39" s="629" t="n">
        <v>20412200</v>
      </c>
      <c r="R39" s="672" t="n">
        <f aca="false">P39*100/O39</f>
        <v>5.59225801199927</v>
      </c>
      <c r="S39" s="676" t="n">
        <f aca="false">ROUND((M39)/O39,2)</f>
        <v>2597.85</v>
      </c>
      <c r="T39" s="626"/>
      <c r="U39" s="638" t="n">
        <f aca="false">M39/L39</f>
        <v>10792.9604547515</v>
      </c>
      <c r="V39" s="657" t="n">
        <f aca="false">V37+V38</f>
        <v>57969023</v>
      </c>
      <c r="W39" s="640" t="n">
        <f aca="false">ROUND(V39/L39,3)</f>
        <v>11.139</v>
      </c>
      <c r="X39" s="638" t="n">
        <f aca="false">ROUND((2646*W39*100)/(U39*95),2)</f>
        <v>2.87</v>
      </c>
      <c r="Y39" s="678" t="n">
        <f aca="false">X39*Q39</f>
        <v>58583014</v>
      </c>
      <c r="Z39" s="639" t="n">
        <f aca="false">Y39-V39</f>
        <v>613991</v>
      </c>
      <c r="AA39" s="651" t="n">
        <f aca="false">O39*100/(780000*AB39)</f>
        <v>89.4181968569065</v>
      </c>
      <c r="AB39" s="629" t="n">
        <v>31</v>
      </c>
      <c r="AC39" s="629"/>
    </row>
    <row r="40" customFormat="false" ht="15" hidden="false" customHeight="false" outlineLevel="0" collapsed="false">
      <c r="A40" s="702"/>
      <c r="B40" s="703"/>
      <c r="C40" s="704"/>
      <c r="D40" s="705"/>
      <c r="E40" s="705"/>
      <c r="F40" s="705"/>
      <c r="G40" s="705"/>
      <c r="H40" s="706"/>
      <c r="I40" s="705"/>
      <c r="J40" s="705"/>
      <c r="K40" s="705"/>
      <c r="L40" s="705"/>
      <c r="M40" s="707"/>
      <c r="N40" s="707"/>
      <c r="O40" s="696"/>
      <c r="P40" s="696"/>
      <c r="Q40" s="708"/>
      <c r="R40" s="610"/>
      <c r="S40" s="610"/>
      <c r="T40" s="610"/>
      <c r="U40" s="610"/>
      <c r="V40" s="610"/>
      <c r="W40" s="610"/>
      <c r="X40" s="709"/>
      <c r="Y40" s="710"/>
      <c r="Z40" s="711" t="n">
        <f aca="false">SUM(Z6,Z9,Z12,Z15,Z18,Z21,Z24,Z27,Z30,Z33,Z36,Z39)</f>
        <v>6795697.79200002</v>
      </c>
      <c r="AA40" s="710"/>
      <c r="AB40" s="710" t="n">
        <f aca="false">SUM(AB5:AB39)</f>
        <v>365</v>
      </c>
      <c r="AC40" s="710" t="n">
        <f aca="false">SUM(AC6:AC39)</f>
        <v>1001265466</v>
      </c>
      <c r="AD40" s="18" t="n">
        <f aca="false">SUM(AD4:AD39)</f>
        <v>105766666.66</v>
      </c>
    </row>
    <row r="41" customFormat="false" ht="15" hidden="false" customHeight="false" outlineLevel="0" collapsed="false">
      <c r="A41" s="702"/>
      <c r="B41" s="703"/>
      <c r="C41" s="610"/>
      <c r="D41" s="610"/>
      <c r="E41" s="610"/>
      <c r="F41" s="610"/>
      <c r="G41" s="610" t="n">
        <f aca="false">SUM(G6,G9,G12,G15,G18,G21,G24,G27,G30,G33,G36,G39)</f>
        <v>-171425771.264</v>
      </c>
      <c r="H41" s="610"/>
      <c r="I41" s="610" t="n">
        <f aca="false">SUM(I6,I9,I12,I15,I18,I21,I24,I27,I30,I33,I36,I39)</f>
        <v>-12286659.45</v>
      </c>
      <c r="J41" s="610"/>
      <c r="K41" s="610"/>
      <c r="L41" s="610"/>
      <c r="M41" s="610"/>
      <c r="N41" s="610"/>
      <c r="O41" s="712" t="n">
        <f aca="false">SUM(O6,O9,O12,O15,O18,O21,O24,O27,O30,O33,O36,O39)</f>
        <v>254711130</v>
      </c>
      <c r="P41" s="712" t="n">
        <f aca="false">SUM(P6,P9,P12,P15,P18,P21,P24,P27,P30,P33,P36,P39)</f>
        <v>14511211.6</v>
      </c>
      <c r="Q41" s="712" t="n">
        <f aca="false">SUM(Q6,Q9,Q12,Q15,Q18,Q21,Q24,Q27,Q30,Q33,Q36,Q39)</f>
        <v>240226118.4</v>
      </c>
      <c r="R41" s="713" t="n">
        <f aca="false">(P41/O41)*100</f>
        <v>5.69712505299631</v>
      </c>
      <c r="S41" s="610"/>
      <c r="T41" s="610"/>
      <c r="U41" s="610"/>
      <c r="V41" s="610" t="n">
        <f aca="false">SUM(V6,V9,V12,V15,V18,V21,V24,V27,V30,V33,V36,V39)</f>
        <v>722169593.66</v>
      </c>
      <c r="W41" s="610"/>
      <c r="X41" s="610"/>
      <c r="Y41" s="710" t="n">
        <f aca="false">SUM(Y6,Y9,Y12,Y15,Y18,Y21,Y24,Y27,Y30,Y33,Y36,Y39)</f>
        <v>728965291.452</v>
      </c>
      <c r="Z41" s="714" t="n">
        <f aca="false">Z40/10000000</f>
        <v>0.679569779200002</v>
      </c>
      <c r="AA41" s="710"/>
      <c r="AB41" s="710"/>
      <c r="AC41" s="711" t="n">
        <f aca="false">AC40/10000000</f>
        <v>100.1265466</v>
      </c>
      <c r="AD41" s="114" t="n">
        <f aca="false">AD40/10000000</f>
        <v>10.576666666</v>
      </c>
    </row>
    <row r="42" customFormat="false" ht="15" hidden="false" customHeight="false" outlineLevel="0" collapsed="false">
      <c r="A42" s="610"/>
      <c r="B42" s="610"/>
      <c r="C42" s="610"/>
      <c r="D42" s="610"/>
      <c r="E42" s="610"/>
      <c r="F42" s="610"/>
      <c r="G42" s="713" t="n">
        <f aca="false">G41/10000000</f>
        <v>-17.1425771264</v>
      </c>
      <c r="H42" s="610"/>
      <c r="I42" s="713" t="n">
        <f aca="false">I41/10000000</f>
        <v>-1.228665945</v>
      </c>
      <c r="J42" s="610"/>
      <c r="K42" s="610"/>
      <c r="L42" s="712" t="n">
        <f aca="false">SUM(L6,L9,L12,L15,L18,L21,L24,L27,L30,L33,L36,L39)</f>
        <v>62666113</v>
      </c>
      <c r="M42" s="712" t="n">
        <f aca="false">SUM(M6,M9,M12,M15,M18,M21,M24,M27,M30,M33,M36,M39)</f>
        <v>662631702506.081</v>
      </c>
      <c r="N42" s="610"/>
      <c r="O42" s="711" t="n">
        <f aca="false">O41/1000000</f>
        <v>254.71113</v>
      </c>
      <c r="P42" s="711" t="n">
        <f aca="false">P41/1000000</f>
        <v>14.5112116</v>
      </c>
      <c r="Q42" s="711" t="n">
        <f aca="false">Q41/1000000</f>
        <v>240.2261184</v>
      </c>
      <c r="R42" s="610"/>
      <c r="S42" s="610"/>
      <c r="T42" s="610"/>
      <c r="U42" s="610"/>
      <c r="V42" s="711" t="n">
        <f aca="false">V41/10000000</f>
        <v>72.216959366</v>
      </c>
      <c r="W42" s="610"/>
      <c r="X42" s="610"/>
      <c r="Y42" s="711" t="n">
        <f aca="false">Y41/10000000</f>
        <v>72.8965291452</v>
      </c>
      <c r="Z42" s="710"/>
      <c r="AA42" s="710"/>
      <c r="AB42" s="710"/>
      <c r="AC42" s="710"/>
    </row>
    <row r="43" customFormat="false" ht="15" hidden="false" customHeight="false" outlineLevel="0" collapsed="false">
      <c r="A43" s="610"/>
      <c r="B43" s="610"/>
      <c r="C43" s="610"/>
      <c r="D43" s="610"/>
      <c r="E43" s="610"/>
      <c r="F43" s="610"/>
      <c r="G43" s="610"/>
      <c r="H43" s="610"/>
      <c r="I43" s="610"/>
      <c r="J43" s="610"/>
      <c r="K43" s="610"/>
      <c r="L43" s="610"/>
      <c r="M43" s="610"/>
      <c r="N43" s="610"/>
      <c r="O43" s="610"/>
      <c r="P43" s="713" t="n">
        <f aca="false">P41*100/O41</f>
        <v>5.69712505299631</v>
      </c>
      <c r="Q43" s="610"/>
      <c r="R43" s="610"/>
      <c r="S43" s="610"/>
      <c r="T43" s="610"/>
      <c r="U43" s="610"/>
      <c r="V43" s="610"/>
      <c r="W43" s="610"/>
      <c r="X43" s="610"/>
      <c r="Y43" s="610"/>
      <c r="Z43" s="610"/>
      <c r="AA43" s="610"/>
      <c r="AB43" s="610"/>
      <c r="AC43" s="610"/>
    </row>
    <row r="44" customFormat="false" ht="15" hidden="false" customHeight="false" outlineLevel="0" collapsed="false">
      <c r="A44" s="715" t="s">
        <v>68</v>
      </c>
      <c r="B44" s="715"/>
      <c r="C44" s="715"/>
      <c r="D44" s="715"/>
      <c r="E44" s="715"/>
      <c r="F44" s="715"/>
      <c r="G44" s="715"/>
      <c r="H44" s="715"/>
      <c r="I44" s="715"/>
      <c r="J44" s="715"/>
      <c r="K44" s="610" t="s">
        <v>69</v>
      </c>
      <c r="L44" s="610"/>
      <c r="M44" s="716" t="n">
        <f aca="false">M42/L42</f>
        <v>10574.0035688201</v>
      </c>
      <c r="N44" s="610"/>
      <c r="O44" s="610" t="s">
        <v>70</v>
      </c>
      <c r="P44" s="610"/>
      <c r="Q44" s="610"/>
      <c r="R44" s="610"/>
      <c r="S44" s="610"/>
      <c r="T44" s="610"/>
      <c r="U44" s="610" t="s">
        <v>71</v>
      </c>
      <c r="V44" s="713" t="n">
        <f aca="false">(O41*100)/(780000*AB40)</f>
        <v>89.4665015806112</v>
      </c>
      <c r="W44" s="610"/>
      <c r="X44" s="610"/>
      <c r="Y44" s="610"/>
      <c r="Z44" s="610" t="n">
        <f aca="false">Q15*X15</f>
        <v>56246736</v>
      </c>
      <c r="AA44" s="610"/>
      <c r="AB44" s="610"/>
      <c r="AC44" s="610"/>
    </row>
    <row r="45" customFormat="false" ht="15" hidden="false" customHeight="false" outlineLevel="0" collapsed="false">
      <c r="A45" s="610"/>
      <c r="B45" s="610"/>
      <c r="C45" s="610"/>
      <c r="D45" s="610"/>
      <c r="E45" s="610"/>
      <c r="F45" s="610"/>
      <c r="G45" s="610"/>
      <c r="H45" s="610"/>
      <c r="I45" s="610"/>
      <c r="J45" s="610"/>
      <c r="K45" s="610"/>
      <c r="L45" s="610"/>
      <c r="M45" s="610"/>
      <c r="N45" s="610"/>
      <c r="O45" s="610"/>
      <c r="P45" s="610"/>
      <c r="Q45" s="610"/>
      <c r="R45" s="610"/>
      <c r="S45" s="610"/>
      <c r="T45" s="610"/>
      <c r="U45" s="610"/>
      <c r="V45" s="610"/>
      <c r="W45" s="610"/>
      <c r="X45" s="610"/>
      <c r="Y45" s="610"/>
      <c r="Z45" s="610" t="n">
        <f aca="false">19928367.8*2.87</f>
        <v>57194415.586</v>
      </c>
      <c r="AA45" s="610"/>
      <c r="AB45" s="610"/>
      <c r="AC45" s="610"/>
    </row>
    <row r="46" customFormat="false" ht="15" hidden="false" customHeight="false" outlineLevel="0" collapsed="false">
      <c r="A46" s="715" t="s">
        <v>72</v>
      </c>
      <c r="B46" s="715"/>
      <c r="C46" s="715"/>
      <c r="D46" s="715"/>
      <c r="E46" s="709" t="n">
        <f aca="false">ROUND((L42*M44)/O41,2)</f>
        <v>2601.5</v>
      </c>
      <c r="F46" s="709"/>
      <c r="G46" s="716" t="n">
        <f aca="false">(L42*M44)/O41</f>
        <v>2601.50273961755</v>
      </c>
      <c r="H46" s="610"/>
      <c r="I46" s="610"/>
      <c r="J46" s="610" t="s">
        <v>73</v>
      </c>
      <c r="K46" s="610"/>
      <c r="L46" s="610"/>
      <c r="M46" s="610"/>
      <c r="N46" s="610"/>
      <c r="O46" s="610"/>
      <c r="P46" s="610"/>
      <c r="Q46" s="610"/>
      <c r="R46" s="610"/>
      <c r="S46" s="610"/>
      <c r="T46" s="610"/>
      <c r="U46" s="610"/>
      <c r="V46" s="610"/>
      <c r="W46" s="610"/>
      <c r="X46" s="610"/>
      <c r="Y46" s="610"/>
      <c r="Z46" s="610"/>
      <c r="AA46" s="610"/>
      <c r="AB46" s="610"/>
      <c r="AC46" s="610"/>
    </row>
    <row r="47" customFormat="false" ht="15" hidden="false" customHeight="false" outlineLevel="0" collapsed="false">
      <c r="A47" s="610"/>
      <c r="B47" s="610"/>
      <c r="C47" s="610"/>
      <c r="D47" s="610"/>
      <c r="E47" s="610"/>
      <c r="F47" s="610"/>
      <c r="G47" s="610"/>
      <c r="H47" s="610"/>
      <c r="I47" s="610"/>
      <c r="J47" s="610"/>
      <c r="K47" s="610"/>
      <c r="L47" s="610"/>
      <c r="M47" s="610"/>
      <c r="N47" s="610"/>
      <c r="O47" s="610"/>
      <c r="P47" s="610"/>
      <c r="Q47" s="610"/>
      <c r="R47" s="610"/>
      <c r="S47" s="610"/>
      <c r="T47" s="610"/>
      <c r="U47" s="610"/>
      <c r="V47" s="610"/>
      <c r="W47" s="610"/>
      <c r="X47" s="610"/>
      <c r="Y47" s="610"/>
      <c r="Z47" s="610"/>
      <c r="AA47" s="610"/>
      <c r="AB47" s="610"/>
      <c r="AC47" s="610"/>
    </row>
    <row r="48" customFormat="false" ht="15" hidden="false" customHeight="false" outlineLevel="0" collapsed="false">
      <c r="A48" s="610" t="s">
        <v>74</v>
      </c>
      <c r="B48" s="610"/>
      <c r="C48" s="610"/>
      <c r="D48" s="610"/>
      <c r="E48" s="610"/>
      <c r="F48" s="610"/>
      <c r="G48" s="610"/>
      <c r="H48" s="610"/>
      <c r="I48" s="610" t="s">
        <v>75</v>
      </c>
      <c r="J48" s="610"/>
      <c r="K48" s="610" t="s">
        <v>76</v>
      </c>
      <c r="L48" s="711" t="n">
        <f aca="false">(2646*C50*100)/(M44*(100-5))</f>
        <v>3.0355208713464</v>
      </c>
      <c r="M48" s="610"/>
      <c r="N48" s="610"/>
      <c r="O48" s="610"/>
      <c r="P48" s="610"/>
      <c r="Q48" s="610"/>
      <c r="R48" s="610"/>
      <c r="S48" s="610"/>
      <c r="T48" s="610"/>
      <c r="U48" s="610"/>
      <c r="V48" s="610"/>
      <c r="W48" s="610"/>
      <c r="X48" s="610"/>
      <c r="Y48" s="610"/>
      <c r="Z48" s="610"/>
      <c r="AA48" s="610"/>
      <c r="AB48" s="610"/>
      <c r="AC48" s="610"/>
    </row>
    <row r="49" customFormat="false" ht="15" hidden="false" customHeight="false" outlineLevel="0" collapsed="false">
      <c r="A49" s="610"/>
      <c r="B49" s="610"/>
      <c r="C49" s="610"/>
      <c r="D49" s="610"/>
      <c r="E49" s="610"/>
      <c r="F49" s="610"/>
      <c r="G49" s="610"/>
      <c r="H49" s="610"/>
      <c r="I49" s="610"/>
      <c r="J49" s="610"/>
      <c r="K49" s="610"/>
      <c r="L49" s="610"/>
      <c r="M49" s="610"/>
      <c r="N49" s="610"/>
      <c r="O49" s="610"/>
      <c r="P49" s="610"/>
      <c r="Q49" s="610"/>
      <c r="R49" s="610"/>
      <c r="S49" s="610"/>
      <c r="T49" s="610"/>
      <c r="U49" s="610"/>
      <c r="V49" s="610"/>
      <c r="W49" s="610"/>
      <c r="X49" s="610"/>
      <c r="Y49" s="610"/>
      <c r="Z49" s="610"/>
      <c r="AA49" s="610"/>
      <c r="AB49" s="610"/>
      <c r="AC49" s="610"/>
    </row>
    <row r="50" customFormat="false" ht="15" hidden="false" customHeight="false" outlineLevel="0" collapsed="false">
      <c r="A50" s="610"/>
      <c r="B50" s="610" t="s">
        <v>79</v>
      </c>
      <c r="C50" s="718" t="n">
        <f aca="false">V41/L42</f>
        <v>11.5240846940674</v>
      </c>
      <c r="D50" s="711" t="n">
        <f aca="false">V41*1000/L42</f>
        <v>11524.0846940674</v>
      </c>
      <c r="E50" s="610"/>
      <c r="F50" s="610"/>
      <c r="G50" s="610"/>
      <c r="H50" s="610"/>
      <c r="I50" s="610"/>
      <c r="J50" s="610"/>
      <c r="K50" s="610"/>
      <c r="L50" s="610"/>
      <c r="M50" s="610"/>
      <c r="N50" s="610"/>
      <c r="O50" s="610"/>
      <c r="P50" s="610"/>
      <c r="Q50" s="610"/>
      <c r="R50" s="610"/>
      <c r="S50" s="610"/>
      <c r="T50" s="610"/>
      <c r="U50" s="610"/>
      <c r="V50" s="610"/>
      <c r="W50" s="610"/>
      <c r="X50" s="610"/>
      <c r="Y50" s="610"/>
      <c r="Z50" s="610"/>
      <c r="AA50" s="610"/>
      <c r="AB50" s="610"/>
      <c r="AC50" s="610"/>
    </row>
    <row r="51" customFormat="false" ht="15" hidden="false" customHeight="false" outlineLevel="0" collapsed="false">
      <c r="A51" s="610"/>
      <c r="B51" s="610"/>
      <c r="C51" s="719"/>
      <c r="D51" s="610"/>
      <c r="E51" s="610"/>
      <c r="F51" s="610"/>
      <c r="G51" s="720"/>
      <c r="H51" s="721"/>
      <c r="I51" s="625"/>
      <c r="J51" s="610"/>
      <c r="K51" s="610"/>
      <c r="L51" s="610"/>
      <c r="M51" s="610"/>
      <c r="N51" s="610"/>
      <c r="O51" s="610"/>
      <c r="P51" s="610"/>
      <c r="Q51" s="610"/>
      <c r="R51" s="610"/>
      <c r="S51" s="610"/>
      <c r="T51" s="610"/>
      <c r="U51" s="610"/>
      <c r="V51" s="610"/>
      <c r="W51" s="610"/>
      <c r="X51" s="610"/>
      <c r="Y51" s="610"/>
      <c r="Z51" s="610"/>
      <c r="AA51" s="610"/>
      <c r="AB51" s="610"/>
      <c r="AC51" s="610"/>
    </row>
  </sheetData>
  <mergeCells count="38">
    <mergeCell ref="A1:Z1"/>
    <mergeCell ref="D2:G2"/>
    <mergeCell ref="H2:I2"/>
    <mergeCell ref="J2:L2"/>
    <mergeCell ref="A4:A6"/>
    <mergeCell ref="B4:B6"/>
    <mergeCell ref="A7:A8"/>
    <mergeCell ref="B7:B8"/>
    <mergeCell ref="T7:T8"/>
    <mergeCell ref="A10:A11"/>
    <mergeCell ref="B10:B11"/>
    <mergeCell ref="T10:T11"/>
    <mergeCell ref="A13:A14"/>
    <mergeCell ref="B13:B14"/>
    <mergeCell ref="T13:T14"/>
    <mergeCell ref="A16:A17"/>
    <mergeCell ref="B16:B17"/>
    <mergeCell ref="T16:T17"/>
    <mergeCell ref="A19:A20"/>
    <mergeCell ref="B19:B20"/>
    <mergeCell ref="T19:T20"/>
    <mergeCell ref="A23:A24"/>
    <mergeCell ref="B23:B24"/>
    <mergeCell ref="T23:T24"/>
    <mergeCell ref="B26:B27"/>
    <mergeCell ref="A28:A29"/>
    <mergeCell ref="B28:B29"/>
    <mergeCell ref="T28:T29"/>
    <mergeCell ref="A31:A32"/>
    <mergeCell ref="B31:B32"/>
    <mergeCell ref="T31:T32"/>
    <mergeCell ref="A34:A35"/>
    <mergeCell ref="B34:B35"/>
    <mergeCell ref="T34:T35"/>
    <mergeCell ref="A37:A38"/>
    <mergeCell ref="B37:B38"/>
    <mergeCell ref="A44:J44"/>
    <mergeCell ref="A46:D46"/>
  </mergeCells>
  <printOptions headings="false" gridLines="false" gridLinesSet="true" horizontalCentered="true" verticalCentered="true"/>
  <pageMargins left="0.209722222222222" right="0.159722222222222" top="0.270138888888889" bottom="0.2"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false" showOutlineSymbols="true" defaultGridColor="true" view="normal" topLeftCell="E53" colorId="64" zoomScale="100" zoomScaleNormal="100" zoomScalePageLayoutView="100" workbookViewId="0">
      <selection pane="topLeft" activeCell="L80" activeCellId="0" sqref="L80"/>
    </sheetView>
  </sheetViews>
  <sheetFormatPr defaultColWidth="9.32421875" defaultRowHeight="12.75" zeroHeight="false" outlineLevelRow="0" outlineLevelCol="0"/>
  <cols>
    <col collapsed="false" customWidth="true" hidden="false" outlineLevel="0" max="1" min="1" style="18" width="4.99"/>
    <col collapsed="false" customWidth="true" hidden="false" outlineLevel="0" max="2" min="2" style="18" width="25.15"/>
    <col collapsed="false" customWidth="true" hidden="false" outlineLevel="0" max="3" min="3" style="18" width="10.15"/>
    <col collapsed="false" customWidth="true" hidden="false" outlineLevel="0" max="4" min="4" style="18" width="11.99"/>
    <col collapsed="false" customWidth="true" hidden="false" outlineLevel="0" max="5" min="5" style="18" width="11.32"/>
    <col collapsed="false" customWidth="true" hidden="false" outlineLevel="0" max="6" min="6" style="18" width="11.82"/>
    <col collapsed="false" customWidth="true" hidden="false" outlineLevel="0" max="7" min="7" style="18" width="13.82"/>
    <col collapsed="false" customWidth="true" hidden="false" outlineLevel="0" max="8" min="8" style="18" width="13.15"/>
    <col collapsed="false" customWidth="true" hidden="false" outlineLevel="0" max="9" min="9" style="18" width="11.99"/>
    <col collapsed="false" customWidth="true" hidden="false" outlineLevel="0" max="10" min="10" style="18" width="12.15"/>
    <col collapsed="false" customWidth="true" hidden="false" outlineLevel="0" max="11" min="11" style="18" width="11.99"/>
    <col collapsed="false" customWidth="true" hidden="false" outlineLevel="0" max="12" min="12" style="18" width="11.82"/>
    <col collapsed="false" customWidth="true" hidden="false" outlineLevel="0" max="13" min="13" style="18" width="12.32"/>
    <col collapsed="false" customWidth="true" hidden="false" outlineLevel="0" max="14" min="14" style="18" width="11.65"/>
    <col collapsed="false" customWidth="true" hidden="false" outlineLevel="0" max="15" min="15" style="18" width="11.32"/>
    <col collapsed="false" customWidth="true" hidden="false" outlineLevel="0" max="16" min="16" style="18" width="12.32"/>
    <col collapsed="false" customWidth="true" hidden="false" outlineLevel="0" max="17" min="17" style="18" width="10.99"/>
    <col collapsed="false" customWidth="true" hidden="false" outlineLevel="0" max="18" min="18" style="18" width="11.65"/>
    <col collapsed="false" customWidth="true" hidden="false" outlineLevel="0" max="19" min="19" style="18" width="11.82"/>
    <col collapsed="false" customWidth="true" hidden="false" outlineLevel="0" max="20" min="20" style="18" width="12.15"/>
    <col collapsed="false" customWidth="true" hidden="false" outlineLevel="0" max="21" min="21" style="18" width="11.82"/>
    <col collapsed="false" customWidth="true" hidden="false" outlineLevel="0" max="22" min="22" style="18" width="15.65"/>
    <col collapsed="false" customWidth="true" hidden="false" outlineLevel="0" max="23" min="23" style="18" width="11.82"/>
    <col collapsed="false" customWidth="true" hidden="false" outlineLevel="0" max="24" min="24" style="18" width="15.65"/>
    <col collapsed="false" customWidth="true" hidden="false" outlineLevel="0" max="25" min="25" style="18" width="10.82"/>
    <col collapsed="false" customWidth="false" hidden="false" outlineLevel="0" max="257" min="26" style="18" width="9.32"/>
  </cols>
  <sheetData>
    <row r="1" customFormat="false" ht="18.75" hidden="false" customHeight="true" outlineLevel="0" collapsed="false">
      <c r="A1" s="727" t="s">
        <v>734</v>
      </c>
      <c r="B1" s="727"/>
      <c r="C1" s="727"/>
      <c r="D1" s="727"/>
      <c r="E1" s="727"/>
      <c r="F1" s="727"/>
      <c r="G1" s="727"/>
      <c r="H1" s="727"/>
      <c r="I1" s="727"/>
      <c r="J1" s="727"/>
      <c r="K1" s="727"/>
      <c r="L1" s="727"/>
      <c r="M1" s="728"/>
      <c r="N1" s="728"/>
      <c r="O1" s="728"/>
      <c r="P1" s="728"/>
      <c r="Q1" s="728"/>
      <c r="R1" s="728"/>
      <c r="S1" s="728"/>
      <c r="T1" s="729"/>
      <c r="U1" s="729"/>
    </row>
    <row r="2" customFormat="false" ht="15" hidden="false" customHeight="false" outlineLevel="0" collapsed="false">
      <c r="A2" s="730" t="s">
        <v>911</v>
      </c>
      <c r="B2" s="730"/>
      <c r="C2" s="730"/>
      <c r="D2" s="730"/>
      <c r="E2" s="730"/>
      <c r="F2" s="730"/>
      <c r="G2" s="730"/>
      <c r="H2" s="730"/>
      <c r="I2" s="730"/>
      <c r="J2" s="730"/>
      <c r="K2" s="730"/>
      <c r="L2" s="730"/>
      <c r="M2" s="731"/>
      <c r="N2" s="731"/>
      <c r="O2" s="731"/>
      <c r="P2" s="731"/>
      <c r="Q2" s="731"/>
      <c r="R2" s="731"/>
      <c r="S2" s="731"/>
      <c r="T2" s="732"/>
      <c r="U2" s="732"/>
    </row>
    <row r="3" customFormat="false" ht="15" hidden="false" customHeight="false" outlineLevel="0" collapsed="false">
      <c r="A3" s="732" t="s">
        <v>912</v>
      </c>
      <c r="B3" s="732"/>
      <c r="C3" s="732"/>
      <c r="D3" s="732"/>
      <c r="E3" s="732"/>
      <c r="F3" s="732"/>
      <c r="G3" s="732"/>
      <c r="H3" s="732"/>
      <c r="I3" s="732"/>
      <c r="J3" s="732"/>
      <c r="K3" s="732"/>
      <c r="L3" s="732"/>
      <c r="M3" s="731"/>
      <c r="N3" s="731"/>
      <c r="O3" s="731"/>
      <c r="P3" s="731"/>
      <c r="Q3" s="731"/>
      <c r="R3" s="731"/>
      <c r="S3" s="731"/>
      <c r="T3" s="732"/>
      <c r="U3" s="732"/>
    </row>
    <row r="4" customFormat="false" ht="15" hidden="false" customHeight="false" outlineLevel="0" collapsed="false">
      <c r="A4" s="733"/>
      <c r="B4" s="733"/>
      <c r="C4" s="733"/>
      <c r="D4" s="733"/>
      <c r="E4" s="733"/>
      <c r="F4" s="733"/>
      <c r="G4" s="733"/>
      <c r="H4" s="733"/>
      <c r="I4" s="733"/>
      <c r="J4" s="733"/>
      <c r="K4" s="733"/>
      <c r="L4" s="733"/>
      <c r="M4" s="733"/>
      <c r="N4" s="734"/>
      <c r="O4" s="734"/>
      <c r="P4" s="234"/>
    </row>
    <row r="5" customFormat="false" ht="15" hidden="false" customHeight="false" outlineLevel="0" collapsed="false">
      <c r="A5" s="735" t="s">
        <v>913</v>
      </c>
      <c r="B5" s="735"/>
      <c r="C5" s="735"/>
      <c r="D5" s="735"/>
      <c r="E5" s="735"/>
      <c r="F5" s="735"/>
      <c r="G5" s="735"/>
      <c r="H5" s="735"/>
      <c r="I5" s="735"/>
      <c r="J5" s="735"/>
      <c r="K5" s="735"/>
      <c r="L5" s="735"/>
      <c r="M5" s="731"/>
      <c r="N5" s="731"/>
      <c r="O5" s="731"/>
      <c r="P5" s="731"/>
      <c r="Q5" s="731"/>
      <c r="R5" s="731"/>
      <c r="S5" s="731"/>
      <c r="T5" s="732"/>
      <c r="U5" s="732"/>
    </row>
    <row r="6" customFormat="false" ht="12.75" hidden="false" customHeight="false" outlineLevel="0" collapsed="false">
      <c r="A6" s="736" t="s">
        <v>914</v>
      </c>
      <c r="B6" s="737" t="s">
        <v>915</v>
      </c>
      <c r="C6" s="737" t="s">
        <v>916</v>
      </c>
      <c r="D6" s="738" t="s">
        <v>917</v>
      </c>
      <c r="E6" s="738" t="s">
        <v>918</v>
      </c>
      <c r="F6" s="738" t="s">
        <v>919</v>
      </c>
      <c r="G6" s="738" t="s">
        <v>920</v>
      </c>
      <c r="H6" s="738" t="s">
        <v>921</v>
      </c>
      <c r="I6" s="738" t="s">
        <v>922</v>
      </c>
      <c r="J6" s="738" t="s">
        <v>923</v>
      </c>
      <c r="K6" s="738" t="s">
        <v>924</v>
      </c>
      <c r="L6" s="738" t="s">
        <v>925</v>
      </c>
      <c r="M6" s="739"/>
      <c r="N6" s="739"/>
      <c r="O6" s="739"/>
      <c r="P6" s="740"/>
      <c r="Q6" s="740"/>
      <c r="R6" s="740"/>
      <c r="S6" s="740"/>
      <c r="T6" s="740"/>
      <c r="U6" s="740"/>
    </row>
    <row r="7" customFormat="false" ht="12.75" hidden="false" customHeight="false" outlineLevel="0" collapsed="false">
      <c r="A7" s="741" t="n">
        <v>1</v>
      </c>
      <c r="B7" s="742" t="s">
        <v>926</v>
      </c>
      <c r="C7" s="741" t="s">
        <v>927</v>
      </c>
      <c r="D7" s="742" t="n">
        <v>156825600</v>
      </c>
      <c r="E7" s="742" t="n">
        <v>167367000</v>
      </c>
      <c r="F7" s="742" t="n">
        <v>179571000</v>
      </c>
      <c r="G7" s="742" t="n">
        <v>190251000</v>
      </c>
      <c r="H7" s="742" t="n">
        <v>189116000</v>
      </c>
      <c r="I7" s="742" t="n">
        <v>179123000</v>
      </c>
      <c r="J7" s="742" t="n">
        <v>186442100</v>
      </c>
      <c r="K7" s="742" t="n">
        <v>189190600</v>
      </c>
      <c r="L7" s="742" t="n">
        <v>177588300</v>
      </c>
      <c r="M7" s="743"/>
      <c r="N7" s="744"/>
      <c r="O7" s="743"/>
      <c r="P7" s="744"/>
      <c r="Q7" s="744"/>
      <c r="R7" s="744"/>
      <c r="S7" s="744"/>
      <c r="T7" s="744"/>
      <c r="U7" s="744"/>
    </row>
    <row r="8" customFormat="false" ht="12.75" hidden="false" customHeight="false" outlineLevel="0" collapsed="false">
      <c r="A8" s="741" t="n">
        <v>2</v>
      </c>
      <c r="B8" s="742" t="s">
        <v>928</v>
      </c>
      <c r="C8" s="741" t="s">
        <v>927</v>
      </c>
      <c r="D8" s="742" t="n">
        <v>77311100</v>
      </c>
      <c r="E8" s="742" t="n">
        <v>81983700</v>
      </c>
      <c r="F8" s="742" t="n">
        <v>84429900</v>
      </c>
      <c r="G8" s="742" t="n">
        <v>85170600</v>
      </c>
      <c r="H8" s="742" t="n">
        <v>86293400</v>
      </c>
      <c r="I8" s="742" t="n">
        <v>79259990</v>
      </c>
      <c r="J8" s="742" t="n">
        <v>84153900</v>
      </c>
      <c r="K8" s="742" t="n">
        <v>84431650</v>
      </c>
      <c r="L8" s="742" t="n">
        <v>79950640</v>
      </c>
      <c r="M8" s="743"/>
      <c r="N8" s="744"/>
      <c r="O8" s="743"/>
      <c r="P8" s="744"/>
      <c r="Q8" s="744"/>
      <c r="R8" s="744"/>
      <c r="S8" s="744"/>
      <c r="T8" s="744"/>
      <c r="U8" s="744"/>
    </row>
    <row r="9" customFormat="false" ht="12.75" hidden="false" customHeight="false" outlineLevel="0" collapsed="false">
      <c r="A9" s="741" t="n">
        <v>3</v>
      </c>
      <c r="B9" s="742" t="s">
        <v>929</v>
      </c>
      <c r="C9" s="741" t="s">
        <v>927</v>
      </c>
      <c r="D9" s="742" t="n">
        <v>234136700</v>
      </c>
      <c r="E9" s="742" t="n">
        <v>249350700</v>
      </c>
      <c r="F9" s="742" t="n">
        <v>264000900</v>
      </c>
      <c r="G9" s="742" t="n">
        <v>275421600</v>
      </c>
      <c r="H9" s="742" t="n">
        <v>275409400</v>
      </c>
      <c r="I9" s="742" t="n">
        <v>258382990</v>
      </c>
      <c r="J9" s="742" t="n">
        <v>270596000</v>
      </c>
      <c r="K9" s="742" t="n">
        <v>273622250</v>
      </c>
      <c r="L9" s="742" t="n">
        <v>257538940</v>
      </c>
      <c r="M9" s="743"/>
      <c r="N9" s="744"/>
      <c r="O9" s="743"/>
      <c r="P9" s="744"/>
      <c r="Q9" s="744"/>
      <c r="R9" s="744"/>
      <c r="S9" s="744"/>
      <c r="T9" s="745"/>
      <c r="U9" s="745"/>
      <c r="V9" s="18" t="n">
        <f aca="false">SUM(D9:S9)</f>
        <v>2358459480</v>
      </c>
      <c r="W9" s="746" t="n">
        <v>246643350</v>
      </c>
      <c r="X9" s="18" t="n">
        <f aca="false">V9+W9</f>
        <v>2605102830</v>
      </c>
    </row>
    <row r="10" customFormat="false" ht="12.75" hidden="false" customHeight="false" outlineLevel="0" collapsed="false">
      <c r="A10" s="741" t="n">
        <v>4</v>
      </c>
      <c r="B10" s="742" t="s">
        <v>930</v>
      </c>
      <c r="C10" s="741" t="s">
        <v>927</v>
      </c>
      <c r="D10" s="742" t="n">
        <v>106137238</v>
      </c>
      <c r="E10" s="742" t="n">
        <v>47205000</v>
      </c>
      <c r="F10" s="742" t="n">
        <v>0</v>
      </c>
      <c r="G10" s="742" t="n">
        <v>0</v>
      </c>
      <c r="H10" s="742" t="n">
        <v>0</v>
      </c>
      <c r="I10" s="742" t="n">
        <v>0</v>
      </c>
      <c r="J10" s="742" t="n">
        <v>0</v>
      </c>
      <c r="K10" s="742" t="n">
        <v>0</v>
      </c>
      <c r="L10" s="742" t="n">
        <v>0</v>
      </c>
      <c r="M10" s="743"/>
      <c r="N10" s="744"/>
      <c r="O10" s="743"/>
      <c r="P10" s="744"/>
      <c r="Q10" s="744"/>
      <c r="R10" s="744"/>
      <c r="S10" s="744"/>
      <c r="T10" s="744"/>
      <c r="U10" s="744"/>
    </row>
    <row r="11" customFormat="false" ht="12.75" hidden="false" customHeight="false" outlineLevel="0" collapsed="false">
      <c r="A11" s="741" t="n">
        <v>5</v>
      </c>
      <c r="B11" s="742" t="s">
        <v>931</v>
      </c>
      <c r="C11" s="741" t="s">
        <v>927</v>
      </c>
      <c r="D11" s="742" t="n">
        <v>115307484</v>
      </c>
      <c r="E11" s="742" t="n">
        <v>189293000</v>
      </c>
      <c r="F11" s="742" t="n">
        <v>249670000</v>
      </c>
      <c r="G11" s="742" t="n">
        <v>260363523.4</v>
      </c>
      <c r="H11" s="742" t="n">
        <v>259855815</v>
      </c>
      <c r="I11" s="742" t="n">
        <v>242890986</v>
      </c>
      <c r="J11" s="742" t="n">
        <v>254648268</v>
      </c>
      <c r="K11" s="742" t="n">
        <v>257256171.6</v>
      </c>
      <c r="L11" s="742" t="n">
        <v>242245454.2</v>
      </c>
      <c r="M11" s="743"/>
      <c r="N11" s="744"/>
      <c r="O11" s="743"/>
      <c r="P11" s="747"/>
      <c r="Q11" s="744"/>
      <c r="R11" s="748"/>
      <c r="S11" s="744"/>
      <c r="T11" s="744"/>
      <c r="U11" s="744"/>
    </row>
    <row r="12" customFormat="false" ht="12.75" hidden="false" customHeight="false" outlineLevel="0" collapsed="false">
      <c r="A12" s="741" t="n">
        <v>6</v>
      </c>
      <c r="B12" s="742" t="s">
        <v>932</v>
      </c>
      <c r="C12" s="741" t="s">
        <v>927</v>
      </c>
      <c r="D12" s="742" t="n">
        <v>221444722</v>
      </c>
      <c r="E12" s="742" t="n">
        <v>236498000</v>
      </c>
      <c r="F12" s="742" t="n">
        <v>249670000</v>
      </c>
      <c r="G12" s="742" t="n">
        <v>260363523.4</v>
      </c>
      <c r="H12" s="742" t="n">
        <v>259855815</v>
      </c>
      <c r="I12" s="742" t="n">
        <v>242890986</v>
      </c>
      <c r="J12" s="742" t="n">
        <v>254648268</v>
      </c>
      <c r="K12" s="742" t="n">
        <v>257256171.6</v>
      </c>
      <c r="L12" s="742" t="n">
        <v>242245454.2</v>
      </c>
      <c r="M12" s="749"/>
      <c r="N12" s="744"/>
      <c r="O12" s="743"/>
      <c r="P12" s="747"/>
      <c r="Q12" s="744"/>
      <c r="R12" s="748"/>
      <c r="S12" s="744"/>
      <c r="T12" s="744"/>
      <c r="U12" s="744"/>
    </row>
    <row r="13" customFormat="false" ht="22.5" hidden="false" customHeight="true" outlineLevel="0" collapsed="false">
      <c r="A13" s="741" t="n">
        <v>7</v>
      </c>
      <c r="B13" s="750" t="s">
        <v>933</v>
      </c>
      <c r="C13" s="741" t="s">
        <v>927</v>
      </c>
      <c r="D13" s="751" t="n">
        <v>221444720.5</v>
      </c>
      <c r="E13" s="742" t="n">
        <v>236138000.2</v>
      </c>
      <c r="F13" s="742" t="n">
        <v>249710000</v>
      </c>
      <c r="G13" s="742" t="n">
        <v>260338421</v>
      </c>
      <c r="H13" s="742" t="n">
        <v>259864651</v>
      </c>
      <c r="I13" s="751" t="n">
        <v>242875173.6</v>
      </c>
      <c r="J13" s="742" t="n">
        <v>254648268</v>
      </c>
      <c r="K13" s="751" t="n">
        <v>257248697.2</v>
      </c>
      <c r="L13" s="751" t="n">
        <v>242241454.2</v>
      </c>
      <c r="M13" s="749"/>
      <c r="N13" s="752"/>
      <c r="O13" s="753"/>
      <c r="P13" s="747"/>
      <c r="Q13" s="744"/>
      <c r="R13" s="744"/>
      <c r="S13" s="744"/>
      <c r="T13" s="744"/>
      <c r="U13" s="744"/>
    </row>
    <row r="14" customFormat="false" ht="12.75" hidden="false" customHeight="false" outlineLevel="0" collapsed="false">
      <c r="A14" s="741" t="n">
        <v>8</v>
      </c>
      <c r="B14" s="742" t="s">
        <v>35</v>
      </c>
      <c r="C14" s="741" t="s">
        <v>448</v>
      </c>
      <c r="D14" s="742" t="n">
        <v>82.24</v>
      </c>
      <c r="E14" s="742" t="n">
        <v>87.58</v>
      </c>
      <c r="F14" s="742" t="n">
        <v>92.73</v>
      </c>
      <c r="G14" s="742" t="n">
        <v>96.48</v>
      </c>
      <c r="H14" s="742" t="n">
        <v>96.74</v>
      </c>
      <c r="I14" s="742" t="n">
        <v>90.76</v>
      </c>
      <c r="J14" s="742" t="n">
        <v>95.05</v>
      </c>
      <c r="K14" s="742" t="n">
        <v>95.85</v>
      </c>
      <c r="L14" s="742" t="n">
        <v>90.46</v>
      </c>
      <c r="M14" s="749"/>
      <c r="N14" s="744"/>
      <c r="O14" s="743"/>
      <c r="P14" s="744"/>
      <c r="Q14" s="744"/>
      <c r="R14" s="744"/>
      <c r="S14" s="744"/>
      <c r="T14" s="747"/>
      <c r="U14" s="747"/>
    </row>
    <row r="15" customFormat="false" ht="12.75" hidden="false" customHeight="false" outlineLevel="0" collapsed="false">
      <c r="A15" s="741" t="n">
        <v>9</v>
      </c>
      <c r="B15" s="742" t="s">
        <v>934</v>
      </c>
      <c r="C15" s="741" t="s">
        <v>935</v>
      </c>
      <c r="D15" s="742" t="n">
        <v>60177383</v>
      </c>
      <c r="E15" s="742" t="n">
        <v>62137676</v>
      </c>
      <c r="F15" s="742" t="n">
        <v>62900970</v>
      </c>
      <c r="G15" s="742" t="n">
        <v>66302910</v>
      </c>
      <c r="H15" s="742" t="n">
        <v>66514507</v>
      </c>
      <c r="I15" s="742" t="n">
        <v>62678936</v>
      </c>
      <c r="J15" s="742" t="n">
        <v>66515113</v>
      </c>
      <c r="K15" s="742" t="n">
        <v>67377883</v>
      </c>
      <c r="L15" s="742" t="n">
        <v>64659402</v>
      </c>
      <c r="M15" s="749"/>
      <c r="N15" s="744"/>
      <c r="O15" s="743"/>
      <c r="P15" s="744"/>
      <c r="Q15" s="744"/>
      <c r="R15" s="744"/>
      <c r="S15" s="744"/>
      <c r="T15" s="744"/>
      <c r="U15" s="744"/>
    </row>
    <row r="16" customFormat="false" ht="12.75" hidden="false" customHeight="false" outlineLevel="0" collapsed="false">
      <c r="A16" s="741" t="n">
        <v>10</v>
      </c>
      <c r="B16" s="742" t="s">
        <v>936</v>
      </c>
      <c r="C16" s="741" t="s">
        <v>937</v>
      </c>
      <c r="D16" s="742" t="n">
        <v>3.89</v>
      </c>
      <c r="E16" s="742" t="n">
        <v>4.01</v>
      </c>
      <c r="F16" s="742" t="n">
        <v>4.2</v>
      </c>
      <c r="G16" s="742" t="n">
        <v>4.15</v>
      </c>
      <c r="H16" s="742" t="n">
        <v>4.14</v>
      </c>
      <c r="I16" s="742" t="n">
        <v>4.12</v>
      </c>
      <c r="J16" s="742" t="n">
        <v>4.07</v>
      </c>
      <c r="K16" s="742" t="n">
        <v>4.06</v>
      </c>
      <c r="L16" s="742" t="n">
        <v>3.98</v>
      </c>
      <c r="M16" s="749"/>
      <c r="N16" s="744"/>
      <c r="O16" s="743"/>
      <c r="P16" s="744"/>
      <c r="Q16" s="744"/>
      <c r="R16" s="744"/>
      <c r="S16" s="747"/>
      <c r="T16" s="747"/>
      <c r="U16" s="747"/>
    </row>
    <row r="17" customFormat="false" ht="12.75" hidden="false" customHeight="false" outlineLevel="0" collapsed="false">
      <c r="A17" s="741" t="n">
        <v>11</v>
      </c>
      <c r="B17" s="742" t="s">
        <v>938</v>
      </c>
      <c r="C17" s="741" t="s">
        <v>927</v>
      </c>
      <c r="D17" s="742" t="n">
        <v>12750700</v>
      </c>
      <c r="E17" s="742" t="n">
        <v>13214700</v>
      </c>
      <c r="F17" s="742" t="n">
        <v>14330900</v>
      </c>
      <c r="G17" s="742" t="n">
        <v>15058076.6</v>
      </c>
      <c r="H17" s="742" t="n">
        <v>15553585</v>
      </c>
      <c r="I17" s="742" t="n">
        <v>15492004</v>
      </c>
      <c r="J17" s="742" t="n">
        <v>15965732</v>
      </c>
      <c r="K17" s="742" t="n">
        <v>1633078.4</v>
      </c>
      <c r="L17" s="742" t="n">
        <v>15293485.8</v>
      </c>
      <c r="M17" s="749"/>
      <c r="N17" s="744"/>
      <c r="O17" s="743"/>
      <c r="P17" s="744"/>
      <c r="Q17" s="744"/>
      <c r="R17" s="754"/>
      <c r="S17" s="744"/>
      <c r="T17" s="744"/>
      <c r="U17" s="744"/>
      <c r="X17" s="18" t="s">
        <v>939</v>
      </c>
      <c r="Y17" s="18" t="n">
        <v>43.82</v>
      </c>
    </row>
    <row r="18" customFormat="false" ht="12.75" hidden="false" customHeight="false" outlineLevel="0" collapsed="false">
      <c r="A18" s="741" t="n">
        <v>12</v>
      </c>
      <c r="B18" s="742" t="s">
        <v>940</v>
      </c>
      <c r="C18" s="741" t="s">
        <v>448</v>
      </c>
      <c r="D18" s="742" t="n">
        <v>5.45</v>
      </c>
      <c r="E18" s="742" t="n">
        <v>5.3</v>
      </c>
      <c r="F18" s="742" t="n">
        <v>5.43</v>
      </c>
      <c r="G18" s="742" t="n">
        <v>5.47</v>
      </c>
      <c r="H18" s="742" t="n">
        <v>5.65</v>
      </c>
      <c r="I18" s="742" t="n">
        <v>6</v>
      </c>
      <c r="J18" s="742" t="n">
        <v>5.9</v>
      </c>
      <c r="K18" s="742" t="n">
        <v>5.98</v>
      </c>
      <c r="L18" s="742" t="n">
        <v>5.94</v>
      </c>
      <c r="M18" s="749"/>
      <c r="N18" s="744"/>
      <c r="O18" s="755"/>
      <c r="P18" s="756"/>
      <c r="Q18" s="747"/>
      <c r="R18" s="757"/>
      <c r="S18" s="744"/>
      <c r="T18" s="747"/>
      <c r="U18" s="747"/>
      <c r="X18" s="18" t="s">
        <v>941</v>
      </c>
      <c r="Y18" s="18" t="n">
        <v>30.07</v>
      </c>
    </row>
    <row r="19" customFormat="false" ht="12.75" hidden="false" customHeight="false" outlineLevel="0" collapsed="false">
      <c r="A19" s="741" t="n">
        <v>13</v>
      </c>
      <c r="B19" s="742" t="s">
        <v>942</v>
      </c>
      <c r="C19" s="741" t="s">
        <v>943</v>
      </c>
      <c r="D19" s="758" t="n">
        <v>2.02638888888889</v>
      </c>
      <c r="E19" s="759" t="n">
        <v>0.731944444444444</v>
      </c>
      <c r="F19" s="758" t="n">
        <v>4.05138888888889</v>
      </c>
      <c r="G19" s="758" t="n">
        <v>5.07569444444444</v>
      </c>
      <c r="H19" s="758" t="n">
        <v>2.73125</v>
      </c>
      <c r="I19" s="758" t="n">
        <v>2.28125</v>
      </c>
      <c r="J19" s="758" t="n">
        <v>4.36736111111111</v>
      </c>
      <c r="K19" s="758" t="n">
        <v>4.21527777777778</v>
      </c>
      <c r="L19" s="758" t="n">
        <v>3.38402777777778</v>
      </c>
      <c r="M19" s="760"/>
      <c r="N19" s="761"/>
      <c r="O19" s="761"/>
      <c r="P19" s="762"/>
      <c r="Q19" s="762"/>
      <c r="R19" s="763"/>
      <c r="S19" s="762"/>
      <c r="T19" s="762"/>
      <c r="U19" s="762"/>
      <c r="X19" s="18" t="s">
        <v>944</v>
      </c>
      <c r="Y19" s="18" t="n">
        <v>39.76</v>
      </c>
    </row>
    <row r="20" customFormat="false" ht="12.75" hidden="false" customHeight="false" outlineLevel="0" collapsed="false">
      <c r="A20" s="741" t="n">
        <v>14</v>
      </c>
      <c r="B20" s="742" t="s">
        <v>945</v>
      </c>
      <c r="C20" s="741" t="s">
        <v>943</v>
      </c>
      <c r="D20" s="758" t="n">
        <v>32.0965277777778</v>
      </c>
      <c r="E20" s="758" t="n">
        <v>20.1729166666667</v>
      </c>
      <c r="F20" s="758" t="n">
        <v>13.75</v>
      </c>
      <c r="G20" s="758" t="n">
        <v>10.25625</v>
      </c>
      <c r="H20" s="758" t="n">
        <v>9.35833333333333</v>
      </c>
      <c r="I20" s="758" t="n">
        <v>24.1173611111111</v>
      </c>
      <c r="J20" s="758" t="n">
        <v>9.17291666666667</v>
      </c>
      <c r="K20" s="758" t="n">
        <v>4.24236111111111</v>
      </c>
      <c r="L20" s="758" t="n">
        <v>17.6118055555556</v>
      </c>
      <c r="M20" s="760"/>
      <c r="N20" s="761"/>
      <c r="O20" s="761"/>
      <c r="P20" s="762"/>
      <c r="Q20" s="762"/>
      <c r="R20" s="762"/>
      <c r="S20" s="762"/>
      <c r="T20" s="762"/>
      <c r="U20" s="762"/>
    </row>
    <row r="21" customFormat="false" ht="12.75" hidden="false" customHeight="false" outlineLevel="0" collapsed="false">
      <c r="A21" s="741" t="n">
        <v>15</v>
      </c>
      <c r="B21" s="742" t="s">
        <v>946</v>
      </c>
      <c r="C21" s="741" t="s">
        <v>943</v>
      </c>
      <c r="D21" s="758" t="n">
        <v>43.4048611111111</v>
      </c>
      <c r="E21" s="758" t="n">
        <v>24.3506944444444</v>
      </c>
      <c r="F21" s="758" t="n">
        <v>18.54375</v>
      </c>
      <c r="G21" s="758" t="n">
        <v>14.3736111111111</v>
      </c>
      <c r="H21" s="758" t="n">
        <v>12.0402777777778</v>
      </c>
      <c r="I21" s="758" t="n">
        <v>31.0736111111111</v>
      </c>
      <c r="J21" s="758" t="n">
        <v>15.29375</v>
      </c>
      <c r="K21" s="758" t="n">
        <v>12.3138888888889</v>
      </c>
      <c r="L21" s="758" t="n">
        <v>28.6569444444444</v>
      </c>
      <c r="M21" s="760"/>
      <c r="N21" s="761"/>
      <c r="O21" s="761"/>
      <c r="P21" s="762"/>
      <c r="Q21" s="762"/>
      <c r="R21" s="762"/>
      <c r="S21" s="762"/>
      <c r="T21" s="762"/>
      <c r="U21" s="762"/>
    </row>
    <row r="22" customFormat="false" ht="12.75" hidden="false" customHeight="false" outlineLevel="0" collapsed="false">
      <c r="A22" s="738" t="s">
        <v>947</v>
      </c>
      <c r="B22" s="738"/>
      <c r="C22" s="738"/>
      <c r="D22" s="738"/>
      <c r="E22" s="738"/>
      <c r="F22" s="738"/>
      <c r="G22" s="738"/>
      <c r="H22" s="738"/>
      <c r="I22" s="738"/>
      <c r="J22" s="738"/>
      <c r="K22" s="738"/>
      <c r="L22" s="738"/>
      <c r="M22" s="764"/>
      <c r="N22" s="764"/>
      <c r="O22" s="764"/>
      <c r="P22" s="764"/>
      <c r="Q22" s="764"/>
      <c r="R22" s="764"/>
      <c r="S22" s="765"/>
      <c r="T22" s="766"/>
      <c r="U22" s="766"/>
    </row>
    <row r="23" customFormat="false" ht="12.75" hidden="false" customHeight="false" outlineLevel="0" collapsed="false">
      <c r="A23" s="741" t="n">
        <v>16</v>
      </c>
      <c r="B23" s="742" t="s">
        <v>948</v>
      </c>
      <c r="C23" s="741" t="s">
        <v>943</v>
      </c>
      <c r="D23" s="758" t="n">
        <v>1.25138888888889</v>
      </c>
      <c r="E23" s="759" t="n">
        <v>0.352083333333333</v>
      </c>
      <c r="F23" s="758" t="n">
        <v>1.25</v>
      </c>
      <c r="G23" s="759" t="n">
        <v>0.347222222222222</v>
      </c>
      <c r="H23" s="759" t="n">
        <v>0.0402777777777778</v>
      </c>
      <c r="I23" s="759" t="n">
        <v>0.232638888888889</v>
      </c>
      <c r="J23" s="759" t="n">
        <v>0.226388888888889</v>
      </c>
      <c r="K23" s="759" t="n">
        <v>0.175694444444444</v>
      </c>
      <c r="L23" s="758" t="n">
        <v>2.025</v>
      </c>
      <c r="M23" s="761"/>
      <c r="N23" s="767"/>
      <c r="O23" s="761"/>
      <c r="P23" s="763"/>
      <c r="Q23" s="762"/>
      <c r="R23" s="763"/>
      <c r="S23" s="762"/>
      <c r="T23" s="762"/>
      <c r="U23" s="762"/>
    </row>
    <row r="24" customFormat="false" ht="12.75" hidden="false" customHeight="false" outlineLevel="0" collapsed="false">
      <c r="A24" s="741" t="n">
        <v>17</v>
      </c>
      <c r="B24" s="742" t="s">
        <v>949</v>
      </c>
      <c r="C24" s="741" t="s">
        <v>943</v>
      </c>
      <c r="D24" s="758" t="n">
        <v>30.8451388888889</v>
      </c>
      <c r="E24" s="758" t="n">
        <v>19.8208333333333</v>
      </c>
      <c r="F24" s="758" t="n">
        <v>12.5</v>
      </c>
      <c r="G24" s="758" t="n">
        <v>9.90902777777778</v>
      </c>
      <c r="H24" s="758" t="n">
        <v>9.31805555555556</v>
      </c>
      <c r="I24" s="758" t="n">
        <v>23.8840277777778</v>
      </c>
      <c r="J24" s="758" t="n">
        <v>8.94652777777778</v>
      </c>
      <c r="K24" s="758" t="n">
        <v>4.06666666666667</v>
      </c>
      <c r="L24" s="758" t="n">
        <v>15.5868055555556</v>
      </c>
      <c r="M24" s="761"/>
      <c r="N24" s="761"/>
      <c r="O24" s="761"/>
      <c r="P24" s="762"/>
      <c r="Q24" s="762"/>
      <c r="R24" s="762"/>
      <c r="S24" s="762"/>
      <c r="T24" s="762"/>
      <c r="U24" s="762"/>
    </row>
    <row r="25" customFormat="false" ht="12.75" hidden="false" customHeight="false" outlineLevel="0" collapsed="false">
      <c r="A25" s="741" t="n">
        <v>18</v>
      </c>
      <c r="B25" s="742" t="s">
        <v>950</v>
      </c>
      <c r="C25" s="741" t="s">
        <v>943</v>
      </c>
      <c r="D25" s="768" t="n">
        <v>0.219444444444444</v>
      </c>
      <c r="E25" s="759" t="n">
        <v>0</v>
      </c>
      <c r="F25" s="759" t="n">
        <v>0.111111111111111</v>
      </c>
      <c r="G25" s="759" t="n">
        <v>0</v>
      </c>
      <c r="H25" s="759" t="n">
        <v>0.441666666666667</v>
      </c>
      <c r="I25" s="759" t="n">
        <v>0.354166666666667</v>
      </c>
      <c r="J25" s="759" t="n">
        <v>0.583333333333333</v>
      </c>
      <c r="K25" s="759" t="n">
        <v>0.0416666666666667</v>
      </c>
      <c r="L25" s="758" t="n">
        <v>2.47777777777778</v>
      </c>
      <c r="M25" s="769"/>
      <c r="N25" s="767"/>
      <c r="O25" s="761"/>
      <c r="P25" s="763"/>
      <c r="Q25" s="762"/>
      <c r="R25" s="762"/>
      <c r="S25" s="762"/>
      <c r="T25" s="762"/>
      <c r="U25" s="762"/>
    </row>
    <row r="26" customFormat="false" ht="12.75" hidden="false" customHeight="false" outlineLevel="0" collapsed="false">
      <c r="A26" s="741" t="n">
        <v>19</v>
      </c>
      <c r="B26" s="742" t="s">
        <v>951</v>
      </c>
      <c r="C26" s="741" t="s">
        <v>943</v>
      </c>
      <c r="D26" s="758" t="n">
        <v>7.66319444444444</v>
      </c>
      <c r="E26" s="758" t="n">
        <v>1.45277777777778</v>
      </c>
      <c r="F26" s="759" t="n">
        <v>0.263888888888889</v>
      </c>
      <c r="G26" s="758" t="n">
        <v>1.09236111111111</v>
      </c>
      <c r="H26" s="759" t="n">
        <v>0</v>
      </c>
      <c r="I26" s="759" t="n">
        <v>0.399305555555556</v>
      </c>
      <c r="J26" s="759" t="n">
        <v>0.0368055555555556</v>
      </c>
      <c r="K26" s="759" t="n">
        <v>0.346527777777778</v>
      </c>
      <c r="L26" s="759" t="n">
        <v>0.0263888888888889</v>
      </c>
      <c r="M26" s="761"/>
      <c r="N26" s="761"/>
      <c r="O26" s="767"/>
      <c r="P26" s="763"/>
      <c r="Q26" s="763"/>
      <c r="R26" s="763"/>
      <c r="S26" s="762"/>
      <c r="T26" s="762"/>
      <c r="U26" s="762"/>
    </row>
    <row r="27" customFormat="false" ht="12.75" hidden="false" customHeight="false" outlineLevel="0" collapsed="false">
      <c r="A27" s="741" t="n">
        <v>20</v>
      </c>
      <c r="B27" s="742" t="s">
        <v>952</v>
      </c>
      <c r="C27" s="741" t="s">
        <v>943</v>
      </c>
      <c r="D27" s="768" t="n">
        <v>0.308333333333333</v>
      </c>
      <c r="E27" s="759" t="n">
        <v>0.511805555555556</v>
      </c>
      <c r="F27" s="759" t="n">
        <v>0.144444444444444</v>
      </c>
      <c r="G27" s="758" t="n">
        <v>1.84513888888889</v>
      </c>
      <c r="H27" s="759" t="n">
        <v>0</v>
      </c>
      <c r="I27" s="759" t="n">
        <v>0.507638888888889</v>
      </c>
      <c r="J27" s="759" t="n">
        <v>0</v>
      </c>
      <c r="K27" s="758" t="n">
        <v>1.05625</v>
      </c>
      <c r="L27" s="759" t="n">
        <v>0.772222222222222</v>
      </c>
      <c r="M27" s="761"/>
      <c r="N27" s="767"/>
      <c r="O27" s="767"/>
      <c r="P27" s="763"/>
      <c r="Q27" s="762"/>
      <c r="R27" s="763"/>
      <c r="S27" s="763"/>
      <c r="T27" s="763"/>
      <c r="U27" s="763"/>
    </row>
    <row r="28" customFormat="false" ht="12.75" hidden="false" customHeight="false" outlineLevel="0" collapsed="false">
      <c r="A28" s="741" t="n">
        <v>21</v>
      </c>
      <c r="B28" s="742" t="s">
        <v>953</v>
      </c>
      <c r="C28" s="741" t="s">
        <v>943</v>
      </c>
      <c r="D28" s="758" t="n">
        <v>22.6541666666667</v>
      </c>
      <c r="E28" s="758" t="n">
        <v>17.85625</v>
      </c>
      <c r="F28" s="758" t="n">
        <v>11.9805555555556</v>
      </c>
      <c r="G28" s="758" t="n">
        <v>6.97152777777778</v>
      </c>
      <c r="H28" s="758" t="n">
        <v>8.87638888888889</v>
      </c>
      <c r="I28" s="758" t="n">
        <v>22.6229166666667</v>
      </c>
      <c r="J28" s="758" t="n">
        <v>8.32638888888889</v>
      </c>
      <c r="K28" s="758" t="n">
        <v>2.62222222222222</v>
      </c>
      <c r="L28" s="758" t="n">
        <v>12.3104166666667</v>
      </c>
      <c r="M28" s="761"/>
      <c r="N28" s="761"/>
      <c r="O28" s="767"/>
      <c r="P28" s="762"/>
      <c r="Q28" s="762"/>
      <c r="R28" s="762"/>
      <c r="S28" s="762"/>
      <c r="T28" s="762"/>
      <c r="U28" s="762"/>
    </row>
    <row r="29" customFormat="false" ht="12.75" hidden="false" customHeight="false" outlineLevel="0" collapsed="false">
      <c r="A29" s="741" t="n">
        <v>22</v>
      </c>
      <c r="B29" s="742" t="s">
        <v>954</v>
      </c>
      <c r="C29" s="741" t="s">
        <v>943</v>
      </c>
      <c r="D29" s="758" t="n">
        <v>32.0965277777778</v>
      </c>
      <c r="E29" s="758" t="n">
        <v>20.1729166666667</v>
      </c>
      <c r="F29" s="758" t="n">
        <v>13.75</v>
      </c>
      <c r="G29" s="758" t="n">
        <v>10.25625</v>
      </c>
      <c r="H29" s="758" t="n">
        <v>9.35833333333333</v>
      </c>
      <c r="I29" s="758" t="n">
        <v>24.1166666666667</v>
      </c>
      <c r="J29" s="758" t="n">
        <v>9.17291666666667</v>
      </c>
      <c r="K29" s="758" t="n">
        <v>4.24236111111111</v>
      </c>
      <c r="L29" s="758" t="n">
        <v>17.6118055555556</v>
      </c>
      <c r="M29" s="761"/>
      <c r="N29" s="761"/>
      <c r="O29" s="761"/>
      <c r="P29" s="762"/>
      <c r="Q29" s="762"/>
      <c r="R29" s="762"/>
      <c r="S29" s="762"/>
      <c r="T29" s="762"/>
      <c r="U29" s="762"/>
    </row>
    <row r="30" customFormat="false" ht="12.75" hidden="false" customHeight="false" outlineLevel="0" collapsed="false">
      <c r="A30" s="741" t="n">
        <v>23</v>
      </c>
      <c r="B30" s="742" t="s">
        <v>955</v>
      </c>
      <c r="C30" s="741" t="s">
        <v>448</v>
      </c>
      <c r="D30" s="770" t="n">
        <v>90.29</v>
      </c>
      <c r="E30" s="770" t="n">
        <v>94.14</v>
      </c>
      <c r="F30" s="770" t="n">
        <v>95.84</v>
      </c>
      <c r="G30" s="770" t="n">
        <v>96.87</v>
      </c>
      <c r="H30" s="770" t="n">
        <v>97.22</v>
      </c>
      <c r="I30" s="770" t="n">
        <v>92.83</v>
      </c>
      <c r="J30" s="770" t="n">
        <v>96.99</v>
      </c>
      <c r="K30" s="770" t="n">
        <v>98.19</v>
      </c>
      <c r="L30" s="770" t="n">
        <v>94.28</v>
      </c>
      <c r="M30" s="771"/>
      <c r="N30" s="772"/>
      <c r="O30" s="743"/>
      <c r="P30" s="756"/>
      <c r="Q30" s="744"/>
      <c r="R30" s="756"/>
      <c r="S30" s="756"/>
      <c r="T30" s="756"/>
      <c r="U30" s="756"/>
    </row>
    <row r="31" customFormat="false" ht="12.75" hidden="false" customHeight="false" outlineLevel="0" collapsed="false">
      <c r="A31" s="738" t="s">
        <v>956</v>
      </c>
      <c r="B31" s="738"/>
      <c r="C31" s="738"/>
      <c r="D31" s="738"/>
      <c r="E31" s="738"/>
      <c r="F31" s="738"/>
      <c r="G31" s="738"/>
      <c r="H31" s="738"/>
      <c r="I31" s="738"/>
      <c r="J31" s="738"/>
      <c r="K31" s="738"/>
      <c r="L31" s="738"/>
      <c r="M31" s="764"/>
      <c r="N31" s="764"/>
      <c r="O31" s="764"/>
      <c r="P31" s="764"/>
      <c r="Q31" s="764"/>
      <c r="R31" s="764"/>
      <c r="S31" s="765"/>
      <c r="T31" s="766"/>
      <c r="U31" s="773"/>
    </row>
    <row r="32" customFormat="false" ht="12.75" hidden="false" customHeight="false" outlineLevel="0" collapsed="false">
      <c r="A32" s="741" t="n">
        <v>24</v>
      </c>
      <c r="B32" s="742" t="s">
        <v>957</v>
      </c>
      <c r="C32" s="741" t="s">
        <v>448</v>
      </c>
      <c r="D32" s="770" t="n">
        <v>93.83</v>
      </c>
      <c r="E32" s="770" t="n">
        <v>94.37</v>
      </c>
      <c r="F32" s="770" t="n">
        <v>103.58</v>
      </c>
      <c r="G32" s="770" t="n">
        <v>102.61</v>
      </c>
      <c r="H32" s="770" t="n">
        <v>101.54</v>
      </c>
      <c r="I32" s="770" t="n">
        <v>100.52</v>
      </c>
      <c r="J32" s="770" t="n">
        <v>100.97</v>
      </c>
      <c r="K32" s="770" t="n">
        <v>100.06</v>
      </c>
      <c r="L32" s="770" t="n">
        <v>98.34</v>
      </c>
      <c r="M32" s="771"/>
      <c r="N32" s="772"/>
      <c r="O32" s="743"/>
      <c r="P32" s="744"/>
      <c r="Q32" s="744"/>
      <c r="R32" s="744"/>
      <c r="S32" s="744"/>
      <c r="T32" s="744"/>
      <c r="U32" s="774"/>
    </row>
    <row r="33" customFormat="false" ht="12.75" hidden="false" customHeight="false" outlineLevel="0" collapsed="false">
      <c r="A33" s="741" t="n">
        <v>25</v>
      </c>
      <c r="B33" s="742" t="s">
        <v>958</v>
      </c>
      <c r="C33" s="741" t="s">
        <v>447</v>
      </c>
      <c r="D33" s="742" t="n">
        <v>30.5</v>
      </c>
      <c r="E33" s="742" t="n">
        <v>94.37</v>
      </c>
      <c r="F33" s="742" t="n">
        <v>33.66</v>
      </c>
      <c r="G33" s="742" t="n">
        <v>33.35</v>
      </c>
      <c r="H33" s="742" t="n">
        <v>33</v>
      </c>
      <c r="I33" s="742" t="n">
        <v>32.67</v>
      </c>
      <c r="J33" s="742" t="n">
        <v>32.81</v>
      </c>
      <c r="K33" s="742" t="n">
        <v>32.52</v>
      </c>
      <c r="L33" s="742" t="n">
        <v>31.96</v>
      </c>
      <c r="M33" s="743"/>
      <c r="N33" s="743"/>
      <c r="O33" s="743"/>
      <c r="P33" s="744"/>
      <c r="Q33" s="744"/>
      <c r="R33" s="744"/>
      <c r="S33" s="744"/>
      <c r="T33" s="747"/>
      <c r="U33" s="775"/>
    </row>
    <row r="34" customFormat="false" ht="12.75" hidden="false" customHeight="false" outlineLevel="0" collapsed="false">
      <c r="A34" s="741" t="n">
        <v>26</v>
      </c>
      <c r="B34" s="742" t="s">
        <v>959</v>
      </c>
      <c r="C34" s="741" t="s">
        <v>450</v>
      </c>
      <c r="D34" s="742" t="n">
        <v>233.19</v>
      </c>
      <c r="E34" s="742" t="n">
        <v>230.67</v>
      </c>
      <c r="F34" s="742" t="n">
        <v>235</v>
      </c>
      <c r="G34" s="742" t="n">
        <v>235</v>
      </c>
      <c r="H34" s="742" t="n">
        <v>250</v>
      </c>
      <c r="I34" s="742" t="n">
        <v>250</v>
      </c>
      <c r="J34" s="742" t="n">
        <v>260</v>
      </c>
      <c r="K34" s="742" t="n">
        <v>260</v>
      </c>
      <c r="L34" s="742" t="n">
        <v>250</v>
      </c>
      <c r="M34" s="743"/>
      <c r="N34" s="744"/>
      <c r="O34" s="743"/>
      <c r="P34" s="744"/>
      <c r="Q34" s="744"/>
      <c r="R34" s="744"/>
      <c r="S34" s="744"/>
      <c r="T34" s="744"/>
      <c r="U34" s="774"/>
    </row>
    <row r="35" customFormat="false" ht="12.75" hidden="false" customHeight="false" outlineLevel="0" collapsed="false">
      <c r="A35" s="741" t="n">
        <v>27</v>
      </c>
      <c r="B35" s="742" t="s">
        <v>960</v>
      </c>
      <c r="C35" s="741" t="s">
        <v>450</v>
      </c>
      <c r="D35" s="742" t="n">
        <v>234.136</v>
      </c>
      <c r="E35" s="742" t="n">
        <v>234.55</v>
      </c>
      <c r="F35" s="742" t="n">
        <v>264</v>
      </c>
      <c r="G35" s="742" t="n">
        <v>275.42</v>
      </c>
      <c r="H35" s="742" t="n">
        <v>275.41</v>
      </c>
      <c r="I35" s="742" t="n">
        <v>258.38</v>
      </c>
      <c r="J35" s="742" t="n">
        <v>270.59</v>
      </c>
      <c r="K35" s="742" t="n">
        <v>273.62</v>
      </c>
      <c r="L35" s="742" t="n">
        <v>257.53</v>
      </c>
      <c r="M35" s="743"/>
      <c r="N35" s="744"/>
      <c r="O35" s="743"/>
      <c r="P35" s="744"/>
      <c r="Q35" s="744"/>
      <c r="R35" s="744"/>
      <c r="S35" s="744"/>
      <c r="T35" s="744"/>
      <c r="U35" s="775"/>
    </row>
    <row r="36" customFormat="false" ht="12.75" hidden="false" customHeight="false" outlineLevel="0" collapsed="false">
      <c r="A36" s="741" t="n">
        <v>28</v>
      </c>
      <c r="B36" s="742" t="s">
        <v>961</v>
      </c>
      <c r="C36" s="741" t="s">
        <v>448</v>
      </c>
      <c r="D36" s="742" t="n">
        <v>35.73</v>
      </c>
      <c r="E36" s="742" t="n">
        <v>36.14</v>
      </c>
      <c r="F36" s="742" t="n">
        <v>37.9</v>
      </c>
      <c r="G36" s="742" t="n">
        <v>38.1</v>
      </c>
      <c r="H36" s="742" t="n">
        <v>38.23</v>
      </c>
      <c r="I36" s="742" t="n">
        <v>37.6</v>
      </c>
      <c r="J36" s="742" t="n">
        <v>37.56</v>
      </c>
      <c r="K36" s="742" t="n">
        <v>37.88</v>
      </c>
      <c r="L36" s="742" t="n">
        <v>37.23</v>
      </c>
      <c r="M36" s="743"/>
      <c r="N36" s="744"/>
      <c r="O36" s="743"/>
      <c r="P36" s="744"/>
      <c r="Q36" s="744"/>
      <c r="R36" s="744"/>
      <c r="S36" s="744"/>
      <c r="T36" s="747"/>
      <c r="U36" s="775"/>
    </row>
    <row r="37" customFormat="false" ht="12.75" hidden="false" customHeight="false" outlineLevel="0" collapsed="false">
      <c r="A37" s="741" t="n">
        <v>29</v>
      </c>
      <c r="B37" s="742" t="s">
        <v>962</v>
      </c>
      <c r="C37" s="741" t="s">
        <v>963</v>
      </c>
      <c r="D37" s="742" t="n">
        <v>9358.84</v>
      </c>
      <c r="E37" s="742" t="n">
        <v>9563.51</v>
      </c>
      <c r="F37" s="742" t="n">
        <v>9524.91</v>
      </c>
      <c r="G37" s="742" t="n">
        <v>9368.6</v>
      </c>
      <c r="H37" s="742" t="n">
        <v>9312.36</v>
      </c>
      <c r="I37" s="742" t="n">
        <v>9413.81</v>
      </c>
      <c r="J37" s="742" t="n">
        <v>9295.66</v>
      </c>
      <c r="K37" s="742" t="n">
        <v>9218.92</v>
      </c>
      <c r="L37" s="742" t="n">
        <v>9147.67</v>
      </c>
      <c r="M37" s="743"/>
      <c r="N37" s="744"/>
      <c r="O37" s="743"/>
      <c r="P37" s="744"/>
      <c r="Q37" s="744"/>
      <c r="R37" s="744"/>
      <c r="S37" s="744"/>
      <c r="T37" s="747"/>
      <c r="U37" s="775"/>
    </row>
    <row r="38" customFormat="false" ht="12.75" hidden="false" customHeight="false" outlineLevel="0" collapsed="false">
      <c r="A38" s="741" t="n">
        <v>30</v>
      </c>
      <c r="B38" s="742" t="s">
        <v>964</v>
      </c>
      <c r="C38" s="741" t="s">
        <v>965</v>
      </c>
      <c r="D38" s="776" t="n">
        <v>2405.3918036588</v>
      </c>
      <c r="E38" s="776" t="n">
        <v>2383.2068079326</v>
      </c>
      <c r="F38" s="776" t="n">
        <v>2269.40922611514</v>
      </c>
      <c r="G38" s="776" t="n">
        <v>2255.32580823726</v>
      </c>
      <c r="H38" s="776" t="n">
        <v>2249.0410073386</v>
      </c>
      <c r="I38" s="776" t="n">
        <v>2283.61624929783</v>
      </c>
      <c r="J38" s="776" t="n">
        <v>2284.96310111598</v>
      </c>
      <c r="K38" s="776" t="n">
        <v>2270.10527523387</v>
      </c>
      <c r="L38" s="776" t="n">
        <v>2296.67355116605</v>
      </c>
      <c r="M38" s="755"/>
      <c r="N38" s="755"/>
      <c r="O38" s="755"/>
      <c r="P38" s="747"/>
      <c r="Q38" s="744"/>
      <c r="R38" s="747"/>
      <c r="S38" s="744"/>
      <c r="T38" s="747"/>
      <c r="U38" s="775"/>
    </row>
    <row r="39" customFormat="false" ht="12.75" hidden="false" customHeight="false" outlineLevel="0" collapsed="false">
      <c r="A39" s="742" t="n">
        <v>31</v>
      </c>
      <c r="B39" s="742" t="s">
        <v>966</v>
      </c>
      <c r="C39" s="742" t="s">
        <v>967</v>
      </c>
      <c r="D39" s="742" t="n">
        <v>365</v>
      </c>
      <c r="E39" s="742" t="n">
        <v>365</v>
      </c>
      <c r="F39" s="742" t="n">
        <v>365</v>
      </c>
      <c r="G39" s="742" t="n">
        <v>366</v>
      </c>
      <c r="H39" s="742" t="n">
        <v>365</v>
      </c>
      <c r="I39" s="742" t="n">
        <v>365</v>
      </c>
      <c r="J39" s="742" t="n">
        <v>365</v>
      </c>
      <c r="K39" s="742" t="n">
        <v>366</v>
      </c>
      <c r="L39" s="742" t="n">
        <v>365</v>
      </c>
      <c r="M39" s="743"/>
      <c r="N39" s="743"/>
      <c r="O39" s="743"/>
      <c r="P39" s="743"/>
      <c r="Q39" s="743"/>
      <c r="R39" s="743"/>
      <c r="S39" s="743"/>
      <c r="T39" s="743"/>
      <c r="U39" s="777"/>
      <c r="V39" s="41" t="n">
        <f aca="false">SUM(D39:U39)</f>
        <v>3287</v>
      </c>
      <c r="W39" s="778" t="n">
        <v>365</v>
      </c>
      <c r="X39" s="41" t="n">
        <f aca="false">V39+W39</f>
        <v>3652</v>
      </c>
      <c r="Y39" s="41"/>
    </row>
    <row r="40" customFormat="false" ht="12.75" hidden="true" customHeight="false" outlineLevel="0" collapsed="false">
      <c r="A40" s="779"/>
      <c r="B40" s="779"/>
      <c r="C40" s="779"/>
      <c r="D40" s="779"/>
      <c r="E40" s="779"/>
      <c r="F40" s="779"/>
      <c r="G40" s="779"/>
      <c r="H40" s="779"/>
      <c r="I40" s="779"/>
      <c r="J40" s="779"/>
      <c r="K40" s="779"/>
      <c r="L40" s="779"/>
      <c r="M40" s="779"/>
      <c r="N40" s="779"/>
      <c r="O40" s="779"/>
      <c r="V40" s="18" t="n">
        <f aca="false">V9/(V39*24*32500)</f>
        <v>0.919886218436264</v>
      </c>
      <c r="W40" s="18" t="n">
        <f aca="false">W9/(W39*24*32500)</f>
        <v>0.866327186512118</v>
      </c>
      <c r="X40" s="18" t="n">
        <f aca="false">X9/(X39*24*32500)</f>
        <v>0.914533248378128</v>
      </c>
      <c r="Y40" s="41"/>
    </row>
    <row r="41" customFormat="false" ht="12.75" hidden="true" customHeight="false" outlineLevel="0" collapsed="false">
      <c r="A41" s="779"/>
      <c r="B41" s="779"/>
      <c r="C41" s="779"/>
      <c r="D41" s="779"/>
      <c r="E41" s="779"/>
      <c r="F41" s="779"/>
      <c r="G41" s="779"/>
      <c r="H41" s="779"/>
      <c r="I41" s="779"/>
      <c r="J41" s="779"/>
      <c r="K41" s="779"/>
      <c r="V41" s="18" t="s">
        <v>968</v>
      </c>
      <c r="W41" s="18" t="s">
        <v>969</v>
      </c>
      <c r="X41" s="780" t="n">
        <f aca="false">X40*100</f>
        <v>91.4533248378128</v>
      </c>
    </row>
    <row r="42" customFormat="false" ht="12.75" hidden="true" customHeight="false" outlineLevel="0" collapsed="false">
      <c r="A42" s="779"/>
      <c r="B42" s="779"/>
      <c r="C42" s="779"/>
      <c r="D42" s="779"/>
      <c r="E42" s="779"/>
      <c r="F42" s="779"/>
      <c r="G42" s="779"/>
      <c r="H42" s="779"/>
      <c r="I42" s="779"/>
      <c r="J42" s="779"/>
      <c r="K42" s="779"/>
      <c r="L42" s="779"/>
      <c r="M42" s="779"/>
      <c r="N42" s="779"/>
      <c r="O42" s="779"/>
    </row>
    <row r="43" customFormat="false" ht="12.75" hidden="true" customHeight="false" outlineLevel="0" collapsed="false">
      <c r="A43" s="739"/>
      <c r="B43" s="739"/>
      <c r="C43" s="739"/>
      <c r="D43" s="781"/>
      <c r="H43" s="781"/>
      <c r="I43" s="781"/>
      <c r="J43" s="779"/>
      <c r="K43" s="779"/>
      <c r="L43" s="779"/>
      <c r="M43" s="779"/>
      <c r="O43" s="739"/>
      <c r="P43" s="739"/>
      <c r="Q43" s="739"/>
      <c r="R43" s="739"/>
    </row>
    <row r="45" customFormat="false" ht="12.75" hidden="false" customHeight="false" outlineLevel="0" collapsed="false">
      <c r="M45" s="782"/>
      <c r="N45" s="782"/>
      <c r="O45" s="782"/>
      <c r="P45" s="782"/>
      <c r="Q45" s="782"/>
      <c r="R45" s="782"/>
    </row>
    <row r="47" customFormat="false" ht="12.75" hidden="false" customHeight="false" outlineLevel="0" collapsed="false">
      <c r="A47" s="736" t="s">
        <v>914</v>
      </c>
      <c r="B47" s="737" t="s">
        <v>915</v>
      </c>
      <c r="C47" s="737" t="s">
        <v>916</v>
      </c>
      <c r="D47" s="738" t="s">
        <v>970</v>
      </c>
      <c r="E47" s="738" t="s">
        <v>971</v>
      </c>
      <c r="F47" s="738" t="s">
        <v>740</v>
      </c>
      <c r="G47" s="783" t="s">
        <v>741</v>
      </c>
      <c r="H47" s="783" t="s">
        <v>169</v>
      </c>
      <c r="I47" s="783" t="s">
        <v>742</v>
      </c>
      <c r="J47" s="783" t="s">
        <v>743</v>
      </c>
      <c r="K47" s="783" t="s">
        <v>744</v>
      </c>
      <c r="L47" s="783" t="s">
        <v>745</v>
      </c>
    </row>
    <row r="48" customFormat="false" ht="12.75" hidden="false" customHeight="false" outlineLevel="0" collapsed="false">
      <c r="A48" s="741" t="n">
        <v>1</v>
      </c>
      <c r="B48" s="742" t="s">
        <v>926</v>
      </c>
      <c r="C48" s="741" t="s">
        <v>927</v>
      </c>
      <c r="D48" s="742" t="n">
        <v>155054000</v>
      </c>
      <c r="E48" s="784" t="n">
        <v>133352000</v>
      </c>
      <c r="F48" s="742" t="n">
        <v>179825000</v>
      </c>
      <c r="G48" s="784" t="n">
        <v>170893000</v>
      </c>
      <c r="H48" s="784" t="n">
        <v>176834000</v>
      </c>
      <c r="I48" s="784" t="n">
        <v>77493000</v>
      </c>
      <c r="J48" s="784" t="n">
        <v>159778030</v>
      </c>
      <c r="K48" s="784" t="n">
        <f aca="false">'[4]2016-17'!B15</f>
        <v>169340000</v>
      </c>
      <c r="L48" s="784" t="n">
        <f aca="false">'[4]2017-18'!B15</f>
        <v>175995000</v>
      </c>
    </row>
    <row r="49" customFormat="false" ht="12.75" hidden="false" customHeight="false" outlineLevel="0" collapsed="false">
      <c r="A49" s="741" t="n">
        <v>2</v>
      </c>
      <c r="B49" s="742" t="s">
        <v>928</v>
      </c>
      <c r="C49" s="741" t="s">
        <v>927</v>
      </c>
      <c r="D49" s="742" t="n">
        <v>66265800</v>
      </c>
      <c r="E49" s="784" t="n">
        <v>62110230</v>
      </c>
      <c r="F49" s="742" t="n">
        <v>71602510</v>
      </c>
      <c r="G49" s="784" t="n">
        <v>59864020</v>
      </c>
      <c r="H49" s="784" t="n">
        <v>80131110</v>
      </c>
      <c r="I49" s="784" t="n">
        <v>24644420</v>
      </c>
      <c r="J49" s="784" t="n">
        <v>67232170</v>
      </c>
      <c r="K49" s="784" t="n">
        <f aca="false">'[4]2016-17'!C15</f>
        <v>77303350</v>
      </c>
      <c r="L49" s="784" t="n">
        <f aca="false">'[4]2017-18'!C15</f>
        <v>54341410</v>
      </c>
    </row>
    <row r="50" customFormat="false" ht="12.75" hidden="false" customHeight="false" outlineLevel="0" collapsed="false">
      <c r="A50" s="741" t="n">
        <v>3</v>
      </c>
      <c r="B50" s="742" t="s">
        <v>929</v>
      </c>
      <c r="C50" s="741" t="s">
        <v>927</v>
      </c>
      <c r="D50" s="742" t="n">
        <v>221319800</v>
      </c>
      <c r="E50" s="784" t="n">
        <v>195462230</v>
      </c>
      <c r="F50" s="742" t="n">
        <v>251427510</v>
      </c>
      <c r="G50" s="784" t="n">
        <v>230757020</v>
      </c>
      <c r="H50" s="784" t="n">
        <v>256965110</v>
      </c>
      <c r="I50" s="784" t="n">
        <v>102137420</v>
      </c>
      <c r="J50" s="784" t="n">
        <v>227010200</v>
      </c>
      <c r="K50" s="785" t="n">
        <v>246643350</v>
      </c>
      <c r="L50" s="785" t="n">
        <f aca="false">'[4]2017-18'!D15</f>
        <v>230336410</v>
      </c>
    </row>
    <row r="51" customFormat="false" ht="12.75" hidden="false" customHeight="false" outlineLevel="0" collapsed="false">
      <c r="A51" s="741" t="n">
        <v>4</v>
      </c>
      <c r="B51" s="742" t="s">
        <v>930</v>
      </c>
      <c r="C51" s="741" t="s">
        <v>927</v>
      </c>
      <c r="D51" s="742" t="n">
        <v>0</v>
      </c>
      <c r="E51" s="784" t="n">
        <v>0</v>
      </c>
      <c r="F51" s="742" t="n">
        <v>0</v>
      </c>
      <c r="G51" s="784" t="n">
        <v>0</v>
      </c>
      <c r="H51" s="784" t="n">
        <v>0</v>
      </c>
      <c r="I51" s="784" t="n">
        <v>0</v>
      </c>
      <c r="J51" s="784" t="n">
        <v>0</v>
      </c>
      <c r="K51" s="784" t="n">
        <v>0</v>
      </c>
      <c r="L51" s="784" t="n">
        <v>0</v>
      </c>
    </row>
    <row r="52" customFormat="false" ht="12.75" hidden="false" customHeight="false" outlineLevel="0" collapsed="false">
      <c r="A52" s="741" t="n">
        <v>5</v>
      </c>
      <c r="B52" s="742" t="s">
        <v>931</v>
      </c>
      <c r="C52" s="741" t="s">
        <v>927</v>
      </c>
      <c r="D52" s="742" t="n">
        <v>207121605</v>
      </c>
      <c r="E52" s="784" t="n">
        <v>182678193.4</v>
      </c>
      <c r="F52" s="742" t="n">
        <v>235751752.6</v>
      </c>
      <c r="G52" s="786" t="n">
        <v>216503610.43</v>
      </c>
      <c r="H52" s="784" t="n">
        <v>241245409.6</v>
      </c>
      <c r="I52" s="787" t="n">
        <v>95346424.2</v>
      </c>
      <c r="J52" s="784" t="n">
        <v>212577154.8</v>
      </c>
      <c r="K52" s="784" t="n">
        <f aca="false">'[4]2016-17'!E15</f>
        <v>231314711.8</v>
      </c>
      <c r="L52" s="784" t="n">
        <f aca="false">'[4]2017-18'!E15</f>
        <v>214687915</v>
      </c>
    </row>
    <row r="53" customFormat="false" ht="12.75" hidden="false" customHeight="false" outlineLevel="0" collapsed="false">
      <c r="A53" s="741" t="n">
        <v>6</v>
      </c>
      <c r="B53" s="742" t="s">
        <v>932</v>
      </c>
      <c r="C53" s="741" t="s">
        <v>927</v>
      </c>
      <c r="D53" s="742" t="n">
        <v>207121605</v>
      </c>
      <c r="E53" s="784" t="n">
        <v>182678193.4</v>
      </c>
      <c r="F53" s="742" t="n">
        <v>235751752.6</v>
      </c>
      <c r="G53" s="786" t="n">
        <v>216503610.43</v>
      </c>
      <c r="H53" s="784" t="n">
        <v>241245409.6</v>
      </c>
      <c r="I53" s="787" t="n">
        <v>95346424.2</v>
      </c>
      <c r="J53" s="784" t="n">
        <v>212577154.8</v>
      </c>
      <c r="K53" s="784" t="n">
        <f aca="false">K52</f>
        <v>231314711.8</v>
      </c>
      <c r="L53" s="784" t="n">
        <f aca="false">L51+L52</f>
        <v>214687915</v>
      </c>
    </row>
    <row r="54" customFormat="false" ht="24" hidden="false" customHeight="false" outlineLevel="0" collapsed="false">
      <c r="A54" s="741" t="n">
        <v>7</v>
      </c>
      <c r="B54" s="750" t="s">
        <v>933</v>
      </c>
      <c r="C54" s="741" t="s">
        <v>927</v>
      </c>
      <c r="D54" s="742" t="n">
        <v>207003605</v>
      </c>
      <c r="E54" s="788" t="n">
        <v>182808193.4</v>
      </c>
      <c r="F54" s="751" t="n">
        <v>235733752.6</v>
      </c>
      <c r="G54" s="786" t="n">
        <v>216487610.4</v>
      </c>
      <c r="H54" s="784" t="n">
        <v>241223409.6</v>
      </c>
      <c r="I54" s="784" t="n">
        <v>95035578.6</v>
      </c>
      <c r="J54" s="784" t="n">
        <v>212919178.6</v>
      </c>
      <c r="K54" s="784" t="n">
        <f aca="false">'[4]2016-17'!F15</f>
        <v>231314711.8</v>
      </c>
      <c r="L54" s="784" t="n">
        <f aca="false">'[4]2017-18'!F15</f>
        <v>214685875</v>
      </c>
    </row>
    <row r="55" customFormat="false" ht="12.75" hidden="false" customHeight="false" outlineLevel="0" collapsed="false">
      <c r="A55" s="741" t="n">
        <v>8</v>
      </c>
      <c r="B55" s="742" t="s">
        <v>35</v>
      </c>
      <c r="C55" s="741" t="s">
        <v>448</v>
      </c>
      <c r="D55" s="742" t="n">
        <v>77.74</v>
      </c>
      <c r="E55" s="784" t="n">
        <v>68.66</v>
      </c>
      <c r="F55" s="742" t="n">
        <v>88.07</v>
      </c>
      <c r="G55" s="784" t="n">
        <v>81.05</v>
      </c>
      <c r="H55" s="784" t="n">
        <v>90.26</v>
      </c>
      <c r="I55" s="784" t="n">
        <v>35.88</v>
      </c>
      <c r="J55" s="784" t="n">
        <v>79.52</v>
      </c>
      <c r="K55" s="786" t="n">
        <f aca="false">'[4]2016-17'!G15</f>
        <v>86.6327186512118</v>
      </c>
      <c r="L55" s="786" t="n">
        <f aca="false">'[4]2017-18'!G15</f>
        <v>80.9049560941342</v>
      </c>
    </row>
    <row r="56" customFormat="false" ht="12.75" hidden="false" customHeight="false" outlineLevel="0" collapsed="false">
      <c r="A56" s="741" t="n">
        <v>9</v>
      </c>
      <c r="B56" s="742" t="s">
        <v>934</v>
      </c>
      <c r="C56" s="741" t="s">
        <v>935</v>
      </c>
      <c r="D56" s="742" t="n">
        <v>58422029</v>
      </c>
      <c r="E56" s="784" t="n">
        <v>51916985</v>
      </c>
      <c r="F56" s="742" t="n">
        <v>67990597</v>
      </c>
      <c r="G56" s="784" t="n">
        <v>65566941</v>
      </c>
      <c r="H56" s="784" t="n">
        <v>67853123</v>
      </c>
      <c r="I56" s="784" t="n">
        <v>29874773</v>
      </c>
      <c r="J56" s="784" t="n">
        <v>61280296</v>
      </c>
      <c r="K56" s="784" t="n">
        <f aca="false">'[4]2016-17'!H15</f>
        <v>65450110</v>
      </c>
      <c r="L56" s="784" t="n">
        <f aca="false">'[4]2017-18'!H15</f>
        <v>67605388</v>
      </c>
    </row>
    <row r="57" customFormat="false" ht="12.75" hidden="false" customHeight="false" outlineLevel="0" collapsed="false">
      <c r="A57" s="741" t="n">
        <v>10</v>
      </c>
      <c r="B57" s="742" t="s">
        <v>936</v>
      </c>
      <c r="C57" s="741" t="s">
        <v>937</v>
      </c>
      <c r="D57" s="742" t="n">
        <v>3.79</v>
      </c>
      <c r="E57" s="784" t="n">
        <v>3.76</v>
      </c>
      <c r="F57" s="742" t="n">
        <v>3.7</v>
      </c>
      <c r="G57" s="784" t="n">
        <v>3.52</v>
      </c>
      <c r="H57" s="784" t="n">
        <v>3.79</v>
      </c>
      <c r="I57" s="784" t="n">
        <v>3.42</v>
      </c>
      <c r="J57" s="786" t="n">
        <v>3.7</v>
      </c>
      <c r="K57" s="786" t="n">
        <f aca="false">'[4]2016-17'!I15</f>
        <v>3.76841765430188</v>
      </c>
      <c r="L57" s="786" t="n">
        <f aca="false">'[4]2017-18'!I15</f>
        <v>3.40707178546183</v>
      </c>
    </row>
    <row r="58" customFormat="false" ht="12.75" hidden="false" customHeight="false" outlineLevel="0" collapsed="false">
      <c r="A58" s="741" t="n">
        <v>11</v>
      </c>
      <c r="B58" s="742" t="s">
        <v>938</v>
      </c>
      <c r="C58" s="741" t="s">
        <v>927</v>
      </c>
      <c r="D58" s="742" t="n">
        <v>14198195</v>
      </c>
      <c r="E58" s="784" t="n">
        <v>12784036.6</v>
      </c>
      <c r="F58" s="742" t="n">
        <v>15675757.4</v>
      </c>
      <c r="G58" s="784" t="n">
        <v>14253409.57</v>
      </c>
      <c r="H58" s="784" t="n">
        <v>15719700.4</v>
      </c>
      <c r="I58" s="789" t="n">
        <v>6790995.8</v>
      </c>
      <c r="J58" s="784" t="n">
        <v>14433045.2</v>
      </c>
      <c r="K58" s="784" t="n">
        <f aca="false">'[4]2016-17'!J15</f>
        <v>15328638.2</v>
      </c>
      <c r="L58" s="784" t="n">
        <f aca="false">'[4]2017-18'!J15</f>
        <v>15648495</v>
      </c>
    </row>
    <row r="59" customFormat="false" ht="12.75" hidden="false" customHeight="false" outlineLevel="0" collapsed="false">
      <c r="A59" s="741" t="n">
        <v>12</v>
      </c>
      <c r="B59" s="742" t="s">
        <v>940</v>
      </c>
      <c r="C59" s="741" t="s">
        <v>448</v>
      </c>
      <c r="D59" s="742" t="n">
        <v>6.41</v>
      </c>
      <c r="E59" s="784" t="n">
        <v>6.54</v>
      </c>
      <c r="F59" s="776" t="n">
        <v>6.23470255900001</v>
      </c>
      <c r="G59" s="790" t="n">
        <v>6.17680431563902</v>
      </c>
      <c r="H59" s="786" t="n">
        <v>6.1</v>
      </c>
      <c r="I59" s="791" t="n">
        <v>6.65</v>
      </c>
      <c r="J59" s="784" t="n">
        <v>6.36</v>
      </c>
      <c r="K59" s="786" t="n">
        <f aca="false">'[4]2016-17'!K15</f>
        <v>6.21490025982862</v>
      </c>
      <c r="L59" s="786" t="n">
        <f aca="false">'[4]2017-18'!K15</f>
        <v>6.79375657543677</v>
      </c>
    </row>
    <row r="60" customFormat="false" ht="12.75" hidden="false" customHeight="false" outlineLevel="0" collapsed="false">
      <c r="A60" s="741" t="n">
        <v>13</v>
      </c>
      <c r="B60" s="742" t="s">
        <v>942</v>
      </c>
      <c r="C60" s="741" t="s">
        <v>943</v>
      </c>
      <c r="D60" s="758" t="n">
        <v>3.61180555555556</v>
      </c>
      <c r="E60" s="758" t="n">
        <v>2.6125</v>
      </c>
      <c r="F60" s="758" t="n">
        <v>4.51388888888889</v>
      </c>
      <c r="G60" s="792" t="n">
        <v>5.35347222222222</v>
      </c>
      <c r="H60" s="792" t="n">
        <v>6.99930555555556</v>
      </c>
      <c r="I60" s="793" t="n">
        <v>0.735416666666667</v>
      </c>
      <c r="J60" s="792" t="n">
        <v>6.44930555555556</v>
      </c>
      <c r="K60" s="792"/>
      <c r="L60" s="792"/>
    </row>
    <row r="61" customFormat="false" ht="12.75" hidden="false" customHeight="false" outlineLevel="0" collapsed="false">
      <c r="A61" s="741" t="n">
        <v>14</v>
      </c>
      <c r="B61" s="742" t="s">
        <v>945</v>
      </c>
      <c r="C61" s="741" t="s">
        <v>943</v>
      </c>
      <c r="D61" s="758" t="n">
        <v>32.8048611111111</v>
      </c>
      <c r="E61" s="758" t="n">
        <v>76.6493055555556</v>
      </c>
      <c r="F61" s="758" t="n">
        <v>4.32361111111111</v>
      </c>
      <c r="G61" s="792" t="n">
        <v>13.4958333333333</v>
      </c>
      <c r="H61" s="792" t="n">
        <v>6.95069444444444</v>
      </c>
      <c r="I61" s="792" t="n">
        <v>205.071527777778</v>
      </c>
      <c r="J61" s="792" t="n">
        <v>38.56875</v>
      </c>
      <c r="K61" s="792" t="n">
        <f aca="false">'[4]2016-17'!M15</f>
        <v>13.7833333333333</v>
      </c>
      <c r="L61" s="792" t="n">
        <f aca="false">'[4]2017-18'!M15</f>
        <v>4.37291666666667</v>
      </c>
    </row>
    <row r="62" customFormat="false" ht="12.75" hidden="false" customHeight="false" outlineLevel="0" collapsed="false">
      <c r="A62" s="741" t="n">
        <v>15</v>
      </c>
      <c r="B62" s="742" t="s">
        <v>946</v>
      </c>
      <c r="C62" s="741" t="s">
        <v>943</v>
      </c>
      <c r="D62" s="758" t="n">
        <v>57.0152777777778</v>
      </c>
      <c r="E62" s="758" t="n">
        <v>82.2097222222222</v>
      </c>
      <c r="F62" s="758" t="n">
        <v>34.0895833333333</v>
      </c>
      <c r="G62" s="792" t="n">
        <v>104.754861111111</v>
      </c>
      <c r="H62" s="792" t="n">
        <v>16.25</v>
      </c>
      <c r="I62" s="792" t="n">
        <v>255.246527777778</v>
      </c>
      <c r="J62" s="792" t="n">
        <v>56.5479166666667</v>
      </c>
      <c r="K62" s="792" t="n">
        <f aca="false">'[4]2016-17'!N15</f>
        <v>22.2576388888889</v>
      </c>
      <c r="L62" s="792" t="n">
        <f aca="false">'[4]2017-18'!N15</f>
        <v>33.0576388888889</v>
      </c>
    </row>
    <row r="63" customFormat="false" ht="12.75" hidden="false" customHeight="false" outlineLevel="0" collapsed="false">
      <c r="A63" s="738" t="s">
        <v>947</v>
      </c>
      <c r="B63" s="738"/>
      <c r="C63" s="738"/>
      <c r="D63" s="738"/>
      <c r="E63" s="738"/>
      <c r="F63" s="738"/>
      <c r="G63" s="738"/>
      <c r="H63" s="738"/>
      <c r="I63" s="738"/>
      <c r="J63" s="738"/>
      <c r="K63" s="738"/>
      <c r="L63" s="738"/>
      <c r="M63" s="794"/>
      <c r="N63" s="794"/>
      <c r="O63" s="794"/>
      <c r="P63" s="794"/>
      <c r="Q63" s="794"/>
      <c r="R63" s="794"/>
      <c r="S63" s="795"/>
      <c r="T63" s="738"/>
      <c r="U63" s="738"/>
    </row>
    <row r="64" customFormat="false" ht="12.75" hidden="false" customHeight="false" outlineLevel="0" collapsed="false">
      <c r="A64" s="741" t="n">
        <v>16</v>
      </c>
      <c r="B64" s="742" t="s">
        <v>948</v>
      </c>
      <c r="C64" s="741" t="s">
        <v>943</v>
      </c>
      <c r="D64" s="758" t="n">
        <v>1.63263888888889</v>
      </c>
      <c r="E64" s="768" t="n">
        <v>0.663194444444444</v>
      </c>
      <c r="F64" s="758" t="n">
        <v>1.19583333333333</v>
      </c>
      <c r="G64" s="793" t="n">
        <v>0.835416666666667</v>
      </c>
      <c r="H64" s="792" t="n">
        <v>1.58888888888889</v>
      </c>
      <c r="I64" s="793" t="n">
        <v>0</v>
      </c>
      <c r="J64" s="792" t="n">
        <v>1.08263888888889</v>
      </c>
      <c r="K64" s="792" t="n">
        <f aca="false">'[4]2016-17'!O15</f>
        <v>0.827083333333333</v>
      </c>
      <c r="L64" s="792" t="n">
        <f aca="false">'[4]2017-18'!O15</f>
        <v>1.72569444444444</v>
      </c>
    </row>
    <row r="65" customFormat="false" ht="12.75" hidden="false" customHeight="false" outlineLevel="0" collapsed="false">
      <c r="A65" s="741" t="n">
        <v>17</v>
      </c>
      <c r="B65" s="742" t="s">
        <v>949</v>
      </c>
      <c r="C65" s="741" t="s">
        <v>943</v>
      </c>
      <c r="D65" s="758" t="n">
        <v>31.1722222222222</v>
      </c>
      <c r="E65" s="758" t="n">
        <v>75.9861111111111</v>
      </c>
      <c r="F65" s="758" t="n">
        <v>3.12777777777778</v>
      </c>
      <c r="G65" s="792" t="n">
        <v>12.6604166666667</v>
      </c>
      <c r="H65" s="792" t="n">
        <v>5.36180555555556</v>
      </c>
      <c r="I65" s="792" t="n">
        <v>205.071527777778</v>
      </c>
      <c r="J65" s="792" t="n">
        <v>37.4861111111111</v>
      </c>
      <c r="K65" s="792" t="n">
        <f aca="false">'[4]2016-17'!P15</f>
        <v>4.60972222222222</v>
      </c>
      <c r="L65" s="792" t="n">
        <f aca="false">'[4]2017-18'!P15</f>
        <v>2.575</v>
      </c>
    </row>
    <row r="66" customFormat="false" ht="12.75" hidden="false" customHeight="false" outlineLevel="0" collapsed="false">
      <c r="A66" s="741" t="n">
        <v>18</v>
      </c>
      <c r="B66" s="742" t="s">
        <v>950</v>
      </c>
      <c r="C66" s="741" t="s">
        <v>943</v>
      </c>
      <c r="D66" s="759" t="n">
        <v>0.220833333333333</v>
      </c>
      <c r="E66" s="768" t="n">
        <v>0.295833333333333</v>
      </c>
      <c r="F66" s="758" t="n">
        <v>2.32986111111111</v>
      </c>
      <c r="G66" s="793" t="n">
        <v>0.159722222222222</v>
      </c>
      <c r="H66" s="792" t="n">
        <v>2.025</v>
      </c>
      <c r="I66" s="792" t="n">
        <v>181.668055555556</v>
      </c>
      <c r="J66" s="792" t="n">
        <v>34.2236111111111</v>
      </c>
      <c r="K66" s="792" t="n">
        <f aca="false">'[4]2016-17'!Q15</f>
        <v>0.609722222222222</v>
      </c>
      <c r="L66" s="792" t="n">
        <f aca="false">'[4]2017-18'!Q15</f>
        <v>0.389583333333333</v>
      </c>
    </row>
    <row r="67" customFormat="false" ht="12.75" hidden="false" customHeight="false" outlineLevel="0" collapsed="false">
      <c r="A67" s="741" t="n">
        <v>19</v>
      </c>
      <c r="B67" s="742" t="s">
        <v>951</v>
      </c>
      <c r="C67" s="741" t="s">
        <v>943</v>
      </c>
      <c r="D67" s="758" t="n">
        <v>0</v>
      </c>
      <c r="E67" s="758" t="n">
        <v>8.13194444444445</v>
      </c>
      <c r="F67" s="768" t="n">
        <v>0.443055555555556</v>
      </c>
      <c r="G67" s="793" t="n">
        <v>0.0979166666666667</v>
      </c>
      <c r="H67" s="793" t="n">
        <v>0.159027777777778</v>
      </c>
      <c r="I67" s="793" t="n">
        <v>0.434722222222222</v>
      </c>
      <c r="J67" s="792" t="n">
        <v>1.58263888888889</v>
      </c>
      <c r="K67" s="792" t="n">
        <f aca="false">'[4]2016-17'!R15</f>
        <v>0</v>
      </c>
      <c r="L67" s="792" t="n">
        <f aca="false">'[4]2017-18'!R15</f>
        <v>0.545833333333333</v>
      </c>
    </row>
    <row r="68" customFormat="false" ht="12.75" hidden="false" customHeight="false" outlineLevel="0" collapsed="false">
      <c r="A68" s="741" t="n">
        <v>20</v>
      </c>
      <c r="B68" s="742" t="s">
        <v>952</v>
      </c>
      <c r="C68" s="741" t="s">
        <v>943</v>
      </c>
      <c r="D68" s="758" t="n">
        <v>0</v>
      </c>
      <c r="E68" s="768" t="n">
        <v>0.188194444444444</v>
      </c>
      <c r="F68" s="768" t="n">
        <v>0.315277777777778</v>
      </c>
      <c r="G68" s="793" t="n">
        <v>0.129861111111111</v>
      </c>
      <c r="H68" s="792" t="n">
        <v>1.40833333333333</v>
      </c>
      <c r="I68" s="793" t="n">
        <v>0.964583333333333</v>
      </c>
      <c r="J68" s="793" t="n">
        <v>0.109027777777778</v>
      </c>
      <c r="K68" s="793" t="n">
        <f aca="false">'[4]2016-17'!S15</f>
        <v>0</v>
      </c>
      <c r="L68" s="793" t="n">
        <f aca="false">'[4]2017-18'!S15</f>
        <v>0</v>
      </c>
    </row>
    <row r="69" customFormat="false" ht="12.75" hidden="false" customHeight="false" outlineLevel="0" collapsed="false">
      <c r="A69" s="741" t="n">
        <v>21</v>
      </c>
      <c r="B69" s="742" t="s">
        <v>953</v>
      </c>
      <c r="C69" s="741" t="s">
        <v>943</v>
      </c>
      <c r="D69" s="758" t="n">
        <v>30.9513888888889</v>
      </c>
      <c r="E69" s="758" t="n">
        <v>67.3701388888889</v>
      </c>
      <c r="F69" s="768" t="n">
        <v>0.0395833333333333</v>
      </c>
      <c r="G69" s="792" t="n">
        <v>12.2729166666667</v>
      </c>
      <c r="H69" s="792" t="n">
        <v>1.76944444444444</v>
      </c>
      <c r="I69" s="792" t="n">
        <v>22.0041666666667</v>
      </c>
      <c r="J69" s="792" t="n">
        <v>1.57083333333333</v>
      </c>
      <c r="K69" s="792" t="n">
        <f aca="false">'[4]2016-17'!T15</f>
        <v>8.175</v>
      </c>
      <c r="L69" s="792" t="n">
        <f aca="false">'[4]2017-18'!T15</f>
        <v>0</v>
      </c>
    </row>
    <row r="70" customFormat="false" ht="12.75" hidden="false" customHeight="false" outlineLevel="0" collapsed="false">
      <c r="A70" s="741" t="n">
        <v>22</v>
      </c>
      <c r="B70" s="742" t="s">
        <v>954</v>
      </c>
      <c r="C70" s="741" t="s">
        <v>943</v>
      </c>
      <c r="D70" s="758" t="n">
        <v>32.8048611111111</v>
      </c>
      <c r="E70" s="758" t="n">
        <v>76.6493055555556</v>
      </c>
      <c r="F70" s="758" t="n">
        <v>4.32361111111111</v>
      </c>
      <c r="G70" s="792" t="n">
        <v>13.4958333333333</v>
      </c>
      <c r="H70" s="792" t="n">
        <v>6.95069444444444</v>
      </c>
      <c r="I70" s="792" t="n">
        <v>205.071527777778</v>
      </c>
      <c r="J70" s="792" t="n">
        <v>38.56875</v>
      </c>
      <c r="K70" s="792" t="n">
        <f aca="false">'[4]2016-17'!U15</f>
        <v>13.6118055555556</v>
      </c>
      <c r="L70" s="792" t="n">
        <f aca="false">'[4]2017-18'!U15</f>
        <v>4.30069444444444</v>
      </c>
    </row>
    <row r="71" customFormat="false" ht="12.75" hidden="false" customHeight="false" outlineLevel="0" collapsed="false">
      <c r="A71" s="741" t="n">
        <v>23</v>
      </c>
      <c r="B71" s="742" t="s">
        <v>955</v>
      </c>
      <c r="C71" s="741" t="s">
        <v>448</v>
      </c>
      <c r="D71" s="770" t="n">
        <v>89.05</v>
      </c>
      <c r="E71" s="796" t="n">
        <v>78.55</v>
      </c>
      <c r="F71" s="742" t="n">
        <v>96.42</v>
      </c>
      <c r="G71" s="790" t="n">
        <v>88.92</v>
      </c>
      <c r="H71" s="784" t="n">
        <v>97.34</v>
      </c>
      <c r="I71" s="790" t="n">
        <v>39.76</v>
      </c>
      <c r="J71" s="790" t="n">
        <v>88.01</v>
      </c>
      <c r="K71" s="790" t="n">
        <f aca="false">'[4]2016-17'!V15</f>
        <v>95.2855005268704</v>
      </c>
      <c r="L71" s="790" t="n">
        <f aca="false">'[4]2017-18'!V15</f>
        <v>99.7716894977169</v>
      </c>
    </row>
    <row r="72" customFormat="false" ht="12.75" hidden="false" customHeight="false" outlineLevel="0" collapsed="false">
      <c r="A72" s="738" t="s">
        <v>956</v>
      </c>
      <c r="B72" s="738"/>
      <c r="C72" s="738"/>
      <c r="D72" s="738"/>
      <c r="E72" s="738"/>
      <c r="F72" s="738"/>
      <c r="G72" s="738"/>
      <c r="H72" s="738"/>
      <c r="I72" s="738"/>
      <c r="J72" s="738"/>
      <c r="K72" s="738"/>
      <c r="L72" s="738"/>
      <c r="M72" s="794"/>
      <c r="N72" s="794"/>
      <c r="O72" s="794"/>
      <c r="P72" s="794"/>
      <c r="Q72" s="794"/>
      <c r="R72" s="794"/>
      <c r="S72" s="795"/>
      <c r="T72" s="738"/>
      <c r="U72" s="738"/>
    </row>
    <row r="73" customFormat="false" ht="12.75" hidden="false" customHeight="false" outlineLevel="0" collapsed="false">
      <c r="A73" s="741" t="n">
        <v>24</v>
      </c>
      <c r="B73" s="742" t="s">
        <v>957</v>
      </c>
      <c r="C73" s="741" t="s">
        <v>448</v>
      </c>
      <c r="D73" s="770" t="n">
        <v>95.25</v>
      </c>
      <c r="E73" s="796" t="n">
        <v>96.23</v>
      </c>
      <c r="F73" s="742" t="n">
        <v>94.79</v>
      </c>
      <c r="G73" s="784" t="n">
        <v>94.4</v>
      </c>
      <c r="H73" s="784" t="n">
        <v>94.28</v>
      </c>
      <c r="I73" s="784" t="n">
        <v>92.04</v>
      </c>
      <c r="J73" s="784" t="n">
        <v>91.34</v>
      </c>
      <c r="K73" s="786" t="n">
        <f aca="false">'[4]2016-17'!W15</f>
        <v>96.97</v>
      </c>
      <c r="L73" s="786" t="n">
        <f aca="false">'[4]2017-18'!W15</f>
        <v>94.24</v>
      </c>
    </row>
    <row r="74" customFormat="false" ht="12.75" hidden="false" customHeight="false" outlineLevel="0" collapsed="false">
      <c r="A74" s="741" t="n">
        <v>25</v>
      </c>
      <c r="B74" s="742" t="s">
        <v>958</v>
      </c>
      <c r="C74" s="741" t="s">
        <v>447</v>
      </c>
      <c r="D74" s="742" t="n">
        <v>30.96</v>
      </c>
      <c r="E74" s="742" t="n">
        <v>31.27</v>
      </c>
      <c r="F74" s="742" t="n">
        <v>30.81</v>
      </c>
      <c r="G74" s="784" t="n">
        <v>30.68</v>
      </c>
      <c r="H74" s="784" t="n">
        <v>30.64</v>
      </c>
      <c r="I74" s="784" t="n">
        <v>29.91</v>
      </c>
      <c r="J74" s="784" t="n">
        <v>29.69</v>
      </c>
      <c r="K74" s="786" t="n">
        <f aca="false">'[4]2016-17'!X15</f>
        <v>31.4088472222222</v>
      </c>
      <c r="L74" s="786" t="n">
        <f aca="false">'[4]2017-18'!X15</f>
        <v>29.332002688172</v>
      </c>
    </row>
    <row r="75" customFormat="false" ht="12.75" hidden="false" customHeight="false" outlineLevel="0" collapsed="false">
      <c r="A75" s="741" t="n">
        <v>26</v>
      </c>
      <c r="B75" s="742" t="s">
        <v>959</v>
      </c>
      <c r="C75" s="741" t="s">
        <v>450</v>
      </c>
      <c r="D75" s="742" t="n">
        <v>258</v>
      </c>
      <c r="E75" s="784" t="n">
        <v>255</v>
      </c>
      <c r="F75" s="742" t="n">
        <v>256</v>
      </c>
      <c r="G75" s="784" t="n">
        <v>257</v>
      </c>
      <c r="H75" s="784" t="n">
        <v>230</v>
      </c>
      <c r="I75" s="784" t="n">
        <v>242</v>
      </c>
      <c r="J75" s="784" t="n">
        <v>200</v>
      </c>
      <c r="K75" s="784" t="n">
        <v>242</v>
      </c>
      <c r="L75" s="784" t="n">
        <v>223</v>
      </c>
    </row>
    <row r="76" customFormat="false" ht="12.75" hidden="false" customHeight="false" outlineLevel="0" collapsed="false">
      <c r="A76" s="741" t="n">
        <v>27</v>
      </c>
      <c r="B76" s="742" t="s">
        <v>960</v>
      </c>
      <c r="C76" s="741" t="s">
        <v>450</v>
      </c>
      <c r="D76" s="742" t="n">
        <v>221.32</v>
      </c>
      <c r="E76" s="784" t="n">
        <v>195.46</v>
      </c>
      <c r="F76" s="742" t="n">
        <v>251.43</v>
      </c>
      <c r="G76" s="784" t="n">
        <v>230.76</v>
      </c>
      <c r="H76" s="784" t="n">
        <v>256.97</v>
      </c>
      <c r="I76" s="784" t="n">
        <v>102.14</v>
      </c>
      <c r="J76" s="784" t="n">
        <v>227.01</v>
      </c>
      <c r="K76" s="784" t="n">
        <v>246.64</v>
      </c>
      <c r="L76" s="786" t="n">
        <f aca="false">L50/1000000</f>
        <v>230.33641</v>
      </c>
    </row>
    <row r="77" customFormat="false" ht="12.75" hidden="false" customHeight="false" outlineLevel="0" collapsed="false">
      <c r="A77" s="741" t="n">
        <v>28</v>
      </c>
      <c r="B77" s="742" t="s">
        <v>961</v>
      </c>
      <c r="C77" s="741" t="s">
        <v>448</v>
      </c>
      <c r="D77" s="742" t="n">
        <v>35.61</v>
      </c>
      <c r="E77" s="784" t="n">
        <v>35.71</v>
      </c>
      <c r="F77" s="742" t="n">
        <v>31.92</v>
      </c>
      <c r="G77" s="784" t="n">
        <v>30.22</v>
      </c>
      <c r="H77" s="784" t="n">
        <v>32.17</v>
      </c>
      <c r="I77" s="784" t="n">
        <v>28.88</v>
      </c>
      <c r="J77" s="784" t="n">
        <v>31.54</v>
      </c>
      <c r="K77" s="786" t="n">
        <f aca="false">'[4]2016-17'!AA15</f>
        <v>32.2448261672349</v>
      </c>
      <c r="L77" s="786" t="n">
        <f aca="false">'[4]2017-18'!AA15</f>
        <v>29.1750965609031</v>
      </c>
    </row>
    <row r="78" customFormat="false" ht="12.75" hidden="false" customHeight="false" outlineLevel="0" collapsed="false">
      <c r="A78" s="741" t="n">
        <v>29</v>
      </c>
      <c r="B78" s="742" t="s">
        <v>962</v>
      </c>
      <c r="C78" s="741" t="s">
        <v>963</v>
      </c>
      <c r="D78" s="742" t="n">
        <v>9127.88</v>
      </c>
      <c r="E78" s="784" t="n">
        <v>9065.98</v>
      </c>
      <c r="F78" s="742" t="n">
        <v>9962.12</v>
      </c>
      <c r="G78" s="784" t="n">
        <v>10017.904</v>
      </c>
      <c r="H78" s="784" t="n">
        <v>10122.02</v>
      </c>
      <c r="I78" s="784" t="n">
        <v>10177.82</v>
      </c>
      <c r="J78" s="784" t="n">
        <v>10097.65</v>
      </c>
      <c r="K78" s="786" t="n">
        <f aca="false">'[4]2016-17'!AB15</f>
        <v>10055.6463530475</v>
      </c>
      <c r="L78" s="786" t="n">
        <f aca="false">'[4]2017-18'!AB15</f>
        <v>10048.008261427</v>
      </c>
    </row>
    <row r="79" customFormat="false" ht="12.75" hidden="false" customHeight="false" outlineLevel="0" collapsed="false">
      <c r="A79" s="741" t="n">
        <v>30</v>
      </c>
      <c r="B79" s="742" t="s">
        <v>964</v>
      </c>
      <c r="C79" s="741" t="s">
        <v>965</v>
      </c>
      <c r="D79" s="776" t="n">
        <v>2409.4964393991</v>
      </c>
      <c r="E79" s="776" t="n">
        <v>2408.02710411265</v>
      </c>
      <c r="F79" s="776" t="n">
        <v>2693.93944276678</v>
      </c>
      <c r="G79" s="786" t="n">
        <v>2846.47</v>
      </c>
      <c r="H79" s="784" t="n">
        <v>2672.78</v>
      </c>
      <c r="I79" s="786" t="n">
        <v>2976.97</v>
      </c>
      <c r="J79" s="784" t="n">
        <v>2725.81</v>
      </c>
      <c r="K79" s="786" t="n">
        <f aca="false">'[4]2016-17'!AC15</f>
        <v>2668.40018159038</v>
      </c>
      <c r="L79" s="786" t="n">
        <f aca="false">'[4]2017-18'!AC15</f>
        <v>2949.16247561981</v>
      </c>
    </row>
    <row r="80" customFormat="false" ht="12.75" hidden="false" customHeight="false" outlineLevel="0" collapsed="false">
      <c r="A80" s="742" t="n">
        <v>31</v>
      </c>
      <c r="B80" s="742" t="s">
        <v>966</v>
      </c>
      <c r="C80" s="742" t="s">
        <v>967</v>
      </c>
      <c r="D80" s="742" t="n">
        <v>365</v>
      </c>
      <c r="E80" s="742" t="n">
        <v>365</v>
      </c>
      <c r="F80" s="742" t="n">
        <v>366</v>
      </c>
      <c r="G80" s="742" t="n">
        <v>365</v>
      </c>
      <c r="H80" s="742" t="n">
        <v>365</v>
      </c>
      <c r="I80" s="742" t="n">
        <v>365</v>
      </c>
      <c r="J80" s="742" t="n">
        <v>366</v>
      </c>
      <c r="K80" s="742" t="n">
        <v>365</v>
      </c>
      <c r="L80" s="742" t="n">
        <v>365</v>
      </c>
    </row>
  </sheetData>
  <mergeCells count="10">
    <mergeCell ref="A1:L1"/>
    <mergeCell ref="A2:L2"/>
    <mergeCell ref="A3:L3"/>
    <mergeCell ref="A5:L5"/>
    <mergeCell ref="A22:L22"/>
    <mergeCell ref="A31:L31"/>
    <mergeCell ref="A43:C43"/>
    <mergeCell ref="O43:R43"/>
    <mergeCell ref="A63:L63"/>
    <mergeCell ref="A72:L72"/>
  </mergeCells>
  <printOptions headings="false" gridLines="false" gridLinesSet="true" horizontalCentered="true" verticalCentered="true"/>
  <pageMargins left="0.159722222222222" right="0.159722222222222" top="0.3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I39"/>
    </sheetView>
  </sheetViews>
  <sheetFormatPr defaultColWidth="9.32421875" defaultRowHeight="12.75" zeroHeight="false" outlineLevelRow="0" outlineLevelCol="0"/>
  <cols>
    <col collapsed="false" customWidth="true" hidden="false" outlineLevel="0" max="1" min="1" style="18" width="4.49"/>
    <col collapsed="false" customWidth="true" hidden="false" outlineLevel="0" max="2" min="2" style="18" width="9.82"/>
    <col collapsed="false" customWidth="true" hidden="false" outlineLevel="0" max="3" min="3" style="18" width="12.32"/>
    <col collapsed="false" customWidth="true" hidden="false" outlineLevel="0" max="4" min="4" style="18" width="11.82"/>
    <col collapsed="false" customWidth="true" hidden="false" outlineLevel="0" max="5" min="5" style="18" width="12.32"/>
    <col collapsed="false" customWidth="true" hidden="false" outlineLevel="0" max="6" min="6" style="18" width="10.82"/>
    <col collapsed="false" customWidth="true" hidden="false" outlineLevel="0" max="7" min="7" style="18" width="11.65"/>
    <col collapsed="false" customWidth="true" hidden="false" outlineLevel="0" max="8" min="8" style="18" width="8.82"/>
    <col collapsed="false" customWidth="true" hidden="false" outlineLevel="0" max="9" min="9" style="18" width="11.65"/>
    <col collapsed="false" customWidth="false" hidden="false" outlineLevel="0" max="10" min="10" style="18" width="9.32"/>
    <col collapsed="false" customWidth="true" hidden="false" outlineLevel="0" max="11" min="11" style="18" width="9.15"/>
    <col collapsed="false" customWidth="false" hidden="false" outlineLevel="0" max="12" min="12" style="18" width="9.32"/>
    <col collapsed="false" customWidth="true" hidden="false" outlineLevel="0" max="13" min="13" style="18" width="15.65"/>
    <col collapsed="false" customWidth="true" hidden="true" outlineLevel="0" max="14" min="14" style="18" width="13.82"/>
    <col collapsed="false" customWidth="true" hidden="false" outlineLevel="0" max="15" min="15" style="18" width="13.49"/>
    <col collapsed="false" customWidth="true" hidden="false" outlineLevel="0" max="16" min="16" style="18" width="12.65"/>
    <col collapsed="false" customWidth="true" hidden="false" outlineLevel="0" max="17" min="17" style="18" width="14.65"/>
    <col collapsed="false" customWidth="true" hidden="false" outlineLevel="0" max="18" min="18" style="18" width="7.65"/>
    <col collapsed="false" customWidth="true" hidden="false" outlineLevel="0" max="19" min="19" style="18" width="10.65"/>
    <col collapsed="false" customWidth="true" hidden="false" outlineLevel="0" max="20" min="20" style="18" width="0.15"/>
    <col collapsed="false" customWidth="true" hidden="false" outlineLevel="0" max="21" min="21" style="18" width="11.99"/>
    <col collapsed="false" customWidth="true" hidden="false" outlineLevel="0" max="22" min="22" style="18" width="13.99"/>
    <col collapsed="false" customWidth="false" hidden="false" outlineLevel="0" max="23" min="23" style="18" width="9.32"/>
    <col collapsed="false" customWidth="true" hidden="false" outlineLevel="0" max="24" min="24" style="18" width="9.65"/>
    <col collapsed="false" customWidth="true" hidden="false" outlineLevel="0" max="25" min="25" style="18" width="14.99"/>
    <col collapsed="false" customWidth="true" hidden="false" outlineLevel="0" max="26" min="26" style="18" width="18.15"/>
    <col collapsed="false" customWidth="true" hidden="false" outlineLevel="0" max="27" min="27" style="18" width="9.49"/>
    <col collapsed="false" customWidth="true" hidden="false" outlineLevel="0" max="28" min="28" style="18" width="9.99"/>
    <col collapsed="false" customWidth="true" hidden="false" outlineLevel="0" max="29" min="29" style="18" width="14.82"/>
    <col collapsed="false" customWidth="false" hidden="false" outlineLevel="0" max="257" min="30" style="18" width="9.32"/>
  </cols>
  <sheetData>
    <row r="1" customFormat="false" ht="21" hidden="false" customHeight="true" outlineLevel="0" collapsed="false">
      <c r="A1" s="797" t="s">
        <v>841</v>
      </c>
      <c r="B1" s="797"/>
      <c r="C1" s="797"/>
      <c r="D1" s="797"/>
      <c r="E1" s="797"/>
      <c r="F1" s="797"/>
      <c r="G1" s="797"/>
      <c r="H1" s="797"/>
      <c r="I1" s="797"/>
      <c r="J1" s="797"/>
      <c r="K1" s="797"/>
      <c r="L1" s="797"/>
      <c r="M1" s="797"/>
      <c r="N1" s="797"/>
      <c r="O1" s="797"/>
      <c r="P1" s="797"/>
      <c r="Q1" s="797"/>
      <c r="R1" s="797"/>
      <c r="S1" s="797"/>
      <c r="T1" s="797"/>
      <c r="U1" s="797"/>
      <c r="V1" s="797"/>
      <c r="W1" s="797"/>
      <c r="X1" s="797"/>
      <c r="Y1" s="797"/>
      <c r="Z1" s="797"/>
      <c r="AA1" s="797"/>
      <c r="AB1" s="797"/>
      <c r="AC1" s="797"/>
    </row>
    <row r="2" customFormat="false" ht="45" hidden="false" customHeight="true" outlineLevel="0" collapsed="false">
      <c r="A2" s="798" t="s">
        <v>24</v>
      </c>
      <c r="B2" s="799" t="s">
        <v>25</v>
      </c>
      <c r="C2" s="800"/>
      <c r="D2" s="799" t="s">
        <v>26</v>
      </c>
      <c r="E2" s="799"/>
      <c r="F2" s="799"/>
      <c r="G2" s="799"/>
      <c r="H2" s="799"/>
      <c r="I2" s="799"/>
      <c r="J2" s="798" t="s">
        <v>27</v>
      </c>
      <c r="K2" s="798"/>
      <c r="L2" s="798"/>
      <c r="M2" s="801" t="s">
        <v>28</v>
      </c>
      <c r="N2" s="801" t="s">
        <v>29</v>
      </c>
      <c r="O2" s="798" t="s">
        <v>30</v>
      </c>
      <c r="P2" s="798" t="s">
        <v>31</v>
      </c>
      <c r="Q2" s="802" t="s">
        <v>32</v>
      </c>
      <c r="R2" s="799" t="s">
        <v>33</v>
      </c>
      <c r="S2" s="799" t="s">
        <v>34</v>
      </c>
      <c r="T2" s="800" t="s">
        <v>35</v>
      </c>
      <c r="U2" s="803" t="s">
        <v>36</v>
      </c>
      <c r="V2" s="803" t="s">
        <v>37</v>
      </c>
      <c r="W2" s="801" t="s">
        <v>38</v>
      </c>
      <c r="X2" s="801" t="s">
        <v>39</v>
      </c>
      <c r="Y2" s="801" t="s">
        <v>40</v>
      </c>
      <c r="Z2" s="803" t="s">
        <v>41</v>
      </c>
      <c r="AA2" s="801" t="s">
        <v>42</v>
      </c>
      <c r="AB2" s="801" t="s">
        <v>43</v>
      </c>
      <c r="AC2" s="804" t="s">
        <v>44</v>
      </c>
    </row>
    <row r="3" customFormat="false" ht="45" hidden="false" customHeight="false" outlineLevel="0" collapsed="false">
      <c r="A3" s="805"/>
      <c r="B3" s="805"/>
      <c r="C3" s="805"/>
      <c r="D3" s="806" t="s">
        <v>46</v>
      </c>
      <c r="E3" s="806" t="s">
        <v>47</v>
      </c>
      <c r="F3" s="806" t="s">
        <v>48</v>
      </c>
      <c r="G3" s="798" t="s">
        <v>49</v>
      </c>
      <c r="H3" s="806" t="s">
        <v>50</v>
      </c>
      <c r="I3" s="798" t="s">
        <v>51</v>
      </c>
      <c r="J3" s="806" t="s">
        <v>46</v>
      </c>
      <c r="K3" s="806" t="s">
        <v>52</v>
      </c>
      <c r="L3" s="806"/>
      <c r="M3" s="807"/>
      <c r="N3" s="807"/>
      <c r="O3" s="808"/>
      <c r="P3" s="809"/>
      <c r="Q3" s="810"/>
      <c r="R3" s="810"/>
      <c r="S3" s="810"/>
      <c r="T3" s="811"/>
      <c r="U3" s="812"/>
      <c r="V3" s="812"/>
      <c r="W3" s="812"/>
      <c r="X3" s="810"/>
      <c r="Y3" s="810"/>
      <c r="Z3" s="810"/>
      <c r="AA3" s="810"/>
      <c r="AB3" s="813"/>
      <c r="AC3" s="813"/>
    </row>
    <row r="4" customFormat="false" ht="15" hidden="false" customHeight="false" outlineLevel="0" collapsed="false">
      <c r="A4" s="799" t="n">
        <v>1</v>
      </c>
      <c r="B4" s="814" t="s">
        <v>872</v>
      </c>
      <c r="C4" s="815" t="s">
        <v>54</v>
      </c>
      <c r="D4" s="816" t="n">
        <v>10059.089</v>
      </c>
      <c r="E4" s="816" t="n">
        <v>10060.84</v>
      </c>
      <c r="F4" s="817" t="n">
        <f aca="false">ROUND((2646*W4*100)/(U4*(100-R4)),2)</f>
        <v>2.12</v>
      </c>
      <c r="G4" s="817" t="n">
        <f aca="false">(Q4*F4)-Y4</f>
        <v>275393.580000002</v>
      </c>
      <c r="H4" s="817" t="n">
        <f aca="false">ROUND((S4*W4*100)/(U4*95),2)</f>
        <v>2.13</v>
      </c>
      <c r="I4" s="817" t="n">
        <f aca="false">(Q4*H4)-Y4</f>
        <v>367191.440000001</v>
      </c>
      <c r="J4" s="816" t="n">
        <v>2598784</v>
      </c>
      <c r="K4" s="817" t="n">
        <v>31516</v>
      </c>
      <c r="L4" s="817" t="n">
        <f aca="false">J4+K4</f>
        <v>2630300</v>
      </c>
      <c r="M4" s="818" t="n">
        <f aca="false">D4*J4+E4*K4</f>
        <v>26458476981.216</v>
      </c>
      <c r="N4" s="818" t="n">
        <f aca="false">H4*J4+I4*K4</f>
        <v>11577940832.96</v>
      </c>
      <c r="O4" s="819" t="n">
        <v>9804430</v>
      </c>
      <c r="P4" s="819" t="n">
        <v>624644</v>
      </c>
      <c r="Q4" s="819" t="n">
        <f aca="false">O4-P4</f>
        <v>9179786</v>
      </c>
      <c r="R4" s="820" t="n">
        <f aca="false">P4*100/O4</f>
        <v>6.37103839794868</v>
      </c>
      <c r="S4" s="820" t="n">
        <f aca="false">ROUND((M4)/O4,2)</f>
        <v>2698.62</v>
      </c>
      <c r="T4" s="821"/>
      <c r="U4" s="822" t="n">
        <f aca="false">M4/L4</f>
        <v>10059.1099803125</v>
      </c>
      <c r="V4" s="823" t="n">
        <v>19849277</v>
      </c>
      <c r="W4" s="824" t="n">
        <f aca="false">ROUND(V4/L4,3)</f>
        <v>7.546</v>
      </c>
      <c r="X4" s="822" t="n">
        <f aca="false">ROUND((2646*W4*100)/(U4*95),2)</f>
        <v>2.09</v>
      </c>
      <c r="Y4" s="825" t="n">
        <f aca="false">X4*Q4</f>
        <v>19185752.74</v>
      </c>
      <c r="Z4" s="826" t="n">
        <f aca="false">Y4-V4</f>
        <v>-663524.260000002</v>
      </c>
      <c r="AA4" s="810"/>
      <c r="AB4" s="813"/>
      <c r="AC4" s="813"/>
    </row>
    <row r="5" customFormat="false" ht="15" hidden="false" customHeight="false" outlineLevel="0" collapsed="false">
      <c r="A5" s="799"/>
      <c r="B5" s="814"/>
      <c r="C5" s="815" t="s">
        <v>55</v>
      </c>
      <c r="D5" s="816" t="n">
        <v>10077.375</v>
      </c>
      <c r="E5" s="816" t="n">
        <v>10077.264</v>
      </c>
      <c r="F5" s="817" t="n">
        <f aca="false">ROUND((2646*W5*100)/(U5*(100-R5)),2)</f>
        <v>2.12</v>
      </c>
      <c r="G5" s="817" t="n">
        <f aca="false">(Q5*F5)-Y5</f>
        <v>230351.628000001</v>
      </c>
      <c r="H5" s="817" t="n">
        <f aca="false">ROUND((S5*W5*100)/(U5*95),2)</f>
        <v>2.66</v>
      </c>
      <c r="I5" s="817" t="n">
        <f aca="false">(Q5*H5)-Y5</f>
        <v>4376680.932</v>
      </c>
      <c r="J5" s="816" t="n">
        <v>2735943</v>
      </c>
      <c r="K5" s="817" t="n">
        <v>12944</v>
      </c>
      <c r="L5" s="817" t="n">
        <f aca="false">J5+K5</f>
        <v>2748887</v>
      </c>
      <c r="M5" s="818" t="n">
        <f aca="false">D5*J5+E5*K5</f>
        <v>27701563694.841</v>
      </c>
      <c r="N5" s="818" t="n">
        <f aca="false">H5*L5</f>
        <v>7312039.42</v>
      </c>
      <c r="O5" s="827" t="n">
        <v>8210250</v>
      </c>
      <c r="P5" s="827" t="n">
        <v>531862.4</v>
      </c>
      <c r="Q5" s="819" t="n">
        <f aca="false">O5-P5</f>
        <v>7678387.6</v>
      </c>
      <c r="R5" s="820" t="n">
        <f aca="false">P5*100/O5</f>
        <v>6.47802929265248</v>
      </c>
      <c r="S5" s="820" t="n">
        <f aca="false">ROUND((M5)/O5,2)</f>
        <v>3374.02</v>
      </c>
      <c r="T5" s="828"/>
      <c r="U5" s="822" t="n">
        <f aca="false">M5/L5</f>
        <v>10077.3744773216</v>
      </c>
      <c r="V5" s="812" t="n">
        <v>20782113</v>
      </c>
      <c r="W5" s="824" t="n">
        <f aca="false">ROUND(V5/L5,3)</f>
        <v>7.56</v>
      </c>
      <c r="X5" s="822" t="n">
        <f aca="false">ROUND((2646*W5*100)/(U5*95),2)</f>
        <v>2.09</v>
      </c>
      <c r="Y5" s="825" t="n">
        <f aca="false">X5*Q5</f>
        <v>16047830.084</v>
      </c>
      <c r="Z5" s="826" t="n">
        <f aca="false">Y5-V5</f>
        <v>-4734282.916</v>
      </c>
      <c r="AA5" s="810"/>
      <c r="AB5" s="813"/>
      <c r="AC5" s="813"/>
    </row>
    <row r="6" customFormat="false" ht="15" hidden="false" customHeight="false" outlineLevel="0" collapsed="false">
      <c r="A6" s="799"/>
      <c r="B6" s="814"/>
      <c r="C6" s="815" t="s">
        <v>56</v>
      </c>
      <c r="D6" s="816"/>
      <c r="E6" s="816"/>
      <c r="F6" s="817" t="n">
        <f aca="false">ROUND((2646*W6*100)/(U6*(100-R6)),2)</f>
        <v>2.12</v>
      </c>
      <c r="G6" s="817" t="n">
        <f aca="false">(Q6*F6)-Y6</f>
        <v>505745.208000004</v>
      </c>
      <c r="H6" s="817" t="n">
        <f aca="false">ROUND((S6*W6*100)/(U6*95),2)</f>
        <v>2.37</v>
      </c>
      <c r="I6" s="817" t="n">
        <f aca="false">(Q6*H6)-Y6</f>
        <v>4720288.608</v>
      </c>
      <c r="J6" s="816"/>
      <c r="K6" s="817"/>
      <c r="L6" s="829" t="n">
        <f aca="false">SUM(L4:L5)</f>
        <v>5379187</v>
      </c>
      <c r="M6" s="830" t="n">
        <f aca="false">SUM(M4:M5)</f>
        <v>54160040676.057</v>
      </c>
      <c r="N6" s="818"/>
      <c r="O6" s="831" t="n">
        <v>18014680</v>
      </c>
      <c r="P6" s="831" t="n">
        <v>1156506.4</v>
      </c>
      <c r="Q6" s="832" t="n">
        <f aca="false">O6-P6</f>
        <v>16858173.6</v>
      </c>
      <c r="R6" s="820" t="n">
        <f aca="false">P6*100/O6</f>
        <v>6.4197998521206</v>
      </c>
      <c r="S6" s="833" t="n">
        <f aca="false">ROUND((M6)/O6,2)</f>
        <v>3006.44</v>
      </c>
      <c r="T6" s="834"/>
      <c r="U6" s="822" t="n">
        <f aca="false">M6/L6</f>
        <v>10068.4435540272</v>
      </c>
      <c r="V6" s="835" t="n">
        <f aca="false">V4+V5</f>
        <v>40631390</v>
      </c>
      <c r="W6" s="824" t="n">
        <f aca="false">ROUND(V6/L6,3)</f>
        <v>7.553</v>
      </c>
      <c r="X6" s="822" t="n">
        <f aca="false">ROUND((2646*W6*100)/(U6*95),2)</f>
        <v>2.09</v>
      </c>
      <c r="Y6" s="823" t="n">
        <f aca="false">X6*Q6</f>
        <v>35233582.824</v>
      </c>
      <c r="Z6" s="835" t="n">
        <f aca="false">Y6-V6</f>
        <v>-5397807.176</v>
      </c>
      <c r="AA6" s="836" t="n">
        <f aca="false">O6*100/(780000*30)</f>
        <v>76.985811965812</v>
      </c>
      <c r="AB6" s="813" t="n">
        <v>30</v>
      </c>
      <c r="AC6" s="813" t="n">
        <v>69578305</v>
      </c>
    </row>
    <row r="7" customFormat="false" ht="15" hidden="false" customHeight="false" outlineLevel="0" collapsed="false">
      <c r="A7" s="799" t="n">
        <v>2</v>
      </c>
      <c r="B7" s="837" t="s">
        <v>873</v>
      </c>
      <c r="C7" s="815" t="s">
        <v>54</v>
      </c>
      <c r="D7" s="838" t="n">
        <v>10056.403</v>
      </c>
      <c r="E7" s="838" t="n">
        <v>10063.112</v>
      </c>
      <c r="F7" s="817" t="n">
        <f aca="false">ROUND((2646*W7*100)/(U7*(100-R7)),2)</f>
        <v>2.08</v>
      </c>
      <c r="G7" s="817" t="n">
        <f aca="false">(Q7*F7)-Y7</f>
        <v>293125.590000004</v>
      </c>
      <c r="H7" s="817" t="n">
        <f aca="false">ROUND((S7*W7*100)/(U7*95),2)</f>
        <v>2.07</v>
      </c>
      <c r="I7" s="817" t="n">
        <f aca="false">(Q7*H7)-Y7</f>
        <v>195417.059999999</v>
      </c>
      <c r="J7" s="838" t="n">
        <v>2737061</v>
      </c>
      <c r="K7" s="839" t="n">
        <v>22503</v>
      </c>
      <c r="L7" s="840" t="n">
        <f aca="false">+J7+K7</f>
        <v>2759564</v>
      </c>
      <c r="M7" s="839" t="n">
        <f aca="false">D7*J7+E7*K7</f>
        <v>27751438660.919</v>
      </c>
      <c r="N7" s="839" t="n">
        <f aca="false">H7*L7</f>
        <v>5712297.48</v>
      </c>
      <c r="O7" s="841" t="n">
        <v>10412550</v>
      </c>
      <c r="P7" s="841" t="n">
        <v>641697</v>
      </c>
      <c r="Q7" s="841" t="n">
        <v>9770853</v>
      </c>
      <c r="R7" s="820" t="n">
        <f aca="false">P7*100/O7</f>
        <v>6.16272670959563</v>
      </c>
      <c r="S7" s="820" t="n">
        <f aca="false">ROUND((M7)/O7,2)</f>
        <v>2665.19</v>
      </c>
      <c r="T7" s="842"/>
      <c r="U7" s="822" t="n">
        <f aca="false">M7/L7</f>
        <v>10056.4577088696</v>
      </c>
      <c r="V7" s="812" t="n">
        <v>20437585</v>
      </c>
      <c r="W7" s="824" t="n">
        <f aca="false">ROUND(V7/L7,3)</f>
        <v>7.406</v>
      </c>
      <c r="X7" s="822" t="n">
        <f aca="false">ROUND((2646*W7*100)/(U7*95),2)</f>
        <v>2.05</v>
      </c>
      <c r="Y7" s="825" t="n">
        <f aca="false">X7*Q7</f>
        <v>20030248.65</v>
      </c>
      <c r="Z7" s="843" t="n">
        <f aca="false">Y7-V7</f>
        <v>-407336.350000002</v>
      </c>
      <c r="AA7" s="822"/>
      <c r="AB7" s="812"/>
      <c r="AC7" s="812"/>
    </row>
    <row r="8" customFormat="false" ht="15" hidden="false" customHeight="false" outlineLevel="0" collapsed="false">
      <c r="A8" s="799"/>
      <c r="B8" s="837"/>
      <c r="C8" s="815" t="s">
        <v>55</v>
      </c>
      <c r="D8" s="838" t="n">
        <v>10052.16</v>
      </c>
      <c r="E8" s="838" t="n">
        <v>10057.562</v>
      </c>
      <c r="F8" s="817" t="n">
        <f aca="false">ROUND((2646*W8*100)/(U8*(100-R8)),2)</f>
        <v>2.09</v>
      </c>
      <c r="G8" s="817" t="n">
        <f aca="false">(Q8*F8)-Y8</f>
        <v>333961.112</v>
      </c>
      <c r="H8" s="817" t="n">
        <f aca="false">ROUND((S8*W8*100)/(U8*95),2)</f>
        <v>2.55</v>
      </c>
      <c r="I8" s="817" t="n">
        <f aca="false">(Q8*H8)-Y8</f>
        <v>4174513.9</v>
      </c>
      <c r="J8" s="838" t="n">
        <v>2922307</v>
      </c>
      <c r="K8" s="838" t="n">
        <v>10030</v>
      </c>
      <c r="L8" s="840" t="n">
        <f aca="false">+J8+K8</f>
        <v>2932337</v>
      </c>
      <c r="M8" s="839" t="n">
        <f aca="false">D8*J8+E8*K8</f>
        <v>29476374879.98</v>
      </c>
      <c r="N8" s="839" t="n">
        <f aca="false">H8*L8</f>
        <v>7477459.35</v>
      </c>
      <c r="O8" s="844" t="n">
        <v>8974900</v>
      </c>
      <c r="P8" s="844" t="n">
        <v>625872.2</v>
      </c>
      <c r="Q8" s="844" t="n">
        <v>8349027.8</v>
      </c>
      <c r="R8" s="820" t="n">
        <f aca="false">P8*100/O8</f>
        <v>6.97358410678671</v>
      </c>
      <c r="S8" s="820" t="n">
        <f aca="false">ROUND((M8)/O8,2)</f>
        <v>3284.31</v>
      </c>
      <c r="T8" s="842"/>
      <c r="U8" s="822" t="n">
        <f aca="false">M8/L8</f>
        <v>10052.1784774328</v>
      </c>
      <c r="V8" s="812" t="n">
        <v>21707921</v>
      </c>
      <c r="W8" s="824" t="n">
        <f aca="false">ROUND(V8/L8,3)</f>
        <v>7.403</v>
      </c>
      <c r="X8" s="822" t="n">
        <f aca="false">ROUND((2646*W8*100)/(U8*95),2)</f>
        <v>2.05</v>
      </c>
      <c r="Y8" s="825" t="n">
        <f aca="false">X8*Q8</f>
        <v>17115506.99</v>
      </c>
      <c r="Z8" s="843" t="n">
        <f aca="false">Y8-V8</f>
        <v>-4592414.01</v>
      </c>
      <c r="AA8" s="822"/>
      <c r="AB8" s="812"/>
      <c r="AC8" s="812"/>
    </row>
    <row r="9" customFormat="false" ht="15" hidden="false" customHeight="false" outlineLevel="0" collapsed="false">
      <c r="A9" s="845"/>
      <c r="B9" s="846"/>
      <c r="C9" s="815" t="s">
        <v>56</v>
      </c>
      <c r="D9" s="847"/>
      <c r="E9" s="847"/>
      <c r="F9" s="817" t="n">
        <f aca="false">ROUND((2646*W9*100)/(U9*(100-R9)),2)</f>
        <v>2.08</v>
      </c>
      <c r="G9" s="817" t="n">
        <f aca="false">(Q9*F9)-Y9</f>
        <v>543596.424000002</v>
      </c>
      <c r="H9" s="817" t="n">
        <f aca="false">ROUND((S9*W9*100)/(U9*95),2)</f>
        <v>2.29</v>
      </c>
      <c r="I9" s="817" t="n">
        <f aca="false">(Q9*H9)-Y9</f>
        <v>4348771.39200001</v>
      </c>
      <c r="J9" s="847"/>
      <c r="K9" s="838"/>
      <c r="L9" s="840" t="n">
        <f aca="false">SUM(L7:L8)</f>
        <v>5691901</v>
      </c>
      <c r="M9" s="848" t="n">
        <f aca="false">SUM(M7:M8)</f>
        <v>57227813540.899</v>
      </c>
      <c r="N9" s="839"/>
      <c r="O9" s="849" t="n">
        <v>19387450</v>
      </c>
      <c r="P9" s="849" t="n">
        <v>1267569.2</v>
      </c>
      <c r="Q9" s="850" t="n">
        <v>18119880.8</v>
      </c>
      <c r="R9" s="820" t="n">
        <f aca="false">P9*100/O9</f>
        <v>6.5380913941751</v>
      </c>
      <c r="S9" s="833" t="n">
        <f aca="false">ROUND((M9)/O9,2)</f>
        <v>2951.8</v>
      </c>
      <c r="T9" s="851"/>
      <c r="U9" s="822" t="n">
        <f aca="false">M9/L9</f>
        <v>10054.2531468659</v>
      </c>
      <c r="V9" s="835" t="n">
        <f aca="false">V7+V8</f>
        <v>42145506</v>
      </c>
      <c r="W9" s="824" t="n">
        <f aca="false">ROUND(V9/L9,3)</f>
        <v>7.404</v>
      </c>
      <c r="X9" s="822" t="n">
        <f aca="false">ROUND((2646*W9*100)/(U9*95),2)</f>
        <v>2.05</v>
      </c>
      <c r="Y9" s="823" t="n">
        <f aca="false">X9*Q9</f>
        <v>37145755.64</v>
      </c>
      <c r="Z9" s="835" t="n">
        <f aca="false">Y9-V9</f>
        <v>-4999750.36</v>
      </c>
      <c r="AA9" s="852" t="n">
        <f aca="false">O9*100/(780000*31)</f>
        <v>80.179693961952</v>
      </c>
      <c r="AB9" s="812" t="n">
        <v>31</v>
      </c>
      <c r="AC9" s="812" t="n">
        <v>61713727</v>
      </c>
    </row>
    <row r="10" customFormat="false" ht="15" hidden="false" customHeight="false" outlineLevel="0" collapsed="false">
      <c r="A10" s="799" t="n">
        <v>3</v>
      </c>
      <c r="B10" s="837" t="s">
        <v>874</v>
      </c>
      <c r="C10" s="815" t="s">
        <v>54</v>
      </c>
      <c r="D10" s="853" t="n">
        <v>10125.223</v>
      </c>
      <c r="E10" s="853" t="n">
        <v>10101.77</v>
      </c>
      <c r="F10" s="817" t="n">
        <f aca="false">ROUND((2646*W10*100)/(U10*(100-R10)),2)</f>
        <v>2.09</v>
      </c>
      <c r="G10" s="817" t="n">
        <f aca="false">(Q10*F10)-Y10</f>
        <v>347840</v>
      </c>
      <c r="H10" s="817" t="n">
        <f aca="false">ROUND((S10*W10*100)/(U10*95),2)</f>
        <v>2.29</v>
      </c>
      <c r="I10" s="817" t="n">
        <f aca="false">(Q10*H10)-Y10</f>
        <v>2087040</v>
      </c>
      <c r="J10" s="853" t="n">
        <v>2715926</v>
      </c>
      <c r="K10" s="838" t="n">
        <v>2759</v>
      </c>
      <c r="L10" s="840" t="n">
        <f aca="false">J10+K10</f>
        <v>2718685</v>
      </c>
      <c r="M10" s="839" t="n">
        <f aca="false">D10*J10+E10*K10</f>
        <v>27527227184.928</v>
      </c>
      <c r="N10" s="839"/>
      <c r="O10" s="841" t="n">
        <v>9319030</v>
      </c>
      <c r="P10" s="841" t="n">
        <v>623030</v>
      </c>
      <c r="Q10" s="841" t="n">
        <f aca="false">O10-P10</f>
        <v>8696000</v>
      </c>
      <c r="R10" s="820" t="n">
        <f aca="false">P10*100/O10</f>
        <v>6.68556706009102</v>
      </c>
      <c r="S10" s="833" t="n">
        <f aca="false">ROUND((M10)/O10,2)</f>
        <v>2953.87</v>
      </c>
      <c r="T10" s="842"/>
      <c r="U10" s="822" t="n">
        <f aca="false">M10/L10</f>
        <v>10125.1991992187</v>
      </c>
      <c r="V10" s="812" t="n">
        <v>20248064</v>
      </c>
      <c r="W10" s="824" t="n">
        <f aca="false">ROUND(V10/L10,3)</f>
        <v>7.448</v>
      </c>
      <c r="X10" s="822" t="n">
        <f aca="false">ROUND((2646*W10*100)/(U10*95),2)</f>
        <v>2.05</v>
      </c>
      <c r="Y10" s="823" t="n">
        <f aca="false">X10*Q10</f>
        <v>17826800</v>
      </c>
      <c r="Z10" s="835" t="n">
        <f aca="false">Y10-V10</f>
        <v>-2421264</v>
      </c>
      <c r="AA10" s="852"/>
      <c r="AB10" s="812"/>
      <c r="AC10" s="812"/>
    </row>
    <row r="11" customFormat="false" ht="15" hidden="false" customHeight="false" outlineLevel="0" collapsed="false">
      <c r="A11" s="799"/>
      <c r="B11" s="837"/>
      <c r="C11" s="815" t="s">
        <v>55</v>
      </c>
      <c r="D11" s="853" t="n">
        <v>10089.701</v>
      </c>
      <c r="E11" s="853" t="n">
        <v>10092.267</v>
      </c>
      <c r="F11" s="817" t="n">
        <f aca="false">ROUND((2646*W11*100)/(U11*(100-R11)),2)</f>
        <v>2.09</v>
      </c>
      <c r="G11" s="817" t="n">
        <f aca="false">(Q11*F11)-Y11</f>
        <v>352320</v>
      </c>
      <c r="H11" s="817" t="n">
        <f aca="false">ROUND((S11*W11*100)/(U11*95),2)</f>
        <v>2.15</v>
      </c>
      <c r="I11" s="817" t="n">
        <f aca="false">(Q11*H11)-Y11</f>
        <v>880800</v>
      </c>
      <c r="J11" s="838" t="n">
        <v>2570640</v>
      </c>
      <c r="K11" s="838" t="n">
        <v>30024</v>
      </c>
      <c r="L11" s="840" t="n">
        <f aca="false">J11+K11</f>
        <v>2600664</v>
      </c>
      <c r="M11" s="839" t="n">
        <f aca="false">D11*J11+E11*K11</f>
        <v>26239999203.048</v>
      </c>
      <c r="N11" s="839"/>
      <c r="O11" s="844" t="n">
        <v>9448850</v>
      </c>
      <c r="P11" s="844" t="n">
        <v>640850</v>
      </c>
      <c r="Q11" s="841" t="n">
        <f aca="false">O11-P11</f>
        <v>8808000</v>
      </c>
      <c r="R11" s="820" t="n">
        <f aca="false">P11*100/O11</f>
        <v>6.78230684157331</v>
      </c>
      <c r="S11" s="833" t="n">
        <f aca="false">ROUND((M11)/O11,2)</f>
        <v>2777.06</v>
      </c>
      <c r="T11" s="842"/>
      <c r="U11" s="822" t="n">
        <f aca="false">M11/L11</f>
        <v>10089.730623813</v>
      </c>
      <c r="V11" s="812" t="n">
        <v>19301168</v>
      </c>
      <c r="W11" s="824" t="n">
        <f aca="false">ROUND(V11/L11,3)</f>
        <v>7.422</v>
      </c>
      <c r="X11" s="822" t="n">
        <f aca="false">ROUND((2646*W11*100)/(U11*95),2)</f>
        <v>2.05</v>
      </c>
      <c r="Y11" s="823" t="n">
        <f aca="false">X11*Q11</f>
        <v>18056400</v>
      </c>
      <c r="Z11" s="835" t="n">
        <f aca="false">Y11-V11</f>
        <v>-1244768</v>
      </c>
      <c r="AA11" s="852"/>
      <c r="AB11" s="812"/>
      <c r="AC11" s="812"/>
    </row>
    <row r="12" customFormat="false" ht="15" hidden="false" customHeight="false" outlineLevel="0" collapsed="false">
      <c r="A12" s="845"/>
      <c r="B12" s="846"/>
      <c r="C12" s="815" t="s">
        <v>56</v>
      </c>
      <c r="D12" s="854"/>
      <c r="E12" s="854"/>
      <c r="F12" s="817" t="n">
        <f aca="false">ROUND((2646*W12*100)/(U12*(100-R12)),2)</f>
        <v>2.09</v>
      </c>
      <c r="G12" s="817" t="n">
        <f aca="false">(Q12*F12)-Y12</f>
        <v>700160</v>
      </c>
      <c r="H12" s="817" t="n">
        <f aca="false">ROUND((S12*W12*100)/(U12*95),2)</f>
        <v>2.22</v>
      </c>
      <c r="I12" s="817" t="n">
        <f aca="false">(Q12*H12)-Y12</f>
        <v>2975680</v>
      </c>
      <c r="J12" s="838"/>
      <c r="K12" s="838"/>
      <c r="L12" s="855" t="n">
        <f aca="false">L10+L11</f>
        <v>5319349</v>
      </c>
      <c r="M12" s="848" t="n">
        <f aca="false">M10+M11</f>
        <v>53767226387.976</v>
      </c>
      <c r="N12" s="839"/>
      <c r="O12" s="849" t="n">
        <v>18767880</v>
      </c>
      <c r="P12" s="849" t="n">
        <v>1263880</v>
      </c>
      <c r="Q12" s="823" t="n">
        <f aca="false">O12-P12</f>
        <v>17504000</v>
      </c>
      <c r="R12" s="833" t="n">
        <f aca="false">P12*100/O12</f>
        <v>6.73427153200042</v>
      </c>
      <c r="S12" s="833" t="n">
        <f aca="false">ROUND((M12)/O12,2)</f>
        <v>2864.85</v>
      </c>
      <c r="T12" s="856"/>
      <c r="U12" s="822" t="n">
        <f aca="false">M12/L12</f>
        <v>10107.8583841699</v>
      </c>
      <c r="V12" s="835" t="n">
        <f aca="false">V10+V11</f>
        <v>39549232</v>
      </c>
      <c r="W12" s="824" t="n">
        <f aca="false">ROUND(V12/L12,3)</f>
        <v>7.435</v>
      </c>
      <c r="X12" s="822" t="n">
        <f aca="false">ROUND((2646*W12*100)/(U12*95),2)</f>
        <v>2.05</v>
      </c>
      <c r="Y12" s="823" t="n">
        <f aca="false">X12*Q12</f>
        <v>35883200</v>
      </c>
      <c r="Z12" s="835" t="n">
        <f aca="false">Y12-V12</f>
        <v>-3666032</v>
      </c>
      <c r="AA12" s="852" t="n">
        <f aca="false">O12*100/(780000*30)</f>
        <v>80.2046153846154</v>
      </c>
      <c r="AB12" s="812"/>
      <c r="AC12" s="812" t="n">
        <v>58961580</v>
      </c>
    </row>
    <row r="13" customFormat="false" ht="15" hidden="false" customHeight="false" outlineLevel="0" collapsed="false">
      <c r="A13" s="799" t="n">
        <v>4</v>
      </c>
      <c r="B13" s="814" t="s">
        <v>875</v>
      </c>
      <c r="C13" s="815" t="s">
        <v>54</v>
      </c>
      <c r="D13" s="838" t="n">
        <v>10098.329</v>
      </c>
      <c r="E13" s="838" t="n">
        <v>10103.808</v>
      </c>
      <c r="F13" s="817" t="n">
        <f aca="false">ROUND((2646*W13*100)/(U13*(100-R13)),2)</f>
        <v>2.12</v>
      </c>
      <c r="G13" s="817" t="n">
        <f aca="false">(Q13*F13)-Y13</f>
        <v>354480</v>
      </c>
      <c r="H13" s="817" t="n">
        <f aca="false">ROUND((S13*W13*100)/(U13*95),2)</f>
        <v>2.52</v>
      </c>
      <c r="I13" s="817" t="n">
        <f aca="false">(Q13*H13)-Y13</f>
        <v>3899280</v>
      </c>
      <c r="J13" s="838" t="n">
        <v>2939683</v>
      </c>
      <c r="K13" s="838" t="n">
        <v>66088</v>
      </c>
      <c r="L13" s="840" t="n">
        <f aca="false">J13+K13</f>
        <v>3005771</v>
      </c>
      <c r="M13" s="839" t="n">
        <f aca="false">D13*J13+E13*K13</f>
        <v>30353626552.811</v>
      </c>
      <c r="N13" s="839"/>
      <c r="O13" s="841" t="n">
        <v>9501470</v>
      </c>
      <c r="P13" s="841" t="n">
        <v>639470</v>
      </c>
      <c r="Q13" s="823" t="n">
        <f aca="false">O13-P13</f>
        <v>8862000</v>
      </c>
      <c r="R13" s="833" t="n">
        <f aca="false">P13*100/O13</f>
        <v>6.7302217446353</v>
      </c>
      <c r="S13" s="833" t="n">
        <f aca="false">ROUND((M13)/O13,2)</f>
        <v>3194.62</v>
      </c>
      <c r="T13" s="842"/>
      <c r="U13" s="822" t="n">
        <f aca="false">M13/L13</f>
        <v>10098.449466979</v>
      </c>
      <c r="V13" s="812" t="n">
        <v>22715567</v>
      </c>
      <c r="W13" s="824" t="n">
        <f aca="false">ROUND(V13/L13,3)</f>
        <v>7.557</v>
      </c>
      <c r="X13" s="822" t="n">
        <f aca="false">ROUND((2646*W13*100)/(U13*95),2)</f>
        <v>2.08</v>
      </c>
      <c r="Y13" s="823" t="n">
        <f aca="false">X13*Q13</f>
        <v>18432960</v>
      </c>
      <c r="Z13" s="835" t="n">
        <f aca="false">Y13-V13</f>
        <v>-4282607</v>
      </c>
      <c r="AA13" s="852"/>
      <c r="AB13" s="812"/>
      <c r="AC13" s="812"/>
    </row>
    <row r="14" customFormat="false" ht="15" hidden="false" customHeight="false" outlineLevel="0" collapsed="false">
      <c r="A14" s="799"/>
      <c r="B14" s="814"/>
      <c r="C14" s="815" t="s">
        <v>55</v>
      </c>
      <c r="D14" s="857" t="n">
        <v>10069.941</v>
      </c>
      <c r="E14" s="857" t="n">
        <v>10068.355</v>
      </c>
      <c r="F14" s="817" t="n">
        <f aca="false">ROUND((2646*W14*100)/(U14*(100-R14)),2)</f>
        <v>2.13</v>
      </c>
      <c r="G14" s="817" t="n">
        <f aca="false">(Q14*F14)-Y14</f>
        <v>462043.579999998</v>
      </c>
      <c r="H14" s="817" t="n">
        <f aca="false">ROUND((S14*W14*100)/(U14*95),2)</f>
        <v>2.39</v>
      </c>
      <c r="I14" s="817" t="n">
        <f aca="false">(Q14*H14)-Y14</f>
        <v>2864670.196</v>
      </c>
      <c r="J14" s="838" t="n">
        <v>2937908</v>
      </c>
      <c r="K14" s="838" t="n">
        <v>54524</v>
      </c>
      <c r="L14" s="840" t="n">
        <f aca="false">J14+K14</f>
        <v>2992432</v>
      </c>
      <c r="M14" s="839" t="n">
        <f aca="false">D14*J14+E14*K14</f>
        <v>30133527211.448</v>
      </c>
      <c r="N14" s="839"/>
      <c r="O14" s="844" t="n">
        <v>9928090</v>
      </c>
      <c r="P14" s="844" t="n">
        <v>687218.4</v>
      </c>
      <c r="Q14" s="823" t="n">
        <f aca="false">O14-P14</f>
        <v>9240871.6</v>
      </c>
      <c r="R14" s="833" t="n">
        <f aca="false">P14*100/O14</f>
        <v>6.92195981301539</v>
      </c>
      <c r="S14" s="833" t="n">
        <f aca="false">ROUND((M14)/O14,2)</f>
        <v>3035.18</v>
      </c>
      <c r="T14" s="842"/>
      <c r="U14" s="822" t="n">
        <f aca="false">M14/L14</f>
        <v>10069.9121020788</v>
      </c>
      <c r="V14" s="812" t="n">
        <v>22552929</v>
      </c>
      <c r="W14" s="824" t="n">
        <f aca="false">ROUND(V14/L14,3)</f>
        <v>7.537</v>
      </c>
      <c r="X14" s="822" t="n">
        <f aca="false">ROUND((2646*W14*100)/(U14*95),2)</f>
        <v>2.08</v>
      </c>
      <c r="Y14" s="823" t="n">
        <f aca="false">X14*Q14</f>
        <v>19221012.928</v>
      </c>
      <c r="Z14" s="835" t="n">
        <f aca="false">Y14-V14</f>
        <v>-3331916.072</v>
      </c>
      <c r="AA14" s="852"/>
      <c r="AB14" s="812"/>
      <c r="AC14" s="812"/>
    </row>
    <row r="15" customFormat="false" ht="15" hidden="false" customHeight="false" outlineLevel="0" collapsed="false">
      <c r="A15" s="845"/>
      <c r="B15" s="858"/>
      <c r="C15" s="815" t="s">
        <v>56</v>
      </c>
      <c r="D15" s="857"/>
      <c r="E15" s="857"/>
      <c r="F15" s="817" t="n">
        <f aca="false">ROUND((2646*W15*100)/(U15*(100-R15)),2)</f>
        <v>2.13</v>
      </c>
      <c r="G15" s="817" t="n">
        <f aca="false">(Q15*F15)-Y15</f>
        <v>905143.579999998</v>
      </c>
      <c r="H15" s="817" t="n">
        <f aca="false">ROUND((S15*W15*100)/(U15*95),2)</f>
        <v>2.45</v>
      </c>
      <c r="I15" s="817" t="n">
        <f aca="false">(Q15*H15)-Y15</f>
        <v>6698062.49200001</v>
      </c>
      <c r="J15" s="838"/>
      <c r="K15" s="838"/>
      <c r="L15" s="855" t="n">
        <f aca="false">L13+L14</f>
        <v>5998203</v>
      </c>
      <c r="M15" s="848" t="n">
        <f aca="false">M13+M14</f>
        <v>60487153764.259</v>
      </c>
      <c r="N15" s="839"/>
      <c r="O15" s="848" t="n">
        <v>19429560</v>
      </c>
      <c r="P15" s="859" t="n">
        <v>1326688.4</v>
      </c>
      <c r="Q15" s="823" t="n">
        <f aca="false">O15-P15</f>
        <v>18102871.6</v>
      </c>
      <c r="R15" s="833" t="n">
        <f aca="false">P15*100/O15</f>
        <v>6.82819580062544</v>
      </c>
      <c r="S15" s="833" t="n">
        <f aca="false">ROUND((M15)/O15,2)</f>
        <v>3113.15</v>
      </c>
      <c r="T15" s="860"/>
      <c r="U15" s="822" t="n">
        <f aca="false">M15/L15</f>
        <v>10084.2125156916</v>
      </c>
      <c r="V15" s="835" t="n">
        <f aca="false">V13+V14</f>
        <v>45268496</v>
      </c>
      <c r="W15" s="824" t="n">
        <f aca="false">ROUND(V15/L15,3)</f>
        <v>7.547</v>
      </c>
      <c r="X15" s="822" t="n">
        <f aca="false">ROUND((2646*W15*100)/(U15*95),2)</f>
        <v>2.08</v>
      </c>
      <c r="Y15" s="823" t="n">
        <f aca="false">X15*Q15</f>
        <v>37653972.928</v>
      </c>
      <c r="Z15" s="835" t="n">
        <f aca="false">Y15-V15</f>
        <v>-7614523.072</v>
      </c>
      <c r="AA15" s="852" t="n">
        <f aca="false">O15*100/(780000*31)</f>
        <v>80.3538461538462</v>
      </c>
      <c r="AB15" s="812"/>
      <c r="AC15" s="812" t="n">
        <v>60899630</v>
      </c>
    </row>
    <row r="16" customFormat="false" ht="15" hidden="false" customHeight="false" outlineLevel="0" collapsed="false">
      <c r="A16" s="799" t="n">
        <v>5</v>
      </c>
      <c r="B16" s="837" t="s">
        <v>876</v>
      </c>
      <c r="C16" s="815" t="s">
        <v>54</v>
      </c>
      <c r="D16" s="857" t="n">
        <v>10057.541</v>
      </c>
      <c r="E16" s="857" t="n">
        <v>10060.917</v>
      </c>
      <c r="F16" s="817" t="n">
        <f aca="false">ROUND((2646*W16*100)/(U16*(100-R16)),2)</f>
        <v>2.13</v>
      </c>
      <c r="G16" s="817" t="n">
        <f aca="false">(Q16*F16)-Y16</f>
        <v>332532.800000001</v>
      </c>
      <c r="H16" s="817" t="n">
        <f aca="false">ROUND((S16*W16*100)/(U16*95),2)</f>
        <v>2.34</v>
      </c>
      <c r="I16" s="817" t="n">
        <f aca="false">(Q16*H16)-Y16</f>
        <v>2078330</v>
      </c>
      <c r="J16" s="838" t="n">
        <v>2575567</v>
      </c>
      <c r="K16" s="839" t="n">
        <v>59569</v>
      </c>
      <c r="L16" s="840" t="n">
        <f aca="false">J16+K16</f>
        <v>2635136</v>
      </c>
      <c r="M16" s="839" t="n">
        <f aca="false">D16*J16+E16*K16</f>
        <v>26503189465.52</v>
      </c>
      <c r="N16" s="839"/>
      <c r="O16" s="841" t="n">
        <v>8918100</v>
      </c>
      <c r="P16" s="841" t="n">
        <v>604780</v>
      </c>
      <c r="Q16" s="823" t="n">
        <f aca="false">O16-P16</f>
        <v>8313320</v>
      </c>
      <c r="R16" s="833" t="n">
        <f aca="false">P16*100/O16</f>
        <v>6.78148933068703</v>
      </c>
      <c r="S16" s="833" t="n">
        <f aca="false">ROUND((M16)/O16,2)</f>
        <v>2971.84</v>
      </c>
      <c r="T16" s="842"/>
      <c r="U16" s="822" t="n">
        <f aca="false">M16/L16</f>
        <v>10057.6173167229</v>
      </c>
      <c r="V16" s="812" t="n">
        <v>19841614</v>
      </c>
      <c r="W16" s="824" t="n">
        <f aca="false">ROUND(V16/L16,3)</f>
        <v>7.53</v>
      </c>
      <c r="X16" s="822" t="n">
        <f aca="false">ROUND((2646*W16*100)/(U16*95),2)</f>
        <v>2.09</v>
      </c>
      <c r="Y16" s="823" t="n">
        <f aca="false">X16*Q16</f>
        <v>17374838.8</v>
      </c>
      <c r="Z16" s="835" t="n">
        <f aca="false">Y16-V16</f>
        <v>-2466775.2</v>
      </c>
      <c r="AA16" s="852"/>
      <c r="AB16" s="812"/>
      <c r="AC16" s="812"/>
    </row>
    <row r="17" customFormat="false" ht="15" hidden="false" customHeight="false" outlineLevel="0" collapsed="false">
      <c r="A17" s="799"/>
      <c r="B17" s="837"/>
      <c r="C17" s="815" t="s">
        <v>55</v>
      </c>
      <c r="D17" s="838" t="n">
        <v>10059.779</v>
      </c>
      <c r="E17" s="838" t="n">
        <v>10071.165</v>
      </c>
      <c r="F17" s="817" t="n">
        <f aca="false">ROUND((2646*W17*100)/(U17*(100-R17)),2)</f>
        <v>2.13</v>
      </c>
      <c r="G17" s="817" t="n">
        <f aca="false">(Q17*F17)-Y17</f>
        <v>356618.471999999</v>
      </c>
      <c r="H17" s="817" t="n">
        <f aca="false">ROUND((S17*W17*100)/(U17*95),2)</f>
        <v>2.31</v>
      </c>
      <c r="I17" s="817" t="n">
        <f aca="false">(Q17*H17)-Y17</f>
        <v>1961401.596</v>
      </c>
      <c r="J17" s="838" t="n">
        <v>2728608</v>
      </c>
      <c r="K17" s="838" t="n">
        <v>68271</v>
      </c>
      <c r="L17" s="840" t="n">
        <f aca="false">J17+K17</f>
        <v>2796879</v>
      </c>
      <c r="M17" s="839" t="n">
        <f aca="false">D17*J17+E17*K17</f>
        <v>28136761963.347</v>
      </c>
      <c r="N17" s="839"/>
      <c r="O17" s="844" t="n">
        <v>9585940</v>
      </c>
      <c r="P17" s="844" t="n">
        <v>670478.2</v>
      </c>
      <c r="Q17" s="823" t="n">
        <f aca="false">O17-P17</f>
        <v>8915461.8</v>
      </c>
      <c r="R17" s="833" t="n">
        <f aca="false">P17*100/O17</f>
        <v>6.99439178630369</v>
      </c>
      <c r="S17" s="833" t="n">
        <f aca="false">ROUND((M17)/O17,2)</f>
        <v>2935.21</v>
      </c>
      <c r="T17" s="842"/>
      <c r="U17" s="822" t="n">
        <f aca="false">M17/L17</f>
        <v>10060.0569289365</v>
      </c>
      <c r="V17" s="812" t="n">
        <v>21064595</v>
      </c>
      <c r="W17" s="824" t="n">
        <f aca="false">ROUND(V17/L17,3)</f>
        <v>7.531</v>
      </c>
      <c r="X17" s="822" t="n">
        <f aca="false">ROUND((2646*W17*100)/(U17*95),2)</f>
        <v>2.09</v>
      </c>
      <c r="Y17" s="823" t="n">
        <f aca="false">X17*Q17</f>
        <v>18633315.162</v>
      </c>
      <c r="Z17" s="835" t="n">
        <f aca="false">Y17-V17</f>
        <v>-2431279.838</v>
      </c>
      <c r="AA17" s="852"/>
      <c r="AB17" s="812"/>
      <c r="AC17" s="812"/>
    </row>
    <row r="18" customFormat="false" ht="15" hidden="false" customHeight="false" outlineLevel="0" collapsed="false">
      <c r="A18" s="845"/>
      <c r="B18" s="846"/>
      <c r="C18" s="815" t="s">
        <v>56</v>
      </c>
      <c r="D18" s="838"/>
      <c r="E18" s="838"/>
      <c r="F18" s="817" t="n">
        <f aca="false">ROUND((2646*W18*100)/(U18*(100-R18)),2)</f>
        <v>2.13</v>
      </c>
      <c r="G18" s="817" t="n">
        <f aca="false">(Q18*F18)-Y18</f>
        <v>689151.272</v>
      </c>
      <c r="H18" s="817" t="n">
        <f aca="false">ROUND((S18*W18*100)/(U18*95),2)</f>
        <v>2.33</v>
      </c>
      <c r="I18" s="817" t="n">
        <f aca="false">(Q18*H18)-Y18</f>
        <v>4134907.63200001</v>
      </c>
      <c r="J18" s="847"/>
      <c r="K18" s="838"/>
      <c r="L18" s="855" t="n">
        <f aca="false">L16+L17</f>
        <v>5432015</v>
      </c>
      <c r="M18" s="848" t="n">
        <f aca="false">M16+M17</f>
        <v>54639951428.867</v>
      </c>
      <c r="N18" s="861"/>
      <c r="O18" s="862" t="n">
        <v>18504040</v>
      </c>
      <c r="P18" s="863" t="n">
        <v>1275258.2</v>
      </c>
      <c r="Q18" s="823" t="n">
        <f aca="false">O18-P18</f>
        <v>17228781.8</v>
      </c>
      <c r="R18" s="833" t="n">
        <f aca="false">P18*100/O18</f>
        <v>6.89178255126989</v>
      </c>
      <c r="S18" s="833" t="n">
        <f aca="false">ROUND((M18)/O18,2)</f>
        <v>2952.87</v>
      </c>
      <c r="T18" s="856"/>
      <c r="U18" s="822" t="n">
        <f aca="false">M18/L18</f>
        <v>10058.873443624</v>
      </c>
      <c r="V18" s="835" t="n">
        <f aca="false">V16+V17</f>
        <v>40906209</v>
      </c>
      <c r="W18" s="824" t="n">
        <f aca="false">ROUND(V18/L18,3)</f>
        <v>7.531</v>
      </c>
      <c r="X18" s="822" t="n">
        <f aca="false">ROUND((2646*W18*100)/(U18*95),2)</f>
        <v>2.09</v>
      </c>
      <c r="Y18" s="823" t="n">
        <f aca="false">X18*Q18</f>
        <v>36008153.962</v>
      </c>
      <c r="Z18" s="835" t="n">
        <f aca="false">Y18-V18</f>
        <v>-4898055.038</v>
      </c>
      <c r="AA18" s="852" t="n">
        <f aca="false">O18*100/(780000*31)</f>
        <v>76.5262200165426</v>
      </c>
      <c r="AB18" s="812"/>
      <c r="AC18" s="812" t="n">
        <v>58253467</v>
      </c>
    </row>
    <row r="19" customFormat="false" ht="15" hidden="false" customHeight="false" outlineLevel="0" collapsed="false">
      <c r="A19" s="799" t="n">
        <v>6</v>
      </c>
      <c r="B19" s="837" t="s">
        <v>877</v>
      </c>
      <c r="C19" s="815" t="s">
        <v>54</v>
      </c>
      <c r="D19" s="853" t="n">
        <v>10046.476</v>
      </c>
      <c r="E19" s="853" t="n">
        <v>10043.606</v>
      </c>
      <c r="F19" s="817" t="n">
        <f aca="false">ROUND((2646*W19*100)/(U19*(100-R19)),2)</f>
        <v>2.11</v>
      </c>
      <c r="G19" s="817" t="n">
        <f aca="false">(Q19*F19)-Y19</f>
        <v>356640</v>
      </c>
      <c r="H19" s="817" t="n">
        <f aca="false">ROUND((S19*W19*100)/(U19*95),2)</f>
        <v>2.29</v>
      </c>
      <c r="I19" s="817" t="n">
        <f aca="false">(Q19*H19)-Y19</f>
        <v>1961520</v>
      </c>
      <c r="J19" s="854" t="n">
        <v>2730612</v>
      </c>
      <c r="K19" s="838" t="n">
        <v>55860</v>
      </c>
      <c r="L19" s="840" t="n">
        <f aca="false">J19+K19</f>
        <v>2786472</v>
      </c>
      <c r="M19" s="839" t="n">
        <f aca="false">D19*J19+E19*K19</f>
        <v>27994063754.472</v>
      </c>
      <c r="N19" s="839"/>
      <c r="O19" s="841" t="n">
        <v>9570380</v>
      </c>
      <c r="P19" s="841" t="n">
        <v>654380</v>
      </c>
      <c r="Q19" s="823" t="n">
        <f aca="false">O19-P19</f>
        <v>8916000</v>
      </c>
      <c r="R19" s="833" t="n">
        <f aca="false">P19*100/O19</f>
        <v>6.8375550396118</v>
      </c>
      <c r="S19" s="833" t="n">
        <f aca="false">ROUND((M19)/O19,2)</f>
        <v>2925.07</v>
      </c>
      <c r="T19" s="842"/>
      <c r="U19" s="822" t="n">
        <f aca="false">M19/L19</f>
        <v>10046.4184655263</v>
      </c>
      <c r="V19" s="812" t="n">
        <v>20820633</v>
      </c>
      <c r="W19" s="824" t="n">
        <f aca="false">ROUND(V19/L19,3)</f>
        <v>7.472</v>
      </c>
      <c r="X19" s="822" t="n">
        <f aca="false">ROUND((2646*W19*100)/(U19*95),2)</f>
        <v>2.07</v>
      </c>
      <c r="Y19" s="823" t="n">
        <f aca="false">X19*Q19</f>
        <v>18456120</v>
      </c>
      <c r="Z19" s="835" t="n">
        <f aca="false">Y19-V19</f>
        <v>-2364513</v>
      </c>
      <c r="AA19" s="852"/>
      <c r="AB19" s="812"/>
      <c r="AC19" s="812"/>
    </row>
    <row r="20" customFormat="false" ht="15" hidden="false" customHeight="false" outlineLevel="0" collapsed="false">
      <c r="A20" s="799"/>
      <c r="B20" s="837"/>
      <c r="C20" s="815" t="s">
        <v>55</v>
      </c>
      <c r="D20" s="854" t="n">
        <v>10037.701</v>
      </c>
      <c r="E20" s="854" t="n">
        <v>10041.321</v>
      </c>
      <c r="F20" s="817" t="n">
        <f aca="false">ROUND((2646*W20*100)/(U20*(100-R20)),2)</f>
        <v>2.11</v>
      </c>
      <c r="G20" s="817" t="n">
        <f aca="false">(Q20*F20)-Y20</f>
        <v>367893.952000003</v>
      </c>
      <c r="H20" s="817" t="n">
        <f aca="false">ROUND((S20*W20*100)/(U20*95),2)</f>
        <v>2.27</v>
      </c>
      <c r="I20" s="817" t="n">
        <f aca="false">(Q20*H20)-Y20</f>
        <v>1839469.76</v>
      </c>
      <c r="J20" s="838" t="n">
        <v>2746104</v>
      </c>
      <c r="K20" s="838" t="n">
        <v>105117</v>
      </c>
      <c r="L20" s="840" t="n">
        <f aca="false">J20+K20</f>
        <v>2851221</v>
      </c>
      <c r="M20" s="839" t="n">
        <f aca="false">D20*J20+E20*K20</f>
        <v>28620084406.461</v>
      </c>
      <c r="N20" s="839"/>
      <c r="O20" s="844" t="n">
        <v>9862810</v>
      </c>
      <c r="P20" s="844" t="n">
        <v>665461.2</v>
      </c>
      <c r="Q20" s="823" t="n">
        <f aca="false">O20-P20</f>
        <v>9197348.8</v>
      </c>
      <c r="R20" s="833" t="n">
        <f aca="false">P20*100/O20</f>
        <v>6.74717651460385</v>
      </c>
      <c r="S20" s="833" t="n">
        <f aca="false">ROUND((M20)/O20,2)</f>
        <v>2901.82</v>
      </c>
      <c r="T20" s="842"/>
      <c r="U20" s="822" t="n">
        <f aca="false">M20/L20</f>
        <v>10037.8344598546</v>
      </c>
      <c r="V20" s="812" t="n">
        <v>21286227</v>
      </c>
      <c r="W20" s="824" t="n">
        <f aca="false">ROUND(V20/L20,3)</f>
        <v>7.466</v>
      </c>
      <c r="X20" s="822" t="n">
        <f aca="false">ROUND((2646*W20*100)/(U20*95),2)</f>
        <v>2.07</v>
      </c>
      <c r="Y20" s="823" t="n">
        <f aca="false">X20*Q20</f>
        <v>19038512.016</v>
      </c>
      <c r="Z20" s="835" t="n">
        <f aca="false">Y20-V20</f>
        <v>-2247714.984</v>
      </c>
      <c r="AA20" s="852"/>
      <c r="AB20" s="812"/>
      <c r="AC20" s="812"/>
    </row>
    <row r="21" customFormat="false" ht="15" hidden="false" customHeight="false" outlineLevel="0" collapsed="false">
      <c r="A21" s="845"/>
      <c r="B21" s="846"/>
      <c r="C21" s="815" t="s">
        <v>56</v>
      </c>
      <c r="D21" s="854"/>
      <c r="E21" s="854"/>
      <c r="F21" s="817" t="n">
        <f aca="false">ROUND((2646*W21*100)/(U21*(100-R21)),2)</f>
        <v>2.11</v>
      </c>
      <c r="G21" s="817" t="n">
        <f aca="false">(Q21*F21)-Y21</f>
        <v>724533.952000007</v>
      </c>
      <c r="H21" s="817" t="n">
        <f aca="false">ROUND((S21*W21*100)/(U21*95),2)</f>
        <v>2.28</v>
      </c>
      <c r="I21" s="817" t="n">
        <f aca="false">(Q21*H21)-Y21</f>
        <v>3803803.248</v>
      </c>
      <c r="J21" s="838"/>
      <c r="K21" s="838"/>
      <c r="L21" s="840" t="n">
        <f aca="false">L19+L20</f>
        <v>5637693</v>
      </c>
      <c r="M21" s="839" t="n">
        <f aca="false">M19+M20</f>
        <v>56614148160.933</v>
      </c>
      <c r="N21" s="839"/>
      <c r="O21" s="849" t="n">
        <v>19433190</v>
      </c>
      <c r="P21" s="864" t="n">
        <v>1319841.2</v>
      </c>
      <c r="Q21" s="823" t="n">
        <v>18113348.8</v>
      </c>
      <c r="R21" s="833" t="n">
        <f aca="false">P21*100/O21</f>
        <v>6.79168577058116</v>
      </c>
      <c r="S21" s="833" t="n">
        <f aca="false">ROUND((M21)/O21,2)</f>
        <v>2913.27</v>
      </c>
      <c r="T21" s="865"/>
      <c r="U21" s="822" t="n">
        <f aca="false">M21/L21</f>
        <v>10042.0771689649</v>
      </c>
      <c r="V21" s="835" t="n">
        <f aca="false">V19+V20</f>
        <v>42106860</v>
      </c>
      <c r="W21" s="824" t="n">
        <f aca="false">ROUND(V21/L21,3)</f>
        <v>7.469</v>
      </c>
      <c r="X21" s="822" t="n">
        <f aca="false">ROUND((2646*W21*100)/(U21*95),2)</f>
        <v>2.07</v>
      </c>
      <c r="Y21" s="823" t="n">
        <f aca="false">X21*Q21</f>
        <v>37494632.016</v>
      </c>
      <c r="Z21" s="835" t="n">
        <f aca="false">Y21-V21</f>
        <v>-4612227.98400001</v>
      </c>
      <c r="AA21" s="852" t="n">
        <f aca="false">O21*100/(780000*30)</f>
        <v>83.0478205128205</v>
      </c>
      <c r="AB21" s="812"/>
      <c r="AC21" s="812" t="n">
        <v>61135895</v>
      </c>
    </row>
    <row r="22" customFormat="false" ht="15" hidden="false" customHeight="false" outlineLevel="0" collapsed="false">
      <c r="A22" s="866" t="n">
        <v>7</v>
      </c>
      <c r="B22" s="867" t="s">
        <v>878</v>
      </c>
      <c r="C22" s="815" t="s">
        <v>54</v>
      </c>
      <c r="D22" s="90" t="n">
        <v>10057.064</v>
      </c>
      <c r="E22" s="90" t="n">
        <v>10054.152</v>
      </c>
      <c r="F22" s="817" t="n">
        <f aca="false">ROUND((2646*W22*100)/(U22*(100-R22)),2)</f>
        <v>2.42</v>
      </c>
      <c r="G22" s="817" t="n">
        <f aca="false">(Q22*F22)-Y22</f>
        <v>457900</v>
      </c>
      <c r="H22" s="817" t="n">
        <f aca="false">ROUND((S22*W22*100)/(U22*95),2)</f>
        <v>2.63</v>
      </c>
      <c r="I22" s="817" t="n">
        <f aca="false">(Q22*H22)-Y22</f>
        <v>2381080</v>
      </c>
      <c r="J22" s="90" t="n">
        <v>2760000</v>
      </c>
      <c r="K22" s="90" t="n">
        <v>118005</v>
      </c>
      <c r="L22" s="840" t="n">
        <f aca="false">J22+K22</f>
        <v>2878005</v>
      </c>
      <c r="M22" s="839" t="n">
        <f aca="false">D22*J22+E22*K22</f>
        <v>28943936846.76</v>
      </c>
      <c r="N22" s="868"/>
      <c r="O22" s="838" t="n">
        <v>9847980</v>
      </c>
      <c r="P22" s="868" t="n">
        <v>689980</v>
      </c>
      <c r="Q22" s="838" t="n">
        <v>9158000</v>
      </c>
      <c r="R22" s="833" t="n">
        <f aca="false">P22*100/O22</f>
        <v>7.00630992345638</v>
      </c>
      <c r="S22" s="833" t="n">
        <f aca="false">ROUND((M22)/O22,2)</f>
        <v>2939.07</v>
      </c>
      <c r="T22" s="865"/>
      <c r="U22" s="822" t="n">
        <f aca="false">M22/L22</f>
        <v>10056.9446011247</v>
      </c>
      <c r="V22" s="823" t="n">
        <v>24635853</v>
      </c>
      <c r="W22" s="824" t="n">
        <f aca="false">ROUND(V22/L22,3)</f>
        <v>8.56</v>
      </c>
      <c r="X22" s="822" t="n">
        <f aca="false">ROUND((2646*W22*100)/(U22*95),2)</f>
        <v>2.37</v>
      </c>
      <c r="Y22" s="823" t="n">
        <f aca="false">X22*Q22</f>
        <v>21704460</v>
      </c>
      <c r="Z22" s="835" t="n">
        <f aca="false">Y22-V22</f>
        <v>-2931393</v>
      </c>
      <c r="AA22" s="852"/>
      <c r="AB22" s="812"/>
      <c r="AC22" s="812"/>
    </row>
    <row r="23" customFormat="false" ht="15" hidden="false" customHeight="false" outlineLevel="0" collapsed="false">
      <c r="A23" s="799"/>
      <c r="B23" s="814"/>
      <c r="C23" s="815" t="s">
        <v>55</v>
      </c>
      <c r="D23" s="90" t="n">
        <v>10039.007</v>
      </c>
      <c r="E23" s="90" t="n">
        <v>10042.901</v>
      </c>
      <c r="F23" s="817" t="n">
        <f aca="false">ROUND((2646*W23*100)/(U23*(100-R23)),2)</f>
        <v>2.42</v>
      </c>
      <c r="G23" s="817" t="n">
        <f aca="false">(Q23*F23)-Y23</f>
        <v>486300</v>
      </c>
      <c r="H23" s="817" t="n">
        <f aca="false">ROUND((S23*W23*100)/(U23*95),2)</f>
        <v>2.63</v>
      </c>
      <c r="I23" s="817" t="n">
        <f aca="false">(Q23*H23)-Y23</f>
        <v>2528760</v>
      </c>
      <c r="J23" s="90" t="n">
        <v>2942333</v>
      </c>
      <c r="K23" s="90" t="n">
        <v>115798</v>
      </c>
      <c r="L23" s="840" t="n">
        <f aca="false">J23+K23</f>
        <v>3058131</v>
      </c>
      <c r="M23" s="839" t="n">
        <f aca="false">D23*J23+E23*K23</f>
        <v>30701049433.329</v>
      </c>
      <c r="N23" s="839"/>
      <c r="O23" s="841" t="n">
        <v>10452560</v>
      </c>
      <c r="P23" s="841" t="n">
        <v>726560</v>
      </c>
      <c r="Q23" s="841" t="n">
        <v>9726000</v>
      </c>
      <c r="R23" s="833" t="n">
        <f aca="false">P23*100/O23</f>
        <v>6.95102443803241</v>
      </c>
      <c r="S23" s="833" t="n">
        <f aca="false">ROUND((M23)/O23,2)</f>
        <v>2937.18</v>
      </c>
      <c r="T23" s="842"/>
      <c r="U23" s="822" t="n">
        <f aca="false">M23/L23</f>
        <v>10039.1544486907</v>
      </c>
      <c r="V23" s="812" t="n">
        <v>26131405.87</v>
      </c>
      <c r="W23" s="824" t="n">
        <f aca="false">ROUND(V23/L23,3)</f>
        <v>8.545</v>
      </c>
      <c r="X23" s="822" t="n">
        <f aca="false">ROUND((2646*W23*100)/(U23*95),2)</f>
        <v>2.37</v>
      </c>
      <c r="Y23" s="823" t="n">
        <f aca="false">X23*Q23</f>
        <v>23050620</v>
      </c>
      <c r="Z23" s="835" t="n">
        <f aca="false">Y23-V23</f>
        <v>-3080785.87</v>
      </c>
      <c r="AA23" s="852"/>
      <c r="AB23" s="812"/>
      <c r="AC23" s="812"/>
    </row>
    <row r="24" customFormat="false" ht="15" hidden="false" customHeight="false" outlineLevel="0" collapsed="false">
      <c r="A24" s="799"/>
      <c r="B24" s="814"/>
      <c r="C24" s="815" t="s">
        <v>56</v>
      </c>
      <c r="D24" s="838"/>
      <c r="E24" s="838"/>
      <c r="F24" s="817" t="n">
        <f aca="false">ROUND((2646*W24*100)/(U24*(100-R24)),2)</f>
        <v>2.42</v>
      </c>
      <c r="G24" s="817" t="n">
        <f aca="false">(Q24*F24)-Y24</f>
        <v>944200</v>
      </c>
      <c r="H24" s="817" t="n">
        <f aca="false">ROUND((S24*W24*100)/(U24*95),2)</f>
        <v>2.63</v>
      </c>
      <c r="I24" s="817" t="n">
        <f aca="false">(Q24*H24)-Y24</f>
        <v>4909840</v>
      </c>
      <c r="J24" s="838"/>
      <c r="K24" s="838"/>
      <c r="L24" s="840" t="n">
        <f aca="false">L22+L23</f>
        <v>5936136</v>
      </c>
      <c r="M24" s="840" t="n">
        <f aca="false">M22+M23</f>
        <v>59644986280.089</v>
      </c>
      <c r="N24" s="839"/>
      <c r="O24" s="850" t="n">
        <v>20300540</v>
      </c>
      <c r="P24" s="844" t="n">
        <v>1416540</v>
      </c>
      <c r="Q24" s="850" t="n">
        <v>18884000</v>
      </c>
      <c r="R24" s="833" t="n">
        <f aca="false">P24*100/O24</f>
        <v>6.97784393912674</v>
      </c>
      <c r="S24" s="833" t="n">
        <f aca="false">ROUND((M24)/O24,2)</f>
        <v>2938.1</v>
      </c>
      <c r="T24" s="842"/>
      <c r="U24" s="822" t="n">
        <f aca="false">M24/L24</f>
        <v>10047.779612881</v>
      </c>
      <c r="V24" s="869" t="n">
        <v>50767260</v>
      </c>
      <c r="W24" s="824" t="n">
        <f aca="false">ROUND(V24/L24,3)</f>
        <v>8.552</v>
      </c>
      <c r="X24" s="822" t="n">
        <f aca="false">ROUND((2646*W24*100)/(U24*95),2)</f>
        <v>2.37</v>
      </c>
      <c r="Y24" s="823" t="n">
        <f aca="false">X24*Q24</f>
        <v>44755080</v>
      </c>
      <c r="Z24" s="835" t="n">
        <f aca="false">Y24-V24</f>
        <v>-6012180</v>
      </c>
      <c r="AA24" s="852" t="n">
        <f aca="false">O24*100/(780000*31)</f>
        <v>83.9559139784946</v>
      </c>
      <c r="AB24" s="812"/>
      <c r="AC24" s="812" t="n">
        <v>68622879</v>
      </c>
    </row>
    <row r="25" customFormat="false" ht="15" hidden="false" customHeight="false" outlineLevel="0" collapsed="false">
      <c r="A25" s="799" t="n">
        <v>8</v>
      </c>
      <c r="B25" s="814" t="s">
        <v>879</v>
      </c>
      <c r="C25" s="815" t="s">
        <v>54</v>
      </c>
      <c r="D25" s="838" t="n">
        <v>10051.286</v>
      </c>
      <c r="E25" s="838" t="n">
        <v>10053.071</v>
      </c>
      <c r="F25" s="817" t="n">
        <f aca="false">ROUND((2646*W25*100)/(U25*(100-R25)),2)</f>
        <v>2.44</v>
      </c>
      <c r="G25" s="817" t="n">
        <f aca="false">(Q25*F25)-Y25</f>
        <v>459800</v>
      </c>
      <c r="H25" s="817" t="n">
        <f aca="false">ROUND((S25*W25*100)/(U25*95),2)</f>
        <v>2.64</v>
      </c>
      <c r="I25" s="817" t="n">
        <f aca="false">(Q25*H25)-Y25</f>
        <v>2299000</v>
      </c>
      <c r="J25" s="838" t="n">
        <v>2760000</v>
      </c>
      <c r="K25" s="838" t="n">
        <v>111992</v>
      </c>
      <c r="L25" s="840" t="n">
        <f aca="false">J25+K25</f>
        <v>2871992</v>
      </c>
      <c r="M25" s="839" t="n">
        <f aca="false">D25*J25+E25*K25</f>
        <v>28867412887.432</v>
      </c>
      <c r="N25" s="868"/>
      <c r="O25" s="870" t="n">
        <v>9875880</v>
      </c>
      <c r="P25" s="871" t="n">
        <v>679880</v>
      </c>
      <c r="Q25" s="870" t="n">
        <v>9196000</v>
      </c>
      <c r="R25" s="833" t="n">
        <f aca="false">P25*100/O25</f>
        <v>6.88424727720466</v>
      </c>
      <c r="S25" s="833" t="n">
        <f aca="false">ROUND((M25)/O25,2)</f>
        <v>2923.02</v>
      </c>
      <c r="T25" s="865"/>
      <c r="U25" s="822" t="n">
        <f aca="false">M25/L25</f>
        <v>10051.3556052496</v>
      </c>
      <c r="V25" s="823" t="n">
        <v>24786873</v>
      </c>
      <c r="W25" s="824" t="n">
        <f aca="false">ROUND(V25/L25,3)</f>
        <v>8.631</v>
      </c>
      <c r="X25" s="822" t="n">
        <f aca="false">ROUND((2646*W25*100)/(U25*95),2)</f>
        <v>2.39</v>
      </c>
      <c r="Y25" s="823" t="n">
        <f aca="false">X25*Q25</f>
        <v>21978440</v>
      </c>
      <c r="Z25" s="835" t="n">
        <f aca="false">Y25-V25</f>
        <v>-2808433</v>
      </c>
      <c r="AA25" s="852"/>
      <c r="AB25" s="812"/>
    </row>
    <row r="26" customFormat="false" ht="15" hidden="false" customHeight="false" outlineLevel="0" collapsed="false">
      <c r="A26" s="799"/>
      <c r="B26" s="814"/>
      <c r="C26" s="815" t="s">
        <v>55</v>
      </c>
      <c r="D26" s="817" t="n">
        <v>10019.362</v>
      </c>
      <c r="E26" s="817" t="n">
        <v>10013.806</v>
      </c>
      <c r="F26" s="817" t="n">
        <f aca="false">ROUND((2646*W26*100)/(U26*(100-R26)),2)</f>
        <v>2.44</v>
      </c>
      <c r="G26" s="817" t="n">
        <f aca="false">(Q26*F26)-Y26</f>
        <v>452300</v>
      </c>
      <c r="H26" s="817" t="n">
        <f aca="false">ROUND((S26*W26*100)/(U26*95),2)</f>
        <v>2.66</v>
      </c>
      <c r="I26" s="817" t="n">
        <f aca="false">(Q26*H26)-Y26</f>
        <v>2442420</v>
      </c>
      <c r="J26" s="817" t="n">
        <v>2754819</v>
      </c>
      <c r="K26" s="817" t="n">
        <v>93341</v>
      </c>
      <c r="L26" s="840" t="n">
        <f aca="false">J26+K26</f>
        <v>2848160</v>
      </c>
      <c r="M26" s="839" t="n">
        <f aca="false">D26*J26+E26*K26</f>
        <v>28536227471.324</v>
      </c>
      <c r="N26" s="829"/>
      <c r="O26" s="872" t="n">
        <v>9707060</v>
      </c>
      <c r="P26" s="873" t="n">
        <v>661060</v>
      </c>
      <c r="Q26" s="872" t="n">
        <v>9046000</v>
      </c>
      <c r="R26" s="833" t="n">
        <f aca="false">P26*100/O26</f>
        <v>6.81009492060418</v>
      </c>
      <c r="S26" s="833" t="n">
        <f aca="false">ROUND((M26)/O26,2)</f>
        <v>2939.74</v>
      </c>
      <c r="T26" s="874"/>
      <c r="U26" s="822" t="n">
        <f aca="false">M26/L26</f>
        <v>10019.1799166213</v>
      </c>
      <c r="V26" s="823" t="n">
        <v>24502456</v>
      </c>
      <c r="W26" s="824" t="n">
        <f aca="false">ROUND(V26/L26,3)</f>
        <v>8.603</v>
      </c>
      <c r="X26" s="822" t="n">
        <f aca="false">ROUND((2646*W26*100)/(U26*95),2)</f>
        <v>2.39</v>
      </c>
      <c r="Y26" s="823" t="n">
        <f aca="false">X26*Q26</f>
        <v>21619940</v>
      </c>
      <c r="Z26" s="835" t="n">
        <f aca="false">Y26-V26</f>
        <v>-2882516</v>
      </c>
      <c r="AA26" s="852"/>
      <c r="AB26" s="813"/>
      <c r="AC26" s="813"/>
    </row>
    <row r="27" customFormat="false" ht="15" hidden="false" customHeight="false" outlineLevel="0" collapsed="false">
      <c r="A27" s="799"/>
      <c r="B27" s="814"/>
      <c r="C27" s="815" t="s">
        <v>56</v>
      </c>
      <c r="D27" s="816"/>
      <c r="E27" s="816"/>
      <c r="F27" s="817" t="n">
        <f aca="false">ROUND((2646*W27*100)/(U27*(100-R27)),2)</f>
        <v>2.44</v>
      </c>
      <c r="G27" s="817" t="n">
        <f aca="false">(Q27*F27)-Y27</f>
        <v>912100</v>
      </c>
      <c r="H27" s="817" t="n">
        <f aca="false">ROUND((S27*W27*100)/(U27*95),2)</f>
        <v>2.65</v>
      </c>
      <c r="I27" s="817" t="n">
        <f aca="false">(Q27*H27)-Y27</f>
        <v>4742920</v>
      </c>
      <c r="J27" s="817"/>
      <c r="K27" s="817"/>
      <c r="L27" s="840" t="n">
        <f aca="false">L25+L26</f>
        <v>5720152</v>
      </c>
      <c r="M27" s="840" t="n">
        <f aca="false">M25+M26</f>
        <v>57403640358.756</v>
      </c>
      <c r="N27" s="829"/>
      <c r="O27" s="829" t="n">
        <v>19582940</v>
      </c>
      <c r="P27" s="829" t="n">
        <v>1340940</v>
      </c>
      <c r="Q27" s="829" t="n">
        <v>18242000</v>
      </c>
      <c r="R27" s="833" t="n">
        <f aca="false">P27*100/O27</f>
        <v>6.84749072406901</v>
      </c>
      <c r="S27" s="833" t="n">
        <f aca="false">ROUND((M27)/O27,2)</f>
        <v>2931.31</v>
      </c>
      <c r="T27" s="874"/>
      <c r="U27" s="822" t="n">
        <f aca="false">M27/L27</f>
        <v>10035.3347880888</v>
      </c>
      <c r="V27" s="835" t="n">
        <v>49289329</v>
      </c>
      <c r="W27" s="824" t="n">
        <f aca="false">ROUND(V27/L27,3)</f>
        <v>8.617</v>
      </c>
      <c r="X27" s="822" t="n">
        <f aca="false">ROUND((2646*W27*100)/(U27*95),2)</f>
        <v>2.39</v>
      </c>
      <c r="Y27" s="823" t="n">
        <f aca="false">X27*Q27</f>
        <v>43598380</v>
      </c>
      <c r="Z27" s="835" t="n">
        <f aca="false">Y27-V27</f>
        <v>-5690949</v>
      </c>
      <c r="AA27" s="852" t="n">
        <f aca="false">O27*100/(780000*30)</f>
        <v>83.6877777777778</v>
      </c>
      <c r="AB27" s="813"/>
      <c r="AC27" s="812" t="n">
        <v>67383802</v>
      </c>
    </row>
    <row r="28" customFormat="false" ht="15" hidden="false" customHeight="false" outlineLevel="0" collapsed="false">
      <c r="A28" s="799" t="n">
        <v>9</v>
      </c>
      <c r="B28" s="814" t="s">
        <v>880</v>
      </c>
      <c r="C28" s="815" t="s">
        <v>54</v>
      </c>
      <c r="D28" s="817" t="n">
        <v>10017.555</v>
      </c>
      <c r="E28" s="817" t="n">
        <v>10014.071</v>
      </c>
      <c r="F28" s="817" t="e">
        <f aca="false">ROUND((2646*W28*100)/(U28*(100-R28)),2)</f>
        <v>#DIV/0!</v>
      </c>
      <c r="G28" s="817" t="e">
        <f aca="false">(Q28*F28)-Y28</f>
        <v>#DIV/0!</v>
      </c>
      <c r="H28" s="817" t="e">
        <f aca="false">ROUND((S28*W28*100)/(U28*95),2)</f>
        <v>#DIV/0!</v>
      </c>
      <c r="I28" s="817" t="e">
        <f aca="false">(Q28*H28)-Y28</f>
        <v>#DIV/0!</v>
      </c>
      <c r="J28" s="816" t="n">
        <v>2760000</v>
      </c>
      <c r="K28" s="816" t="n">
        <v>123792</v>
      </c>
      <c r="L28" s="840" t="n">
        <f aca="false">J28+K28</f>
        <v>2883792</v>
      </c>
      <c r="M28" s="839" t="n">
        <f aca="false">D28*J28+E28*K28</f>
        <v>28888113677.232</v>
      </c>
      <c r="N28" s="818"/>
      <c r="O28" s="819"/>
      <c r="P28" s="819"/>
      <c r="Q28" s="819"/>
      <c r="R28" s="833" t="e">
        <f aca="false">P28*100/O28</f>
        <v>#DIV/0!</v>
      </c>
      <c r="S28" s="833" t="e">
        <f aca="false">ROUND((M28)/O28,2)</f>
        <v>#DIV/0!</v>
      </c>
      <c r="T28" s="875"/>
      <c r="U28" s="822" t="n">
        <f aca="false">M28/L28</f>
        <v>10017.4054429834</v>
      </c>
      <c r="V28" s="812" t="n">
        <v>24781371</v>
      </c>
      <c r="W28" s="824" t="n">
        <f aca="false">ROUND(V28/L28,3)</f>
        <v>8.593</v>
      </c>
      <c r="X28" s="822" t="n">
        <f aca="false">ROUND((2646*W28*100)/(U28*95),2)</f>
        <v>2.39</v>
      </c>
      <c r="Y28" s="823" t="n">
        <f aca="false">X28*Q28</f>
        <v>0</v>
      </c>
      <c r="Z28" s="835" t="n">
        <f aca="false">Y28-V28</f>
        <v>-24781371</v>
      </c>
      <c r="AA28" s="852" t="n">
        <f aca="false">O28*100/(780000*30)</f>
        <v>0</v>
      </c>
      <c r="AB28" s="813"/>
      <c r="AC28" s="813"/>
    </row>
    <row r="29" customFormat="false" ht="15" hidden="false" customHeight="false" outlineLevel="0" collapsed="false">
      <c r="A29" s="799"/>
      <c r="B29" s="814"/>
      <c r="C29" s="815" t="s">
        <v>55</v>
      </c>
      <c r="D29" s="816" t="n">
        <v>9969.731</v>
      </c>
      <c r="E29" s="816" t="n">
        <v>9966.048</v>
      </c>
      <c r="F29" s="817" t="e">
        <f aca="false">ROUND((2646*W29*100)/(U29*(100-R29)),2)</f>
        <v>#DIV/0!</v>
      </c>
      <c r="G29" s="817" t="e">
        <f aca="false">(Q29*F29)-Y29</f>
        <v>#DIV/0!</v>
      </c>
      <c r="H29" s="817" t="e">
        <f aca="false">ROUND((S29*W29*100)/(U29*95),2)</f>
        <v>#DIV/0!</v>
      </c>
      <c r="I29" s="817" t="e">
        <f aca="false">(Q29*H29)-Y29</f>
        <v>#DIV/0!</v>
      </c>
      <c r="J29" s="816" t="n">
        <v>2944000</v>
      </c>
      <c r="K29" s="816" t="n">
        <v>161077</v>
      </c>
      <c r="L29" s="840" t="n">
        <f aca="false">J29+K29</f>
        <v>3105077</v>
      </c>
      <c r="M29" s="839" t="n">
        <f aca="false">D29*J29+E29*K29</f>
        <v>30956189177.696</v>
      </c>
      <c r="N29" s="818"/>
      <c r="O29" s="827"/>
      <c r="P29" s="827"/>
      <c r="Q29" s="827"/>
      <c r="R29" s="833" t="e">
        <f aca="false">P29*100/O29</f>
        <v>#DIV/0!</v>
      </c>
      <c r="S29" s="833" t="e">
        <f aca="false">ROUND((M29)/O29,2)</f>
        <v>#DIV/0!</v>
      </c>
      <c r="T29" s="875"/>
      <c r="U29" s="822" t="n">
        <f aca="false">M29/L29</f>
        <v>9969.53994303394</v>
      </c>
      <c r="V29" s="812" t="n">
        <v>26675148</v>
      </c>
      <c r="W29" s="824" t="n">
        <f aca="false">ROUND(V29/L29,3)</f>
        <v>8.591</v>
      </c>
      <c r="X29" s="822" t="n">
        <f aca="false">ROUND((2646*W29*100)/(U29*95),2)</f>
        <v>2.4</v>
      </c>
      <c r="Y29" s="823" t="n">
        <f aca="false">X29*Q29</f>
        <v>0</v>
      </c>
      <c r="Z29" s="835" t="n">
        <f aca="false">Y29-V29</f>
        <v>-26675148</v>
      </c>
      <c r="AA29" s="852" t="n">
        <f aca="false">O29*100/(780000*30)</f>
        <v>0</v>
      </c>
      <c r="AB29" s="813"/>
      <c r="AC29" s="813"/>
    </row>
    <row r="30" customFormat="false" ht="15" hidden="false" customHeight="false" outlineLevel="0" collapsed="false">
      <c r="A30" s="799"/>
      <c r="B30" s="814"/>
      <c r="C30" s="815" t="s">
        <v>56</v>
      </c>
      <c r="D30" s="816"/>
      <c r="E30" s="816"/>
      <c r="F30" s="817" t="n">
        <f aca="false">ROUND((2646*W30*100)/(U30*(100-R30)),2)</f>
        <v>2.44</v>
      </c>
      <c r="G30" s="817" t="n">
        <f aca="false">(Q30*F30)-Y30</f>
        <v>958700</v>
      </c>
      <c r="H30" s="817" t="n">
        <f aca="false">ROUND((S30*W30*100)/(U30*95),2)</f>
        <v>2.63</v>
      </c>
      <c r="I30" s="817" t="n">
        <f aca="false">(Q30*H30)-Y30</f>
        <v>4601760</v>
      </c>
      <c r="J30" s="816"/>
      <c r="K30" s="816"/>
      <c r="L30" s="840" t="n">
        <f aca="false">L28+L29</f>
        <v>5988869</v>
      </c>
      <c r="M30" s="839" t="n">
        <f aca="false">M28+M29</f>
        <v>59844302854.928</v>
      </c>
      <c r="N30" s="829"/>
      <c r="O30" s="829" t="n">
        <v>20595920</v>
      </c>
      <c r="P30" s="829" t="n">
        <v>1421920</v>
      </c>
      <c r="Q30" s="829" t="n">
        <v>19174000</v>
      </c>
      <c r="R30" s="833" t="n">
        <f aca="false">P30*100/O30</f>
        <v>6.90389164455873</v>
      </c>
      <c r="S30" s="833" t="n">
        <f aca="false">ROUND((M30)/O30,2)</f>
        <v>2905.64</v>
      </c>
      <c r="T30" s="874"/>
      <c r="U30" s="822" t="n">
        <f aca="false">M30/L30</f>
        <v>9992.58839272123</v>
      </c>
      <c r="V30" s="835" t="n">
        <f aca="false">V28+V29</f>
        <v>51456519</v>
      </c>
      <c r="W30" s="824" t="n">
        <f aca="false">ROUND(V30/L30,3)</f>
        <v>8.592</v>
      </c>
      <c r="X30" s="822" t="n">
        <f aca="false">ROUND((2646*W30*100)/(U30*95),2)</f>
        <v>2.39</v>
      </c>
      <c r="Y30" s="823" t="n">
        <f aca="false">X30*Q30</f>
        <v>45825860</v>
      </c>
      <c r="Z30" s="835" t="n">
        <f aca="false">Y30-V30</f>
        <v>-5630659</v>
      </c>
      <c r="AA30" s="852" t="n">
        <f aca="false">O30*100/(780000*31)</f>
        <v>85.1775020678247</v>
      </c>
      <c r="AB30" s="813"/>
      <c r="AC30" s="813" t="n">
        <v>69817695</v>
      </c>
    </row>
    <row r="31" customFormat="false" ht="15" hidden="false" customHeight="false" outlineLevel="0" collapsed="false">
      <c r="A31" s="799" t="n">
        <v>10</v>
      </c>
      <c r="B31" s="814" t="s">
        <v>881</v>
      </c>
      <c r="C31" s="815" t="s">
        <v>54</v>
      </c>
      <c r="D31" s="816" t="n">
        <v>10002.213</v>
      </c>
      <c r="E31" s="816" t="n">
        <v>9999.516</v>
      </c>
      <c r="F31" s="817" t="e">
        <f aca="false">ROUND((2646*W31*100)/(U31*(100-R31)),2)</f>
        <v>#DIV/0!</v>
      </c>
      <c r="G31" s="817" t="e">
        <f aca="false">(Q31*F31)-Y31</f>
        <v>#DIV/0!</v>
      </c>
      <c r="H31" s="817" t="e">
        <f aca="false">ROUND((S31*W31*100)/(U31*95),2)</f>
        <v>#DIV/0!</v>
      </c>
      <c r="I31" s="817" t="e">
        <f aca="false">(Q31*H31)-Y31</f>
        <v>#DIV/0!</v>
      </c>
      <c r="J31" s="816" t="n">
        <v>2685899</v>
      </c>
      <c r="K31" s="816" t="n">
        <v>109786</v>
      </c>
      <c r="L31" s="840" t="n">
        <f aca="false">J31+K31</f>
        <v>2795685</v>
      </c>
      <c r="M31" s="839" t="n">
        <f aca="false">D31*J31+E31*K31</f>
        <v>27962740758.063</v>
      </c>
      <c r="N31" s="818"/>
      <c r="O31" s="819"/>
      <c r="P31" s="819"/>
      <c r="Q31" s="819"/>
      <c r="R31" s="833" t="e">
        <f aca="false">P31*100/O31</f>
        <v>#DIV/0!</v>
      </c>
      <c r="S31" s="833" t="e">
        <f aca="false">ROUND((M31)/O31,2)</f>
        <v>#DIV/0!</v>
      </c>
      <c r="T31" s="875"/>
      <c r="U31" s="822" t="n">
        <f aca="false">M31/L31</f>
        <v>10002.1070893405</v>
      </c>
      <c r="V31" s="812" t="n">
        <v>23734978</v>
      </c>
      <c r="W31" s="824" t="n">
        <f aca="false">ROUND(V31/L31,3)</f>
        <v>8.49</v>
      </c>
      <c r="X31" s="822" t="n">
        <f aca="false">ROUND((2646*W31*100)/(U31*95),2)</f>
        <v>2.36</v>
      </c>
      <c r="Y31" s="823" t="n">
        <f aca="false">X31*Q31</f>
        <v>0</v>
      </c>
      <c r="Z31" s="835" t="n">
        <f aca="false">Y31-V31</f>
        <v>-23734978</v>
      </c>
      <c r="AA31" s="852" t="n">
        <f aca="false">O31*100/(780000*30)</f>
        <v>0</v>
      </c>
      <c r="AB31" s="813"/>
      <c r="AC31" s="813"/>
    </row>
    <row r="32" customFormat="false" ht="15" hidden="false" customHeight="false" outlineLevel="0" collapsed="false">
      <c r="A32" s="799"/>
      <c r="B32" s="814"/>
      <c r="C32" s="815" t="s">
        <v>55</v>
      </c>
      <c r="D32" s="876" t="n">
        <v>10045.021</v>
      </c>
      <c r="E32" s="876" t="n">
        <v>10053.229</v>
      </c>
      <c r="F32" s="817" t="e">
        <f aca="false">ROUND((2646*W32*100)/(U32*(100-R32)),2)</f>
        <v>#DIV/0!</v>
      </c>
      <c r="G32" s="817" t="e">
        <f aca="false">(Q32*F32)-Y32</f>
        <v>#DIV/0!</v>
      </c>
      <c r="H32" s="817" t="e">
        <f aca="false">ROUND((S32*W32*100)/(U32*95),2)</f>
        <v>#DIV/0!</v>
      </c>
      <c r="I32" s="817" t="e">
        <f aca="false">(Q32*H32)-Y32</f>
        <v>#DIV/0!</v>
      </c>
      <c r="J32" s="816" t="n">
        <v>2784018</v>
      </c>
      <c r="K32" s="816" t="n">
        <v>44339</v>
      </c>
      <c r="L32" s="840" t="n">
        <f aca="false">J32+K32</f>
        <v>2828357</v>
      </c>
      <c r="M32" s="839" t="n">
        <f aca="false">D32*J32+E32*K32</f>
        <v>28411269395.009</v>
      </c>
      <c r="N32" s="818"/>
      <c r="O32" s="827"/>
      <c r="P32" s="827"/>
      <c r="Q32" s="827"/>
      <c r="R32" s="833" t="e">
        <f aca="false">P32*100/O32</f>
        <v>#DIV/0!</v>
      </c>
      <c r="S32" s="833" t="e">
        <f aca="false">ROUND((M32)/O32,2)</f>
        <v>#DIV/0!</v>
      </c>
      <c r="T32" s="875"/>
      <c r="U32" s="822" t="n">
        <f aca="false">M32/L32</f>
        <v>10045.1496734709</v>
      </c>
      <c r="V32" s="812" t="n">
        <v>24115763</v>
      </c>
      <c r="W32" s="824" t="n">
        <f aca="false">ROUND(V32/L32,3)</f>
        <v>8.526</v>
      </c>
      <c r="X32" s="822" t="n">
        <f aca="false">ROUND((2646*W32*100)/(U32*95),2)</f>
        <v>2.36</v>
      </c>
      <c r="Y32" s="823" t="n">
        <f aca="false">X32*Q32</f>
        <v>0</v>
      </c>
      <c r="Z32" s="835" t="n">
        <f aca="false">Y32-V32</f>
        <v>-24115763</v>
      </c>
      <c r="AA32" s="852" t="n">
        <f aca="false">O32*100/(780000*30)</f>
        <v>0</v>
      </c>
      <c r="AB32" s="813"/>
      <c r="AC32" s="813"/>
    </row>
    <row r="33" customFormat="false" ht="15" hidden="false" customHeight="false" outlineLevel="0" collapsed="false">
      <c r="A33" s="799"/>
      <c r="B33" s="814"/>
      <c r="C33" s="815" t="s">
        <v>56</v>
      </c>
      <c r="D33" s="876"/>
      <c r="E33" s="876"/>
      <c r="F33" s="817" t="n">
        <f aca="false">ROUND((2646*W33*100)/(U33*(100-R33)),2)</f>
        <v>2.42</v>
      </c>
      <c r="G33" s="817" t="n">
        <f aca="false">(Q33*F33)-Y33</f>
        <v>1005315.972</v>
      </c>
      <c r="H33" s="817" t="n">
        <f aca="false">ROUND((S33*W33*100)/(U33*95),2)</f>
        <v>2.79</v>
      </c>
      <c r="I33" s="817" t="n">
        <f aca="false">(Q33*H33)-Y33</f>
        <v>7204764.46600001</v>
      </c>
      <c r="J33" s="816"/>
      <c r="K33" s="816"/>
      <c r="L33" s="840" t="n">
        <f aca="false">L31+L32</f>
        <v>5624042</v>
      </c>
      <c r="M33" s="840" t="n">
        <f aca="false">M31+M32</f>
        <v>56374010153.072</v>
      </c>
      <c r="N33" s="829"/>
      <c r="O33" s="829" t="n">
        <v>18036070</v>
      </c>
      <c r="P33" s="829" t="n">
        <v>1276070</v>
      </c>
      <c r="Q33" s="829" t="n">
        <v>16755266.2</v>
      </c>
      <c r="R33" s="833" t="n">
        <f aca="false">P33*100/O33</f>
        <v>7.07510006337301</v>
      </c>
      <c r="S33" s="833" t="n">
        <f aca="false">ROUND((M33)/O33,2)</f>
        <v>3125.63</v>
      </c>
      <c r="T33" s="874"/>
      <c r="U33" s="822" t="n">
        <f aca="false">M33/L33</f>
        <v>10023.7534060151</v>
      </c>
      <c r="V33" s="835" t="n">
        <v>47850741</v>
      </c>
      <c r="W33" s="824" t="n">
        <f aca="false">ROUND(V33/L33,3)</f>
        <v>8.508</v>
      </c>
      <c r="X33" s="822" t="n">
        <f aca="false">ROUND((2646*W33*100)/(U33*95),2)</f>
        <v>2.36</v>
      </c>
      <c r="Y33" s="823" t="n">
        <f aca="false">X33*Q33</f>
        <v>39542428.232</v>
      </c>
      <c r="Z33" s="835" t="n">
        <f aca="false">Y33-V33</f>
        <v>-8308312.76800001</v>
      </c>
      <c r="AA33" s="852" t="n">
        <f aca="false">O33*100/(780000*31)</f>
        <v>74.5908602150538</v>
      </c>
      <c r="AB33" s="813"/>
      <c r="AC33" s="813" t="n">
        <v>61332509</v>
      </c>
    </row>
    <row r="34" customFormat="false" ht="15" hidden="false" customHeight="false" outlineLevel="0" collapsed="false">
      <c r="A34" s="799" t="n">
        <v>11</v>
      </c>
      <c r="B34" s="814" t="s">
        <v>882</v>
      </c>
      <c r="C34" s="815" t="s">
        <v>54</v>
      </c>
      <c r="D34" s="816" t="n">
        <v>10038.105</v>
      </c>
      <c r="E34" s="816" t="n">
        <v>10043.045</v>
      </c>
      <c r="F34" s="817" t="e">
        <f aca="false">ROUND((2646*W34*100)/(U34*(100-R34)),2)</f>
        <v>#DIV/0!</v>
      </c>
      <c r="G34" s="817" t="e">
        <f aca="false">(Q34*F34)-Y34</f>
        <v>#DIV/0!</v>
      </c>
      <c r="H34" s="817" t="e">
        <f aca="false">ROUND((S34*W34*100)/(U34*95),2)</f>
        <v>#DIV/0!</v>
      </c>
      <c r="I34" s="817" t="e">
        <f aca="false">(Q34*H34)-Y34</f>
        <v>#DIV/0!</v>
      </c>
      <c r="J34" s="816" t="n">
        <v>2647081</v>
      </c>
      <c r="K34" s="816" t="n">
        <v>88146</v>
      </c>
      <c r="L34" s="840" t="n">
        <f aca="false">J34+K34</f>
        <v>2735227</v>
      </c>
      <c r="M34" s="839" t="n">
        <f aca="false">D34*J34+E34*K34</f>
        <v>27456931266.075</v>
      </c>
      <c r="N34" s="818"/>
      <c r="O34" s="819"/>
      <c r="P34" s="819"/>
      <c r="Q34" s="819"/>
      <c r="R34" s="833" t="e">
        <f aca="false">P34*100/O34</f>
        <v>#DIV/0!</v>
      </c>
      <c r="S34" s="833" t="e">
        <f aca="false">ROUND((M34)/O34,2)</f>
        <v>#DIV/0!</v>
      </c>
      <c r="T34" s="875"/>
      <c r="U34" s="822" t="n">
        <f aca="false">M34/L34</f>
        <v>10038.2641974779</v>
      </c>
      <c r="V34" s="835" t="n">
        <v>23113432</v>
      </c>
      <c r="W34" s="824" t="n">
        <f aca="false">ROUND(V34/L34,3)</f>
        <v>8.45</v>
      </c>
      <c r="X34" s="822" t="n">
        <f aca="false">ROUND((2646*W34*100)/(U34*95),2)</f>
        <v>2.34</v>
      </c>
      <c r="Y34" s="823" t="n">
        <f aca="false">X34*Q34</f>
        <v>0</v>
      </c>
      <c r="Z34" s="835" t="n">
        <f aca="false">Y34-V34</f>
        <v>-23113432</v>
      </c>
      <c r="AA34" s="852" t="n">
        <f aca="false">O34*100/(780000*30)</f>
        <v>0</v>
      </c>
      <c r="AB34" s="813"/>
      <c r="AC34" s="813"/>
    </row>
    <row r="35" customFormat="false" ht="15" hidden="false" customHeight="false" outlineLevel="0" collapsed="false">
      <c r="A35" s="799"/>
      <c r="B35" s="814"/>
      <c r="C35" s="815" t="s">
        <v>55</v>
      </c>
      <c r="D35" s="816" t="n">
        <v>10013.881</v>
      </c>
      <c r="E35" s="816" t="n">
        <v>10016.155</v>
      </c>
      <c r="F35" s="817" t="e">
        <f aca="false">ROUND((2646*W35*100)/(U35*(100-R35)),2)</f>
        <v>#DIV/0!</v>
      </c>
      <c r="G35" s="817" t="e">
        <f aca="false">(Q35*F35)-Y35</f>
        <v>#DIV/0!</v>
      </c>
      <c r="H35" s="817" t="e">
        <f aca="false">ROUND((S35*W35*100)/(U35*95),2)</f>
        <v>#DIV/0!</v>
      </c>
      <c r="I35" s="817" t="e">
        <f aca="false">(Q35*H35)-Y35</f>
        <v>#DIV/0!</v>
      </c>
      <c r="J35" s="816" t="n">
        <v>2375707</v>
      </c>
      <c r="K35" s="816" t="n">
        <v>52513</v>
      </c>
      <c r="L35" s="840" t="n">
        <f aca="false">J35+K35</f>
        <v>2428220</v>
      </c>
      <c r="M35" s="839" t="n">
        <f aca="false">D35*J35+E35*K35</f>
        <v>24316025536.382</v>
      </c>
      <c r="N35" s="818"/>
      <c r="O35" s="827"/>
      <c r="P35" s="827"/>
      <c r="Q35" s="819"/>
      <c r="R35" s="833" t="e">
        <f aca="false">P35*100/O35</f>
        <v>#DIV/0!</v>
      </c>
      <c r="S35" s="833" t="e">
        <f aca="false">ROUND((M35)/O35,2)</f>
        <v>#DIV/0!</v>
      </c>
      <c r="T35" s="875"/>
      <c r="U35" s="822" t="n">
        <f aca="false">M35/L35</f>
        <v>10013.9301778183</v>
      </c>
      <c r="V35" s="812" t="n">
        <v>20469363</v>
      </c>
      <c r="W35" s="824" t="n">
        <f aca="false">ROUND(V35/L35,3)</f>
        <v>8.43</v>
      </c>
      <c r="X35" s="822" t="n">
        <f aca="false">ROUND((2646*W35*100)/(U35*95),2)</f>
        <v>2.34</v>
      </c>
      <c r="Y35" s="823" t="n">
        <f aca="false">X35*Q35</f>
        <v>0</v>
      </c>
      <c r="Z35" s="835" t="n">
        <f aca="false">Y35-V35</f>
        <v>-20469363</v>
      </c>
      <c r="AA35" s="852" t="n">
        <f aca="false">O35*100/(780000*30)</f>
        <v>0</v>
      </c>
      <c r="AB35" s="813"/>
      <c r="AC35" s="813"/>
    </row>
    <row r="36" customFormat="false" ht="15" hidden="false" customHeight="false" outlineLevel="0" collapsed="false">
      <c r="A36" s="799"/>
      <c r="B36" s="814"/>
      <c r="C36" s="815" t="s">
        <v>56</v>
      </c>
      <c r="D36" s="816"/>
      <c r="E36" s="816"/>
      <c r="F36" s="817" t="n">
        <f aca="false">ROUND((2646*W36*100)/(U36*(100-R36)),2)</f>
        <v>2.38</v>
      </c>
      <c r="G36" s="817" t="n">
        <f aca="false">(Q36*F36)-Y36</f>
        <v>622996.783999994</v>
      </c>
      <c r="H36" s="817" t="n">
        <f aca="false">ROUND((S36*W36*100)/(U36*95),2)</f>
        <v>2.76</v>
      </c>
      <c r="I36" s="817" t="n">
        <f aca="false">(Q36*H36)-Y36</f>
        <v>6541466.23199999</v>
      </c>
      <c r="J36" s="816"/>
      <c r="K36" s="816"/>
      <c r="L36" s="840" t="n">
        <f aca="false">L34+L35</f>
        <v>5163447</v>
      </c>
      <c r="M36" s="840" t="n">
        <f aca="false">M34+M35</f>
        <v>51772956802.457</v>
      </c>
      <c r="N36" s="818"/>
      <c r="O36" s="877" t="n">
        <v>16624020</v>
      </c>
      <c r="P36" s="877" t="n">
        <v>1044020</v>
      </c>
      <c r="Q36" s="878" t="n">
        <v>15574919.6</v>
      </c>
      <c r="R36" s="833" t="n">
        <f aca="false">P36*100/O36</f>
        <v>6.2801897495311</v>
      </c>
      <c r="S36" s="833" t="n">
        <f aca="false">ROUND((M36)/O36,2)</f>
        <v>3114.35</v>
      </c>
      <c r="T36" s="879"/>
      <c r="U36" s="822" t="n">
        <f aca="false">M36/L36</f>
        <v>10026.8206108162</v>
      </c>
      <c r="V36" s="869" t="n">
        <f aca="false">V34+V35</f>
        <v>43582795</v>
      </c>
      <c r="W36" s="824" t="n">
        <f aca="false">ROUND(V36/L36,3)</f>
        <v>8.441</v>
      </c>
      <c r="X36" s="822" t="n">
        <f aca="false">ROUND((2646*W36*100)/(U36*95),2)</f>
        <v>2.34</v>
      </c>
      <c r="Y36" s="823" t="n">
        <f aca="false">X36*Q36</f>
        <v>36445311.864</v>
      </c>
      <c r="Z36" s="835" t="n">
        <f aca="false">Y36-V36</f>
        <v>-7137483.136</v>
      </c>
      <c r="AA36" s="852" t="n">
        <f aca="false">O36*100/(780000*28)</f>
        <v>76.1173076923077</v>
      </c>
      <c r="AB36" s="813"/>
      <c r="AC36" s="813" t="n">
        <v>58701340</v>
      </c>
    </row>
    <row r="37" customFormat="false" ht="15" hidden="false" customHeight="false" outlineLevel="0" collapsed="false">
      <c r="A37" s="880" t="n">
        <v>12</v>
      </c>
      <c r="B37" s="881" t="s">
        <v>883</v>
      </c>
      <c r="C37" s="815" t="s">
        <v>54</v>
      </c>
      <c r="D37" s="816" t="n">
        <v>10001.724</v>
      </c>
      <c r="E37" s="816" t="n">
        <v>10000.52</v>
      </c>
      <c r="F37" s="817" t="e">
        <f aca="false">ROUND((2646*W37*100)/(U37*(100-R37)),2)</f>
        <v>#DIV/0!</v>
      </c>
      <c r="G37" s="817" t="e">
        <f aca="false">(Q37*F37)-Y37</f>
        <v>#DIV/0!</v>
      </c>
      <c r="H37" s="817" t="e">
        <f aca="false">ROUND((S37*W37*100)/(U37*95),2)</f>
        <v>#DIV/0!</v>
      </c>
      <c r="I37" s="817" t="e">
        <f aca="false">(Q37*H37)-Y37</f>
        <v>#DIV/0!</v>
      </c>
      <c r="J37" s="816" t="n">
        <v>2743937</v>
      </c>
      <c r="K37" s="816" t="n">
        <v>22860</v>
      </c>
      <c r="L37" s="840" t="n">
        <f aca="false">J37+K37</f>
        <v>2766797</v>
      </c>
      <c r="M37" s="839" t="n">
        <f aca="false">D37*J37+E37*K37</f>
        <v>27672712434.588</v>
      </c>
      <c r="N37" s="818"/>
      <c r="O37" s="819"/>
      <c r="P37" s="819"/>
      <c r="Q37" s="819"/>
      <c r="R37" s="833" t="e">
        <f aca="false">P37*100/O37</f>
        <v>#DIV/0!</v>
      </c>
      <c r="S37" s="833" t="e">
        <f aca="false">ROUND((M37)/O37,2)</f>
        <v>#DIV/0!</v>
      </c>
      <c r="T37" s="882"/>
      <c r="U37" s="822" t="n">
        <f aca="false">M37/L37</f>
        <v>10001.7140522373</v>
      </c>
      <c r="V37" s="812" t="n">
        <v>25331358</v>
      </c>
      <c r="W37" s="824" t="n">
        <f aca="false">ROUND(V37/L37,3)</f>
        <v>9.155</v>
      </c>
      <c r="X37" s="822" t="n">
        <f aca="false">ROUND((2646*W37*100)/(U37*95),2)</f>
        <v>2.55</v>
      </c>
      <c r="Y37" s="823" t="n">
        <f aca="false">X37*Q37</f>
        <v>0</v>
      </c>
      <c r="Z37" s="835" t="n">
        <f aca="false">Y37-V37</f>
        <v>-25331358</v>
      </c>
      <c r="AA37" s="852" t="n">
        <f aca="false">O37*100/(780000*30)</f>
        <v>0</v>
      </c>
      <c r="AB37" s="813"/>
      <c r="AC37" s="813"/>
    </row>
    <row r="38" customFormat="false" ht="15" hidden="false" customHeight="false" outlineLevel="0" collapsed="false">
      <c r="A38" s="880"/>
      <c r="B38" s="881"/>
      <c r="C38" s="883" t="s">
        <v>55</v>
      </c>
      <c r="D38" s="884" t="n">
        <v>9984.698</v>
      </c>
      <c r="E38" s="884" t="n">
        <v>9995.491</v>
      </c>
      <c r="F38" s="817" t="e">
        <f aca="false">ROUND((2646*W38*100)/(U38*(100-R38)),2)</f>
        <v>#DIV/0!</v>
      </c>
      <c r="G38" s="817" t="e">
        <f aca="false">(Q38*F38)-Y38</f>
        <v>#DIV/0!</v>
      </c>
      <c r="H38" s="817" t="e">
        <f aca="false">ROUND((S38*W38*100)/(U38*95),2)</f>
        <v>#DIV/0!</v>
      </c>
      <c r="I38" s="817" t="e">
        <f aca="false">(Q38*H38)-Y38</f>
        <v>#DIV/0!</v>
      </c>
      <c r="J38" s="884" t="n">
        <v>2921672</v>
      </c>
      <c r="K38" s="884" t="n">
        <v>25955</v>
      </c>
      <c r="L38" s="840" t="n">
        <f aca="false">J38+K38</f>
        <v>2947627</v>
      </c>
      <c r="M38" s="839" t="n">
        <f aca="false">D38*J38+E38*K38</f>
        <v>29431445543.961</v>
      </c>
      <c r="N38" s="885"/>
      <c r="O38" s="877"/>
      <c r="P38" s="877"/>
      <c r="Q38" s="819"/>
      <c r="R38" s="833" t="e">
        <f aca="false">P38*100/O38</f>
        <v>#DIV/0!</v>
      </c>
      <c r="S38" s="833" t="e">
        <f aca="false">ROUND((M38)/O38,2)</f>
        <v>#DIV/0!</v>
      </c>
      <c r="T38" s="882"/>
      <c r="U38" s="822" t="n">
        <f aca="false">M38/L38</f>
        <v>9984.79303655483</v>
      </c>
      <c r="V38" s="841" t="n">
        <v>25026868</v>
      </c>
      <c r="W38" s="824" t="n">
        <f aca="false">ROUND(V38/L38,3)</f>
        <v>8.491</v>
      </c>
      <c r="X38" s="822" t="n">
        <f aca="false">ROUND((2646*W38*100)/(U38*95),2)</f>
        <v>2.37</v>
      </c>
      <c r="Y38" s="823" t="n">
        <f aca="false">X38*Q38</f>
        <v>0</v>
      </c>
      <c r="Z38" s="835" t="n">
        <f aca="false">Y38-V38</f>
        <v>-25026868</v>
      </c>
      <c r="AA38" s="852" t="n">
        <f aca="false">O38*100/(780000*30)</f>
        <v>0</v>
      </c>
      <c r="AB38" s="813"/>
      <c r="AC38" s="813"/>
    </row>
    <row r="39" customFormat="false" ht="15" hidden="false" customHeight="false" outlineLevel="0" collapsed="false">
      <c r="A39" s="799"/>
      <c r="B39" s="814"/>
      <c r="C39" s="815" t="s">
        <v>56</v>
      </c>
      <c r="D39" s="816"/>
      <c r="E39" s="816"/>
      <c r="F39" s="817" t="n">
        <f aca="false">ROUND((2646*W39*100)/(U39*(100-R39)),2)</f>
        <v>2.5</v>
      </c>
      <c r="G39" s="817" t="n">
        <f aca="false">(Q39*F39)-Y39</f>
        <v>814480</v>
      </c>
      <c r="H39" s="886"/>
      <c r="I39" s="817" t="n">
        <f aca="false">(Q39*H39)-Y39</f>
        <v>-50090520</v>
      </c>
      <c r="J39" s="816"/>
      <c r="K39" s="816"/>
      <c r="L39" s="840" t="n">
        <f aca="false">L37+L38</f>
        <v>5714424</v>
      </c>
      <c r="M39" s="840" t="n">
        <f aca="false">M37+M38</f>
        <v>57104157978.549</v>
      </c>
      <c r="N39" s="818"/>
      <c r="O39" s="813" t="n">
        <v>21826190</v>
      </c>
      <c r="P39" s="813" t="n">
        <v>1464190</v>
      </c>
      <c r="Q39" s="887" t="n">
        <v>20362000</v>
      </c>
      <c r="R39" s="833" t="n">
        <f aca="false">P39*100/O39</f>
        <v>6.7084085678719</v>
      </c>
      <c r="S39" s="888"/>
      <c r="T39" s="810"/>
      <c r="U39" s="822" t="n">
        <f aca="false">M39/L39</f>
        <v>9992.98581598933</v>
      </c>
      <c r="V39" s="869" t="n">
        <f aca="false">V37+V38</f>
        <v>50358226</v>
      </c>
      <c r="W39" s="824" t="n">
        <f aca="false">ROUND(V39/L39,3)</f>
        <v>8.812</v>
      </c>
      <c r="X39" s="822" t="n">
        <f aca="false">ROUND((2646*W39*100)/(U39*95),2)</f>
        <v>2.46</v>
      </c>
      <c r="Y39" s="823" t="n">
        <f aca="false">X39*Q39</f>
        <v>50090520</v>
      </c>
      <c r="Z39" s="835"/>
      <c r="AA39" s="852" t="n">
        <f aca="false">O39*100/(780000*31)</f>
        <v>90.2654673283706</v>
      </c>
      <c r="AB39" s="813"/>
      <c r="AC39" s="813" t="n">
        <v>74980660</v>
      </c>
    </row>
    <row r="40" customFormat="false" ht="15" hidden="false" customHeight="false" outlineLevel="0" collapsed="false">
      <c r="A40" s="889"/>
      <c r="B40" s="890"/>
      <c r="C40" s="891"/>
      <c r="D40" s="892"/>
      <c r="E40" s="892"/>
      <c r="F40" s="892"/>
      <c r="G40" s="892"/>
      <c r="H40" s="893"/>
      <c r="I40" s="892"/>
      <c r="J40" s="892"/>
      <c r="K40" s="892"/>
      <c r="L40" s="892"/>
      <c r="M40" s="894"/>
      <c r="N40" s="894"/>
      <c r="O40" s="879"/>
      <c r="P40" s="879"/>
      <c r="Q40" s="895"/>
      <c r="R40" s="882"/>
      <c r="S40" s="882"/>
      <c r="T40" s="882"/>
      <c r="U40" s="882"/>
      <c r="V40" s="882"/>
      <c r="W40" s="882"/>
      <c r="X40" s="896"/>
      <c r="Y40" s="897"/>
      <c r="Z40" s="898" t="n">
        <f aca="false">SUM(Z6,Z9,Z12,Z15,Z18,Z21,Z24,Z27,Z30,Z33,Z36,Z39)</f>
        <v>-63967979.534</v>
      </c>
      <c r="AA40" s="897"/>
      <c r="AB40" s="897" t="n">
        <f aca="false">SUM(AB5:AB39)</f>
        <v>61</v>
      </c>
      <c r="AC40" s="897" t="n">
        <f aca="false">SUM(AC6:AC39)</f>
        <v>771381489</v>
      </c>
    </row>
    <row r="41" customFormat="false" ht="15" hidden="false" customHeight="false" outlineLevel="0" collapsed="false">
      <c r="A41" s="889"/>
      <c r="B41" s="890"/>
      <c r="C41" s="882"/>
      <c r="D41" s="882"/>
      <c r="E41" s="882"/>
      <c r="F41" s="882"/>
      <c r="G41" s="882" t="n">
        <f aca="false">SUM(G6,G9,G12,G15,G18,G21,G24,G27,G30,G33,G36,G39)</f>
        <v>9326123.19200001</v>
      </c>
      <c r="H41" s="882"/>
      <c r="I41" s="882" t="n">
        <f aca="false">SUM(I6,I9,I12,I15,I18,I21,I24,I27,I30,I33,I36,I39)</f>
        <v>4591744.07000002</v>
      </c>
      <c r="J41" s="882"/>
      <c r="K41" s="882"/>
      <c r="L41" s="882"/>
      <c r="M41" s="882"/>
      <c r="N41" s="882"/>
      <c r="O41" s="899" t="n">
        <f aca="false">SUM(O6,O9,O12,O15,O18,O21,O24,O27,O30,O33,O36,O39)</f>
        <v>230502480</v>
      </c>
      <c r="P41" s="899" t="n">
        <f aca="false">SUM(P6,P9,P12,P15,P18,P21,P24,P27,P30,P33,P36,P39)</f>
        <v>15573423.4</v>
      </c>
      <c r="Q41" s="899" t="n">
        <f aca="false">SUM(Q6,Q9,Q12,Q15,Q18,Q21,Q24,Q27,Q30,Q33,Q36,Q39)</f>
        <v>214919242.4</v>
      </c>
      <c r="R41" s="900" t="n">
        <f aca="false">(P41/O41)*100</f>
        <v>6.75629320777807</v>
      </c>
      <c r="S41" s="882"/>
      <c r="T41" s="882"/>
      <c r="U41" s="882"/>
      <c r="V41" s="882" t="n">
        <f aca="false">SUM(V6,V9,V12,V15,V18,V21,V24,V27,V30,V33,V36,V39)</f>
        <v>543912563</v>
      </c>
      <c r="W41" s="882"/>
      <c r="X41" s="882"/>
      <c r="Y41" s="897" t="n">
        <f aca="false">SUM(Y6,Y9,Y12,Y15,Y18,Y21,Y24,Y27,Y30,Y33,Y36,Y39)</f>
        <v>479676877.466</v>
      </c>
      <c r="Z41" s="901" t="n">
        <f aca="false">Z40/10000000</f>
        <v>-6.3967979534</v>
      </c>
      <c r="AA41" s="897"/>
      <c r="AB41" s="897"/>
      <c r="AC41" s="898" t="n">
        <f aca="false">AC40/10000000</f>
        <v>77.1381489</v>
      </c>
    </row>
    <row r="42" customFormat="false" ht="15" hidden="false" customHeight="false" outlineLevel="0" collapsed="false">
      <c r="A42" s="882"/>
      <c r="B42" s="882"/>
      <c r="C42" s="882"/>
      <c r="D42" s="882"/>
      <c r="E42" s="882"/>
      <c r="F42" s="882"/>
      <c r="G42" s="900" t="n">
        <f aca="false">G41/10000000</f>
        <v>0.932612319200001</v>
      </c>
      <c r="H42" s="882"/>
      <c r="I42" s="900" t="n">
        <f aca="false">I41/10000000</f>
        <v>0.459174407000002</v>
      </c>
      <c r="J42" s="882"/>
      <c r="K42" s="882"/>
      <c r="L42" s="899" t="n">
        <f aca="false">SUM(L6,L9,L12,L15,L18,L21,L24,L27,L30,L33,L36,L39)</f>
        <v>67605418</v>
      </c>
      <c r="M42" s="899" t="n">
        <f aca="false">SUM(M6,M9,M12,M15,M18,M21,M24,M27,M30,M33,M36,M39)</f>
        <v>679040388386.842</v>
      </c>
      <c r="N42" s="882"/>
      <c r="O42" s="898" t="n">
        <f aca="false">O41/1000000</f>
        <v>230.50248</v>
      </c>
      <c r="P42" s="898" t="n">
        <f aca="false">P41/1000000</f>
        <v>15.5734234</v>
      </c>
      <c r="Q42" s="898" t="n">
        <f aca="false">Q41/1000000</f>
        <v>214.9192424</v>
      </c>
      <c r="R42" s="882"/>
      <c r="S42" s="882"/>
      <c r="T42" s="882"/>
      <c r="U42" s="882"/>
      <c r="V42" s="898" t="n">
        <f aca="false">V41/10000000</f>
        <v>54.3912563</v>
      </c>
      <c r="W42" s="882"/>
      <c r="X42" s="882"/>
      <c r="Y42" s="898" t="n">
        <f aca="false">Y41/10000000</f>
        <v>47.9676877466</v>
      </c>
      <c r="Z42" s="897"/>
      <c r="AA42" s="897"/>
      <c r="AB42" s="897"/>
      <c r="AC42" s="897"/>
    </row>
    <row r="43" customFormat="false" ht="15" hidden="false" customHeight="false" outlineLevel="0" collapsed="false">
      <c r="A43" s="882"/>
      <c r="B43" s="882"/>
      <c r="C43" s="882"/>
      <c r="D43" s="882"/>
      <c r="E43" s="882"/>
      <c r="F43" s="882"/>
      <c r="G43" s="882"/>
      <c r="H43" s="882"/>
      <c r="I43" s="882"/>
      <c r="J43" s="882"/>
      <c r="K43" s="882"/>
      <c r="L43" s="882"/>
      <c r="M43" s="882"/>
      <c r="N43" s="882"/>
      <c r="O43" s="882"/>
      <c r="P43" s="900" t="n">
        <f aca="false">P41*100/O41</f>
        <v>6.75629320777807</v>
      </c>
      <c r="Q43" s="882"/>
      <c r="R43" s="882"/>
      <c r="S43" s="882"/>
      <c r="T43" s="882"/>
      <c r="U43" s="882"/>
      <c r="V43" s="882"/>
      <c r="W43" s="882"/>
      <c r="X43" s="882"/>
      <c r="Y43" s="882"/>
      <c r="Z43" s="882"/>
      <c r="AA43" s="882"/>
      <c r="AB43" s="882"/>
      <c r="AC43" s="882"/>
    </row>
    <row r="44" customFormat="false" ht="15" hidden="false" customHeight="false" outlineLevel="0" collapsed="false">
      <c r="A44" s="902" t="s">
        <v>68</v>
      </c>
      <c r="B44" s="902"/>
      <c r="C44" s="902"/>
      <c r="D44" s="902"/>
      <c r="E44" s="902"/>
      <c r="F44" s="902"/>
      <c r="G44" s="902"/>
      <c r="H44" s="902"/>
      <c r="I44" s="902"/>
      <c r="J44" s="902"/>
      <c r="K44" s="882" t="s">
        <v>69</v>
      </c>
      <c r="L44" s="882"/>
      <c r="M44" s="903" t="n">
        <f aca="false">M42/L42</f>
        <v>10044.1711400533</v>
      </c>
      <c r="N44" s="882"/>
      <c r="O44" s="882" t="s">
        <v>70</v>
      </c>
      <c r="P44" s="882"/>
      <c r="Q44" s="882"/>
      <c r="R44" s="882"/>
      <c r="S44" s="882"/>
      <c r="T44" s="882"/>
      <c r="U44" s="882" t="s">
        <v>71</v>
      </c>
      <c r="V44" s="900" t="n">
        <f aca="false">(O41*100)/(780000*AB40)</f>
        <v>484.452459016393</v>
      </c>
      <c r="W44" s="882"/>
      <c r="X44" s="882"/>
      <c r="Y44" s="882"/>
      <c r="Z44" s="882" t="n">
        <f aca="false">Q15*X15</f>
        <v>37653972.928</v>
      </c>
      <c r="AA44" s="882"/>
      <c r="AB44" s="882"/>
      <c r="AC44" s="882"/>
    </row>
    <row r="45" customFormat="false" ht="15" hidden="false" customHeight="false" outlineLevel="0" collapsed="false">
      <c r="A45" s="882"/>
      <c r="B45" s="882"/>
      <c r="C45" s="882"/>
      <c r="D45" s="882"/>
      <c r="E45" s="882"/>
      <c r="F45" s="882"/>
      <c r="G45" s="882"/>
      <c r="H45" s="882"/>
      <c r="I45" s="882"/>
      <c r="J45" s="882"/>
      <c r="K45" s="882"/>
      <c r="L45" s="882"/>
      <c r="M45" s="882"/>
      <c r="N45" s="882"/>
      <c r="O45" s="882"/>
      <c r="P45" s="882"/>
      <c r="Q45" s="882"/>
      <c r="R45" s="882"/>
      <c r="S45" s="882"/>
      <c r="T45" s="882"/>
      <c r="U45" s="882"/>
      <c r="V45" s="882"/>
      <c r="W45" s="882"/>
      <c r="X45" s="882"/>
      <c r="Y45" s="882"/>
      <c r="Z45" s="882" t="n">
        <f aca="false">19928367.8*2.87</f>
        <v>57194415.586</v>
      </c>
      <c r="AA45" s="882"/>
      <c r="AB45" s="882"/>
      <c r="AC45" s="882"/>
    </row>
    <row r="46" customFormat="false" ht="15" hidden="false" customHeight="false" outlineLevel="0" collapsed="false">
      <c r="A46" s="902" t="s">
        <v>72</v>
      </c>
      <c r="B46" s="902"/>
      <c r="C46" s="902"/>
      <c r="D46" s="902"/>
      <c r="E46" s="896" t="n">
        <f aca="false">ROUND((L42*M44)/O41,2)</f>
        <v>2945.91</v>
      </c>
      <c r="F46" s="896"/>
      <c r="G46" s="903" t="n">
        <f aca="false">(L42*M44)/O41</f>
        <v>2945.9135901134</v>
      </c>
      <c r="H46" s="882"/>
      <c r="I46" s="882"/>
      <c r="J46" s="882" t="s">
        <v>73</v>
      </c>
      <c r="K46" s="882"/>
      <c r="L46" s="882"/>
      <c r="M46" s="882"/>
      <c r="N46" s="882"/>
      <c r="O46" s="882"/>
      <c r="P46" s="882"/>
      <c r="Q46" s="882"/>
      <c r="R46" s="882"/>
      <c r="S46" s="882"/>
      <c r="T46" s="882"/>
      <c r="U46" s="882"/>
      <c r="V46" s="882"/>
      <c r="W46" s="882"/>
      <c r="X46" s="882"/>
      <c r="Y46" s="882"/>
      <c r="Z46" s="882"/>
      <c r="AA46" s="882"/>
      <c r="AB46" s="882"/>
      <c r="AC46" s="882"/>
    </row>
    <row r="47" customFormat="false" ht="15" hidden="false" customHeight="false" outlineLevel="0" collapsed="false">
      <c r="A47" s="882"/>
      <c r="B47" s="882"/>
      <c r="C47" s="882"/>
      <c r="D47" s="882"/>
      <c r="E47" s="882"/>
      <c r="F47" s="882"/>
      <c r="G47" s="882"/>
      <c r="H47" s="882"/>
      <c r="I47" s="882"/>
      <c r="J47" s="882"/>
      <c r="K47" s="882"/>
      <c r="L47" s="882"/>
      <c r="M47" s="882" t="s">
        <v>869</v>
      </c>
      <c r="N47" s="882"/>
      <c r="O47" s="882"/>
      <c r="P47" s="882"/>
      <c r="Q47" s="882"/>
      <c r="R47" s="882"/>
      <c r="S47" s="882"/>
      <c r="T47" s="882"/>
      <c r="U47" s="882"/>
      <c r="V47" s="882"/>
      <c r="W47" s="882"/>
      <c r="X47" s="882"/>
      <c r="Y47" s="882"/>
      <c r="Z47" s="882"/>
      <c r="AA47" s="882"/>
      <c r="AB47" s="882"/>
      <c r="AC47" s="882"/>
    </row>
    <row r="48" customFormat="false" ht="15" hidden="false" customHeight="false" outlineLevel="0" collapsed="false">
      <c r="A48" s="882" t="s">
        <v>74</v>
      </c>
      <c r="B48" s="882"/>
      <c r="C48" s="882"/>
      <c r="D48" s="882"/>
      <c r="E48" s="882"/>
      <c r="F48" s="882"/>
      <c r="G48" s="882"/>
      <c r="H48" s="882"/>
      <c r="I48" s="882" t="s">
        <v>75</v>
      </c>
      <c r="J48" s="882"/>
      <c r="K48" s="882" t="s">
        <v>76</v>
      </c>
      <c r="L48" s="898" t="n">
        <f aca="false">(2646*C50*100)/(M44*(100-5))</f>
        <v>2.23100076040978</v>
      </c>
      <c r="M48" s="882"/>
      <c r="N48" s="882"/>
      <c r="O48" s="882"/>
      <c r="P48" s="882"/>
      <c r="Q48" s="882"/>
      <c r="R48" s="882"/>
      <c r="S48" s="882"/>
      <c r="T48" s="882"/>
      <c r="U48" s="882"/>
      <c r="V48" s="882"/>
      <c r="W48" s="882"/>
      <c r="X48" s="882"/>
      <c r="Y48" s="882"/>
      <c r="Z48" s="882"/>
      <c r="AA48" s="882"/>
      <c r="AB48" s="882"/>
      <c r="AC48" s="882"/>
    </row>
    <row r="49" customFormat="false" ht="15" hidden="false" customHeight="false" outlineLevel="0" collapsed="false">
      <c r="A49" s="882"/>
      <c r="B49" s="882"/>
      <c r="C49" s="882"/>
      <c r="D49" s="882"/>
      <c r="E49" s="882"/>
      <c r="F49" s="882"/>
      <c r="G49" s="882"/>
      <c r="H49" s="882"/>
      <c r="I49" s="882"/>
      <c r="J49" s="882"/>
      <c r="K49" s="882"/>
      <c r="L49" s="882"/>
      <c r="M49" s="882"/>
      <c r="N49" s="882"/>
      <c r="O49" s="882"/>
      <c r="P49" s="882"/>
      <c r="Q49" s="882"/>
      <c r="R49" s="882"/>
      <c r="S49" s="882"/>
      <c r="T49" s="882"/>
      <c r="U49" s="882"/>
      <c r="V49" s="882"/>
      <c r="W49" s="882"/>
      <c r="X49" s="882"/>
      <c r="Y49" s="882"/>
      <c r="Z49" s="882"/>
      <c r="AA49" s="882"/>
      <c r="AB49" s="882"/>
      <c r="AC49" s="882"/>
    </row>
    <row r="50" customFormat="false" ht="15" hidden="false" customHeight="false" outlineLevel="0" collapsed="false">
      <c r="A50" s="882"/>
      <c r="B50" s="882" t="s">
        <v>79</v>
      </c>
      <c r="C50" s="904" t="n">
        <f aca="false">V41/L42</f>
        <v>8.04539900929242</v>
      </c>
      <c r="D50" s="898" t="n">
        <f aca="false">V41*1000/L42</f>
        <v>8045.39900929242</v>
      </c>
      <c r="E50" s="882"/>
      <c r="F50" s="882"/>
      <c r="G50" s="882"/>
      <c r="H50" s="882"/>
      <c r="I50" s="882"/>
      <c r="J50" s="882"/>
      <c r="K50" s="882"/>
      <c r="L50" s="882"/>
      <c r="M50" s="882"/>
      <c r="N50" s="882"/>
      <c r="O50" s="882"/>
      <c r="P50" s="882"/>
      <c r="Q50" s="882"/>
      <c r="R50" s="882"/>
      <c r="S50" s="882"/>
      <c r="T50" s="882"/>
      <c r="U50" s="882"/>
      <c r="V50" s="882"/>
      <c r="W50" s="882"/>
      <c r="X50" s="882"/>
      <c r="Y50" s="882"/>
      <c r="Z50" s="882"/>
      <c r="AA50" s="882"/>
      <c r="AB50" s="882"/>
      <c r="AC50" s="882"/>
    </row>
    <row r="51" customFormat="false" ht="15" hidden="false" customHeight="false" outlineLevel="0" collapsed="false">
      <c r="A51" s="882"/>
      <c r="B51" s="882"/>
      <c r="C51" s="905"/>
      <c r="D51" s="882"/>
      <c r="E51" s="882"/>
      <c r="F51" s="882"/>
      <c r="G51" s="906"/>
      <c r="H51" s="907"/>
      <c r="I51" s="809"/>
      <c r="J51" s="882"/>
      <c r="K51" s="882"/>
      <c r="L51" s="882"/>
      <c r="M51" s="882"/>
      <c r="N51" s="882"/>
      <c r="O51" s="882"/>
      <c r="P51" s="882"/>
      <c r="Q51" s="882"/>
      <c r="R51" s="882"/>
      <c r="S51" s="882"/>
      <c r="T51" s="882"/>
      <c r="U51" s="882"/>
      <c r="V51" s="882"/>
      <c r="W51" s="882"/>
      <c r="X51" s="882"/>
      <c r="Y51" s="882"/>
      <c r="Z51" s="882"/>
      <c r="AA51" s="882"/>
      <c r="AB51" s="882"/>
      <c r="AC51" s="882"/>
    </row>
  </sheetData>
  <mergeCells count="38">
    <mergeCell ref="A1:AC1"/>
    <mergeCell ref="D2:G2"/>
    <mergeCell ref="H2:I2"/>
    <mergeCell ref="J2:L2"/>
    <mergeCell ref="A4:A6"/>
    <mergeCell ref="B4:B6"/>
    <mergeCell ref="A7:A8"/>
    <mergeCell ref="B7:B8"/>
    <mergeCell ref="T7:T8"/>
    <mergeCell ref="A10:A11"/>
    <mergeCell ref="B10:B11"/>
    <mergeCell ref="T10:T11"/>
    <mergeCell ref="A13:A14"/>
    <mergeCell ref="B13:B14"/>
    <mergeCell ref="T13:T14"/>
    <mergeCell ref="A16:A17"/>
    <mergeCell ref="B16:B17"/>
    <mergeCell ref="T16:T17"/>
    <mergeCell ref="A19:A20"/>
    <mergeCell ref="B19:B20"/>
    <mergeCell ref="T19:T20"/>
    <mergeCell ref="A23:A24"/>
    <mergeCell ref="B23:B24"/>
    <mergeCell ref="T23:T24"/>
    <mergeCell ref="B26:B27"/>
    <mergeCell ref="A28:A29"/>
    <mergeCell ref="B28:B29"/>
    <mergeCell ref="T28:T29"/>
    <mergeCell ref="A31:A32"/>
    <mergeCell ref="B31:B32"/>
    <mergeCell ref="T31:T32"/>
    <mergeCell ref="A34:A35"/>
    <mergeCell ref="B34:B35"/>
    <mergeCell ref="T34:T35"/>
    <mergeCell ref="A37:A38"/>
    <mergeCell ref="B37:B38"/>
    <mergeCell ref="A44:J44"/>
    <mergeCell ref="A46:D46"/>
  </mergeCells>
  <printOptions headings="false" gridLines="false" gridLinesSet="true" horizontalCentered="true" verticalCentered="true"/>
  <pageMargins left="0.209722222222222" right="0.159722222222222" top="0.270138888888889" bottom="0.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6"/>
    </sheetView>
  </sheetViews>
  <sheetFormatPr defaultColWidth="9.32421875" defaultRowHeight="12.75" zeroHeight="false" outlineLevelRow="0" outlineLevelCol="0"/>
  <cols>
    <col collapsed="false" customWidth="false" hidden="false" outlineLevel="0" max="1" min="1" style="18" width="9.32"/>
    <col collapsed="false" customWidth="true" hidden="false" outlineLevel="0" max="2" min="2" style="18" width="26.99"/>
    <col collapsed="false" customWidth="true" hidden="false" outlineLevel="0" max="3" min="3" style="18" width="17.32"/>
    <col collapsed="false" customWidth="true" hidden="false" outlineLevel="0" max="4" min="4" style="18" width="16.15"/>
    <col collapsed="false" customWidth="false" hidden="false" outlineLevel="0" max="257" min="5" style="18" width="9.32"/>
  </cols>
  <sheetData>
    <row r="1" customFormat="false" ht="28.5" hidden="false" customHeight="true" outlineLevel="0" collapsed="false">
      <c r="A1" s="908" t="s">
        <v>972</v>
      </c>
      <c r="B1" s="908"/>
      <c r="C1" s="908"/>
      <c r="D1" s="908"/>
      <c r="E1" s="909"/>
      <c r="F1" s="909"/>
      <c r="G1" s="909"/>
    </row>
    <row r="2" customFormat="false" ht="30" hidden="false" customHeight="false" outlineLevel="0" collapsed="false">
      <c r="A2" s="910" t="s">
        <v>973</v>
      </c>
      <c r="B2" s="910" t="s">
        <v>974</v>
      </c>
      <c r="C2" s="910" t="s">
        <v>975</v>
      </c>
      <c r="D2" s="911" t="s">
        <v>976</v>
      </c>
      <c r="E2" s="912"/>
      <c r="F2" s="912"/>
      <c r="G2" s="912"/>
      <c r="H2" s="912"/>
    </row>
    <row r="3" customFormat="false" ht="15" hidden="false" customHeight="false" outlineLevel="0" collapsed="false">
      <c r="A3" s="910"/>
      <c r="B3" s="910"/>
      <c r="C3" s="910"/>
      <c r="D3" s="910"/>
      <c r="E3" s="912"/>
      <c r="F3" s="912"/>
      <c r="G3" s="912"/>
      <c r="H3" s="912"/>
    </row>
    <row r="4" customFormat="false" ht="30" hidden="false" customHeight="false" outlineLevel="0" collapsed="false">
      <c r="A4" s="913" t="n">
        <v>1</v>
      </c>
      <c r="B4" s="914" t="s">
        <v>977</v>
      </c>
      <c r="C4" s="913" t="s">
        <v>978</v>
      </c>
      <c r="D4" s="910" t="n">
        <v>84150000</v>
      </c>
      <c r="E4" s="912"/>
      <c r="F4" s="912"/>
      <c r="G4" s="912"/>
      <c r="H4" s="912"/>
    </row>
    <row r="5" customFormat="false" ht="30" hidden="false" customHeight="false" outlineLevel="0" collapsed="false">
      <c r="A5" s="913" t="n">
        <v>2</v>
      </c>
      <c r="B5" s="914" t="s">
        <v>979</v>
      </c>
      <c r="C5" s="913" t="s">
        <v>978</v>
      </c>
      <c r="D5" s="910" t="n">
        <v>18470915.65</v>
      </c>
      <c r="E5" s="912"/>
      <c r="F5" s="912"/>
      <c r="G5" s="912"/>
      <c r="H5" s="912"/>
    </row>
    <row r="6" customFormat="false" ht="45" hidden="false" customHeight="false" outlineLevel="0" collapsed="false">
      <c r="A6" s="913" t="n">
        <v>3</v>
      </c>
      <c r="B6" s="914" t="s">
        <v>980</v>
      </c>
      <c r="C6" s="913" t="s">
        <v>978</v>
      </c>
      <c r="D6" s="910" t="n">
        <v>9199073.56</v>
      </c>
      <c r="E6" s="912"/>
      <c r="F6" s="912"/>
      <c r="G6" s="912"/>
      <c r="H6" s="912"/>
    </row>
    <row r="7" customFormat="false" ht="15" hidden="false" customHeight="false" outlineLevel="0" collapsed="false">
      <c r="A7" s="910"/>
      <c r="B7" s="910"/>
      <c r="C7" s="910" t="s">
        <v>344</v>
      </c>
      <c r="D7" s="915" t="n">
        <f aca="false">D4+D5+D6</f>
        <v>111819989.21</v>
      </c>
      <c r="E7" s="912"/>
      <c r="F7" s="912"/>
      <c r="G7" s="912"/>
      <c r="H7" s="912"/>
    </row>
    <row r="8" customFormat="false" ht="30" hidden="false" customHeight="false" outlineLevel="0" collapsed="false">
      <c r="A8" s="910"/>
      <c r="B8" s="910"/>
      <c r="C8" s="914" t="s">
        <v>981</v>
      </c>
      <c r="D8" s="910" t="n">
        <f aca="false">D7*0.11</f>
        <v>12300198.8131</v>
      </c>
      <c r="E8" s="912"/>
      <c r="F8" s="912"/>
      <c r="G8" s="912"/>
      <c r="H8" s="912"/>
    </row>
    <row r="9" customFormat="false" ht="30" hidden="false" customHeight="false" outlineLevel="0" collapsed="false">
      <c r="A9" s="910"/>
      <c r="B9" s="910"/>
      <c r="C9" s="914" t="s">
        <v>982</v>
      </c>
      <c r="D9" s="915" t="n">
        <f aca="false">D7-D8</f>
        <v>99519790.3969</v>
      </c>
      <c r="E9" s="912"/>
      <c r="F9" s="912"/>
      <c r="G9" s="912"/>
      <c r="H9" s="912"/>
    </row>
    <row r="10" customFormat="false" ht="15" hidden="false" customHeight="false" outlineLevel="0" collapsed="false">
      <c r="A10" s="910"/>
      <c r="B10" s="910"/>
      <c r="C10" s="916" t="s">
        <v>983</v>
      </c>
      <c r="D10" s="910" t="n">
        <f aca="false">D9*0.18</f>
        <v>17913562.271442</v>
      </c>
      <c r="E10" s="912"/>
      <c r="F10" s="912"/>
      <c r="G10" s="912"/>
      <c r="H10" s="912"/>
    </row>
    <row r="11" customFormat="false" ht="15" hidden="false" customHeight="false" outlineLevel="0" collapsed="false">
      <c r="A11" s="910"/>
      <c r="B11" s="910"/>
      <c r="C11" s="910" t="s">
        <v>344</v>
      </c>
      <c r="D11" s="915" t="n">
        <f aca="false">D9+D10</f>
        <v>117433352.668342</v>
      </c>
      <c r="E11" s="912"/>
      <c r="F11" s="912"/>
      <c r="G11" s="912"/>
      <c r="H11" s="912"/>
    </row>
    <row r="12" customFormat="false" ht="30" hidden="false" customHeight="false" outlineLevel="0" collapsed="false">
      <c r="A12" s="910"/>
      <c r="B12" s="910"/>
      <c r="C12" s="914" t="s">
        <v>984</v>
      </c>
      <c r="D12" s="913" t="n">
        <v>11.74</v>
      </c>
      <c r="E12" s="912"/>
      <c r="F12" s="912"/>
      <c r="G12" s="912"/>
      <c r="H12" s="912"/>
    </row>
    <row r="13" customFormat="false" ht="15" hidden="false" customHeight="false" outlineLevel="0" collapsed="false">
      <c r="A13" s="910" t="s">
        <v>985</v>
      </c>
      <c r="B13" s="910" t="s">
        <v>986</v>
      </c>
      <c r="C13" s="910"/>
      <c r="D13" s="910"/>
      <c r="E13" s="912"/>
      <c r="F13" s="912"/>
      <c r="G13" s="912"/>
      <c r="H13" s="912"/>
    </row>
    <row r="14" customFormat="false" ht="15" hidden="false" customHeight="false" outlineLevel="0" collapsed="false">
      <c r="A14" s="916" t="s">
        <v>983</v>
      </c>
      <c r="B14" s="910" t="s">
        <v>987</v>
      </c>
      <c r="C14" s="910"/>
      <c r="D14" s="910"/>
      <c r="E14" s="912"/>
      <c r="F14" s="912"/>
      <c r="G14" s="912"/>
      <c r="H14" s="912"/>
    </row>
    <row r="15" customFormat="false" ht="30" hidden="false" customHeight="false" outlineLevel="0" collapsed="false">
      <c r="A15" s="914" t="s">
        <v>988</v>
      </c>
      <c r="B15" s="910" t="s">
        <v>989</v>
      </c>
      <c r="C15" s="910"/>
      <c r="D15" s="913" t="n">
        <v>0.029</v>
      </c>
      <c r="E15" s="912"/>
      <c r="F15" s="912"/>
      <c r="G15" s="912"/>
      <c r="H15" s="912"/>
    </row>
    <row r="16" customFormat="false" ht="45" hidden="false" customHeight="false" outlineLevel="0" collapsed="false">
      <c r="A16" s="910"/>
      <c r="B16" s="910"/>
      <c r="C16" s="914" t="s">
        <v>990</v>
      </c>
      <c r="D16" s="913" t="n">
        <f aca="false">D12+D15</f>
        <v>11.769</v>
      </c>
      <c r="E16" s="912"/>
      <c r="F16" s="912"/>
      <c r="G16" s="912"/>
      <c r="H16" s="912"/>
    </row>
    <row r="17" customFormat="false" ht="15" hidden="false" customHeight="false" outlineLevel="0" collapsed="false">
      <c r="A17" s="912"/>
      <c r="B17" s="912"/>
      <c r="C17" s="912"/>
      <c r="D17" s="912"/>
      <c r="E17" s="912"/>
      <c r="F17" s="912"/>
      <c r="G17" s="912"/>
      <c r="H17" s="912"/>
    </row>
    <row r="18" customFormat="false" ht="15" hidden="false" customHeight="false" outlineLevel="0" collapsed="false">
      <c r="A18" s="912"/>
      <c r="B18" s="912"/>
      <c r="C18" s="912"/>
      <c r="D18" s="912"/>
      <c r="E18" s="912"/>
      <c r="F18" s="912"/>
      <c r="G18" s="912"/>
      <c r="H18" s="912"/>
    </row>
    <row r="19" customFormat="false" ht="15" hidden="false" customHeight="false" outlineLevel="0" collapsed="false">
      <c r="A19" s="912"/>
      <c r="B19" s="912"/>
      <c r="C19" s="912"/>
      <c r="D19" s="912"/>
      <c r="E19" s="912"/>
      <c r="F19" s="912"/>
      <c r="G19" s="912"/>
      <c r="H19" s="912"/>
    </row>
    <row r="20" customFormat="false" ht="15" hidden="false" customHeight="false" outlineLevel="0" collapsed="false">
      <c r="A20" s="912"/>
      <c r="B20" s="912"/>
      <c r="C20" s="912"/>
      <c r="D20" s="912"/>
      <c r="E20" s="912"/>
      <c r="F20" s="912"/>
      <c r="G20" s="912"/>
      <c r="H20" s="912"/>
    </row>
    <row r="21" customFormat="false" ht="15" hidden="false" customHeight="false" outlineLevel="0" collapsed="false">
      <c r="A21" s="912"/>
      <c r="B21" s="912"/>
      <c r="C21" s="912"/>
      <c r="D21" s="912"/>
      <c r="E21" s="912"/>
      <c r="F21" s="912"/>
      <c r="G21" s="912"/>
      <c r="H21" s="912"/>
    </row>
    <row r="22" customFormat="false" ht="15" hidden="false" customHeight="false" outlineLevel="0" collapsed="false">
      <c r="A22" s="912"/>
      <c r="B22" s="912"/>
      <c r="C22" s="912"/>
      <c r="D22" s="912"/>
      <c r="E22" s="912"/>
      <c r="F22" s="912"/>
      <c r="G22" s="912"/>
      <c r="H22" s="912"/>
    </row>
    <row r="23" customFormat="false" ht="15" hidden="false" customHeight="false" outlineLevel="0" collapsed="false">
      <c r="A23" s="912"/>
      <c r="B23" s="912"/>
      <c r="C23" s="912"/>
      <c r="D23" s="912"/>
      <c r="E23" s="912"/>
      <c r="F23" s="912"/>
      <c r="G23" s="912"/>
      <c r="H23" s="912"/>
    </row>
    <row r="24" customFormat="false" ht="15" hidden="false" customHeight="false" outlineLevel="0" collapsed="false">
      <c r="A24" s="912"/>
      <c r="B24" s="912"/>
      <c r="C24" s="912"/>
      <c r="D24" s="912"/>
      <c r="E24" s="912"/>
      <c r="F24" s="912"/>
      <c r="G24" s="912"/>
      <c r="H24" s="912"/>
    </row>
    <row r="25" customFormat="false" ht="15" hidden="false" customHeight="false" outlineLevel="0" collapsed="false">
      <c r="A25" s="912"/>
      <c r="B25" s="912"/>
      <c r="C25" s="912"/>
      <c r="D25" s="912"/>
      <c r="E25" s="912"/>
      <c r="F25" s="912"/>
      <c r="G25" s="912"/>
      <c r="H25" s="912"/>
    </row>
    <row r="26" customFormat="false" ht="15" hidden="false" customHeight="false" outlineLevel="0" collapsed="false">
      <c r="A26" s="912"/>
      <c r="B26" s="912"/>
      <c r="C26" s="912"/>
      <c r="D26" s="912"/>
      <c r="E26" s="912"/>
      <c r="F26" s="912"/>
      <c r="G26" s="912"/>
      <c r="H26" s="912"/>
    </row>
  </sheetData>
  <mergeCells count="1">
    <mergeCell ref="A1:D1"/>
  </mergeCells>
  <hyperlinks>
    <hyperlink ref="C10" r:id="rId1" display="GST@18%"/>
    <hyperlink ref="A14" r:id="rId2" display="GST@18%"/>
  </hyperlink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32" activeCellId="0" sqref="I32"/>
    </sheetView>
  </sheetViews>
  <sheetFormatPr defaultColWidth="9.32421875" defaultRowHeight="12.75" zeroHeight="false" outlineLevelRow="0" outlineLevelCol="0"/>
  <cols>
    <col collapsed="false" customWidth="true" hidden="false" outlineLevel="0" max="1" min="1" style="18" width="13.49"/>
    <col collapsed="false" customWidth="true" hidden="false" outlineLevel="0" max="2" min="2" style="18" width="21.32"/>
    <col collapsed="false" customWidth="true" hidden="false" outlineLevel="0" max="3" min="3" style="18" width="13.82"/>
    <col collapsed="false" customWidth="true" hidden="false" outlineLevel="0" max="4" min="4" style="18" width="10.32"/>
    <col collapsed="false" customWidth="true" hidden="true" outlineLevel="0" max="5" min="5" style="18" width="10.15"/>
    <col collapsed="false" customWidth="true" hidden="true" outlineLevel="0" max="6" min="6" style="18" width="10.32"/>
    <col collapsed="false" customWidth="true" hidden="false" outlineLevel="0" max="7" min="7" style="18" width="10.65"/>
    <col collapsed="false" customWidth="true" hidden="false" outlineLevel="0" max="8" min="8" style="18" width="12.32"/>
    <col collapsed="false" customWidth="true" hidden="false" outlineLevel="0" max="10" min="9" style="18" width="12.49"/>
    <col collapsed="false" customWidth="true" hidden="false" outlineLevel="0" max="11" min="11" style="18" width="31.15"/>
    <col collapsed="false" customWidth="true" hidden="false" outlineLevel="0" max="12" min="12" style="18" width="13.99"/>
    <col collapsed="false" customWidth="true" hidden="false" outlineLevel="0" max="13" min="13" style="18" width="16.32"/>
    <col collapsed="false" customWidth="false" hidden="false" outlineLevel="0" max="257" min="14" style="18" width="9.32"/>
  </cols>
  <sheetData>
    <row r="1" customFormat="false" ht="12.75" hidden="false" customHeight="false" outlineLevel="0" collapsed="false">
      <c r="A1" s="917"/>
      <c r="B1" s="917"/>
      <c r="C1" s="917"/>
      <c r="D1" s="917"/>
      <c r="E1" s="918"/>
      <c r="F1" s="918"/>
      <c r="G1" s="918"/>
      <c r="H1" s="918"/>
      <c r="I1" s="918"/>
      <c r="J1" s="918"/>
      <c r="K1" s="919"/>
    </row>
    <row r="2" customFormat="false" ht="12.75" hidden="false" customHeight="false" outlineLevel="0" collapsed="false">
      <c r="A2" s="920" t="s">
        <v>991</v>
      </c>
      <c r="B2" s="920"/>
      <c r="C2" s="920"/>
      <c r="D2" s="920"/>
      <c r="E2" s="920"/>
      <c r="F2" s="920"/>
      <c r="G2" s="920"/>
      <c r="H2" s="920"/>
      <c r="I2" s="920"/>
      <c r="J2" s="920"/>
      <c r="K2" s="920"/>
    </row>
    <row r="3" customFormat="false" ht="12.75" hidden="false" customHeight="false" outlineLevel="0" collapsed="false">
      <c r="A3" s="920" t="s">
        <v>992</v>
      </c>
      <c r="B3" s="920"/>
      <c r="C3" s="920"/>
      <c r="D3" s="920"/>
      <c r="E3" s="920"/>
      <c r="F3" s="920"/>
      <c r="G3" s="920"/>
      <c r="H3" s="920"/>
      <c r="I3" s="920"/>
      <c r="J3" s="920"/>
      <c r="K3" s="920"/>
    </row>
    <row r="4" customFormat="false" ht="39.75" hidden="false" customHeight="true" outlineLevel="0" collapsed="false">
      <c r="A4" s="921" t="s">
        <v>993</v>
      </c>
      <c r="B4" s="921"/>
      <c r="C4" s="921"/>
      <c r="D4" s="921"/>
      <c r="E4" s="921"/>
      <c r="F4" s="921"/>
      <c r="G4" s="921"/>
      <c r="H4" s="921"/>
      <c r="I4" s="921"/>
      <c r="J4" s="921"/>
      <c r="K4" s="921"/>
    </row>
    <row r="5" customFormat="false" ht="12.75" hidden="false" customHeight="false" outlineLevel="0" collapsed="false">
      <c r="A5" s="215" t="s">
        <v>737</v>
      </c>
      <c r="B5" s="215"/>
      <c r="C5" s="215"/>
      <c r="D5" s="918"/>
      <c r="E5" s="922" t="n">
        <f aca="false">+E6/365*12</f>
        <v>12.0328767123288</v>
      </c>
      <c r="F5" s="922" t="n">
        <v>12</v>
      </c>
      <c r="G5" s="923" t="n">
        <v>12</v>
      </c>
      <c r="H5" s="923" t="n">
        <v>12</v>
      </c>
      <c r="I5" s="923" t="n">
        <v>12</v>
      </c>
      <c r="J5" s="923" t="n">
        <v>12</v>
      </c>
      <c r="K5" s="213"/>
      <c r="M5" s="183"/>
      <c r="N5" s="384"/>
      <c r="O5" s="384"/>
      <c r="P5" s="384"/>
      <c r="Q5" s="384"/>
      <c r="R5" s="384"/>
      <c r="S5" s="183"/>
    </row>
    <row r="6" customFormat="false" ht="13.5" hidden="false" customHeight="true" outlineLevel="0" collapsed="false">
      <c r="A6" s="924" t="s">
        <v>738</v>
      </c>
      <c r="B6" s="924"/>
      <c r="C6" s="925"/>
      <c r="D6" s="918"/>
      <c r="E6" s="926" t="n">
        <v>366</v>
      </c>
      <c r="F6" s="926" t="n">
        <v>365</v>
      </c>
      <c r="G6" s="927" t="n">
        <v>365</v>
      </c>
      <c r="H6" s="927" t="n">
        <v>366</v>
      </c>
      <c r="I6" s="927" t="n">
        <v>365</v>
      </c>
      <c r="J6" s="927" t="n">
        <v>365</v>
      </c>
      <c r="K6" s="215"/>
      <c r="M6" s="183"/>
      <c r="N6" s="388"/>
      <c r="O6" s="388"/>
      <c r="P6" s="388"/>
      <c r="Q6" s="388"/>
      <c r="R6" s="388"/>
      <c r="S6" s="183"/>
    </row>
    <row r="7" customFormat="false" ht="12.75" hidden="false" customHeight="true" outlineLevel="0" collapsed="false">
      <c r="A7" s="928" t="s">
        <v>739</v>
      </c>
      <c r="B7" s="928"/>
      <c r="C7" s="929"/>
      <c r="D7" s="918"/>
      <c r="E7" s="930" t="s">
        <v>740</v>
      </c>
      <c r="F7" s="930" t="s">
        <v>741</v>
      </c>
      <c r="G7" s="931" t="s">
        <v>742</v>
      </c>
      <c r="H7" s="931" t="s">
        <v>743</v>
      </c>
      <c r="I7" s="931" t="s">
        <v>744</v>
      </c>
      <c r="J7" s="931" t="s">
        <v>745</v>
      </c>
      <c r="K7" s="215"/>
      <c r="M7" s="183"/>
      <c r="N7" s="392"/>
      <c r="O7" s="392"/>
      <c r="P7" s="392"/>
      <c r="Q7" s="392"/>
      <c r="R7" s="392"/>
      <c r="S7" s="183"/>
    </row>
    <row r="8" customFormat="false" ht="12.75" hidden="false" customHeight="false" outlineLevel="0" collapsed="false">
      <c r="A8" s="215" t="s">
        <v>133</v>
      </c>
      <c r="B8" s="215"/>
      <c r="C8" s="215"/>
      <c r="D8" s="918"/>
      <c r="E8" s="926"/>
      <c r="F8" s="926"/>
      <c r="G8" s="927"/>
      <c r="H8" s="927"/>
      <c r="I8" s="927"/>
      <c r="J8" s="927"/>
      <c r="K8" s="215"/>
      <c r="M8" s="183"/>
      <c r="N8" s="388"/>
      <c r="O8" s="388"/>
      <c r="P8" s="388"/>
      <c r="Q8" s="388"/>
      <c r="R8" s="388"/>
      <c r="S8" s="183"/>
    </row>
    <row r="9" customFormat="false" ht="12.75" hidden="false" customHeight="false" outlineLevel="0" collapsed="false">
      <c r="A9" s="215" t="s">
        <v>747</v>
      </c>
      <c r="B9" s="215"/>
      <c r="C9" s="215" t="s">
        <v>447</v>
      </c>
      <c r="D9" s="918"/>
      <c r="E9" s="926" t="n">
        <v>32.5</v>
      </c>
      <c r="F9" s="926" t="n">
        <v>32.5</v>
      </c>
      <c r="G9" s="927" t="n">
        <v>32.5</v>
      </c>
      <c r="H9" s="927" t="n">
        <v>32.5</v>
      </c>
      <c r="I9" s="927" t="n">
        <v>32.5</v>
      </c>
      <c r="J9" s="927" t="n">
        <v>32.5</v>
      </c>
      <c r="K9" s="215"/>
      <c r="L9" s="18" t="n">
        <f aca="false">+I9*I6*24*I11/100</f>
        <v>241995</v>
      </c>
      <c r="M9" s="183"/>
      <c r="N9" s="395"/>
      <c r="O9" s="395"/>
      <c r="P9" s="395"/>
      <c r="Q9" s="395"/>
      <c r="R9" s="395"/>
      <c r="S9" s="396"/>
    </row>
    <row r="10" customFormat="false" ht="12.75" hidden="false" customHeight="false" outlineLevel="0" collapsed="false">
      <c r="A10" s="215" t="s">
        <v>449</v>
      </c>
      <c r="B10" s="215"/>
      <c r="C10" s="215" t="s">
        <v>748</v>
      </c>
      <c r="D10" s="918"/>
      <c r="E10" s="932" t="n">
        <f aca="false">+E9*E6*24/1000*E11/100</f>
        <v>242.658</v>
      </c>
      <c r="F10" s="932" t="n">
        <f aca="false">[2]2G!I33</f>
        <v>230.76</v>
      </c>
      <c r="G10" s="933" t="n">
        <v>102.13742</v>
      </c>
      <c r="H10" s="933" t="n">
        <v>242.66</v>
      </c>
      <c r="I10" s="933" t="n">
        <v>242.66</v>
      </c>
      <c r="J10" s="933" t="n">
        <v>223</v>
      </c>
      <c r="K10" s="215"/>
      <c r="M10" s="183"/>
      <c r="N10" s="399"/>
      <c r="O10" s="399"/>
      <c r="P10" s="399"/>
      <c r="Q10" s="399"/>
      <c r="R10" s="399"/>
      <c r="S10" s="396"/>
    </row>
    <row r="11" customFormat="false" ht="25.5" hidden="false" customHeight="false" outlineLevel="0" collapsed="false">
      <c r="A11" s="215" t="s">
        <v>35</v>
      </c>
      <c r="B11" s="215"/>
      <c r="C11" s="215" t="s">
        <v>448</v>
      </c>
      <c r="D11" s="918"/>
      <c r="E11" s="926" t="n">
        <v>85</v>
      </c>
      <c r="F11" s="926" t="n">
        <v>85</v>
      </c>
      <c r="G11" s="927" t="n">
        <v>85</v>
      </c>
      <c r="H11" s="927" t="n">
        <v>85</v>
      </c>
      <c r="I11" s="927" t="n">
        <v>85</v>
      </c>
      <c r="J11" s="927" t="n">
        <v>85</v>
      </c>
      <c r="K11" s="934" t="s">
        <v>994</v>
      </c>
      <c r="M11" s="183"/>
      <c r="N11" s="395"/>
      <c r="O11" s="395"/>
      <c r="P11" s="395"/>
      <c r="Q11" s="395"/>
      <c r="R11" s="395"/>
      <c r="S11" s="396"/>
    </row>
    <row r="12" customFormat="false" ht="51" hidden="false" customHeight="true" outlineLevel="0" collapsed="false">
      <c r="A12" s="215" t="s">
        <v>750</v>
      </c>
      <c r="B12" s="215"/>
      <c r="C12" s="215" t="s">
        <v>448</v>
      </c>
      <c r="D12" s="918"/>
      <c r="E12" s="935" t="n">
        <v>5.5</v>
      </c>
      <c r="F12" s="935" t="n">
        <v>5.5</v>
      </c>
      <c r="G12" s="936" t="n">
        <v>5</v>
      </c>
      <c r="H12" s="936" t="n">
        <v>5</v>
      </c>
      <c r="I12" s="936" t="n">
        <v>6</v>
      </c>
      <c r="J12" s="936" t="n">
        <v>6</v>
      </c>
      <c r="K12" s="934" t="s">
        <v>995</v>
      </c>
      <c r="M12" s="183"/>
      <c r="N12" s="403"/>
      <c r="O12" s="403"/>
      <c r="P12" s="403"/>
      <c r="Q12" s="403"/>
      <c r="R12" s="403"/>
      <c r="S12" s="396"/>
    </row>
    <row r="13" customFormat="false" ht="12.75" hidden="false" customHeight="false" outlineLevel="0" collapsed="false">
      <c r="A13" s="215" t="s">
        <v>751</v>
      </c>
      <c r="B13" s="215"/>
      <c r="C13" s="215" t="s">
        <v>748</v>
      </c>
      <c r="D13" s="918"/>
      <c r="E13" s="937" t="n">
        <f aca="false">+E10*(1-E12/100)</f>
        <v>229.31181</v>
      </c>
      <c r="F13" s="937" t="n">
        <f aca="false">+F10*(1-F12/100)</f>
        <v>218.0682</v>
      </c>
      <c r="G13" s="938" t="n">
        <v>95.3464</v>
      </c>
      <c r="H13" s="938" t="n">
        <v>228.1004</v>
      </c>
      <c r="I13" s="938" t="n">
        <f aca="false">+I10*(1-I12/100)</f>
        <v>228.1004</v>
      </c>
      <c r="J13" s="938" t="n">
        <f aca="false">+J10*(1-J12/100)</f>
        <v>209.62</v>
      </c>
      <c r="K13" s="215"/>
      <c r="M13" s="183"/>
      <c r="N13" s="399"/>
      <c r="O13" s="399"/>
      <c r="P13" s="399"/>
      <c r="Q13" s="399"/>
      <c r="R13" s="399"/>
      <c r="S13" s="396"/>
    </row>
    <row r="14" customFormat="false" ht="12.75" hidden="false" customHeight="false" outlineLevel="0" collapsed="false">
      <c r="A14" s="215" t="s">
        <v>752</v>
      </c>
      <c r="B14" s="215"/>
      <c r="C14" s="215" t="s">
        <v>753</v>
      </c>
      <c r="D14" s="918"/>
      <c r="E14" s="937" t="n">
        <f aca="false">+E17/E16</f>
        <v>0.240912576841074</v>
      </c>
      <c r="F14" s="937" t="n">
        <f aca="false">+F17/F16</f>
        <v>0.247057678962739</v>
      </c>
      <c r="G14" s="938" t="n">
        <v>0.261570611146735</v>
      </c>
      <c r="H14" s="938" t="n">
        <v>0.261376186120391</v>
      </c>
      <c r="I14" s="938" t="n">
        <f aca="false">+I17/I16</f>
        <v>0.261376186120391</v>
      </c>
      <c r="J14" s="938" t="e">
        <f aca="false">+J17/J16</f>
        <v>#DIV/0!</v>
      </c>
      <c r="K14" s="215" t="s">
        <v>754</v>
      </c>
      <c r="M14" s="183"/>
      <c r="N14" s="406"/>
      <c r="O14" s="406"/>
      <c r="P14" s="406"/>
      <c r="Q14" s="406"/>
      <c r="R14" s="406"/>
      <c r="S14" s="396"/>
    </row>
    <row r="15" customFormat="false" ht="12.75" hidden="false" customHeight="true" outlineLevel="0" collapsed="false">
      <c r="A15" s="215" t="s">
        <v>755</v>
      </c>
      <c r="B15" s="215"/>
      <c r="C15" s="215" t="s">
        <v>756</v>
      </c>
      <c r="D15" s="918"/>
      <c r="E15" s="939" t="n">
        <v>8516.55</v>
      </c>
      <c r="F15" s="939" t="n">
        <f aca="false">'[2]HR 12-13 (2)'!B50</f>
        <v>9664.69292810229</v>
      </c>
      <c r="G15" s="940" t="n">
        <v>10652.4</v>
      </c>
      <c r="H15" s="940" t="n">
        <v>10376.1726029853</v>
      </c>
      <c r="I15" s="941" t="n">
        <f aca="false">'[2]Fuel cost (2)'!G28</f>
        <v>8919.54762461946</v>
      </c>
      <c r="J15" s="941"/>
      <c r="K15" s="942" t="s">
        <v>996</v>
      </c>
      <c r="L15" s="943" t="s">
        <v>997</v>
      </c>
      <c r="M15" s="183"/>
      <c r="N15" s="403"/>
      <c r="O15" s="403"/>
      <c r="P15" s="403"/>
      <c r="Q15" s="403"/>
      <c r="R15" s="403"/>
      <c r="S15" s="396"/>
    </row>
    <row r="16" customFormat="false" ht="12.75" hidden="false" customHeight="false" outlineLevel="0" collapsed="false">
      <c r="A16" s="215" t="s">
        <v>758</v>
      </c>
      <c r="B16" s="215"/>
      <c r="C16" s="215" t="s">
        <v>759</v>
      </c>
      <c r="D16" s="918"/>
      <c r="E16" s="935" t="n">
        <v>9962.12</v>
      </c>
      <c r="F16" s="935" t="n">
        <f aca="false">'[2]HR 12-13 (2)'!K44</f>
        <v>10017.9035534989</v>
      </c>
      <c r="G16" s="936" t="n">
        <v>10115.8153372041</v>
      </c>
      <c r="H16" s="936" t="n">
        <v>10123.34</v>
      </c>
      <c r="I16" s="936" t="n">
        <v>10123.34</v>
      </c>
      <c r="J16" s="944"/>
      <c r="K16" s="942"/>
      <c r="M16" s="183"/>
      <c r="N16" s="403"/>
      <c r="O16" s="403"/>
      <c r="P16" s="403"/>
      <c r="Q16" s="403"/>
      <c r="R16" s="403"/>
      <c r="S16" s="396"/>
    </row>
    <row r="17" customFormat="false" ht="25.5" hidden="false" customHeight="false" outlineLevel="0" collapsed="false">
      <c r="A17" s="215" t="s">
        <v>760</v>
      </c>
      <c r="B17" s="215"/>
      <c r="C17" s="215" t="s">
        <v>761</v>
      </c>
      <c r="D17" s="918"/>
      <c r="E17" s="939" t="n">
        <v>2400</v>
      </c>
      <c r="F17" s="939" t="n">
        <v>2475</v>
      </c>
      <c r="G17" s="940" t="n">
        <v>2646</v>
      </c>
      <c r="H17" s="940" t="n">
        <v>2646</v>
      </c>
      <c r="I17" s="940" t="n">
        <v>2646</v>
      </c>
      <c r="J17" s="940" t="n">
        <v>2646</v>
      </c>
      <c r="K17" s="934" t="s">
        <v>994</v>
      </c>
      <c r="M17" s="183"/>
      <c r="N17" s="403"/>
      <c r="O17" s="403"/>
      <c r="P17" s="403"/>
      <c r="Q17" s="403"/>
      <c r="R17" s="403"/>
      <c r="S17" s="396"/>
    </row>
    <row r="18" customFormat="false" ht="12.75" hidden="false" customHeight="false" outlineLevel="0" collapsed="false">
      <c r="A18" s="215"/>
      <c r="B18" s="215"/>
      <c r="C18" s="215"/>
      <c r="D18" s="918"/>
      <c r="E18" s="926"/>
      <c r="F18" s="926"/>
      <c r="G18" s="927"/>
      <c r="H18" s="927"/>
      <c r="I18" s="927"/>
      <c r="J18" s="927"/>
      <c r="K18" s="215"/>
      <c r="M18" s="183"/>
      <c r="N18" s="403"/>
      <c r="O18" s="403"/>
      <c r="P18" s="403"/>
      <c r="Q18" s="395"/>
      <c r="R18" s="395"/>
      <c r="S18" s="396"/>
    </row>
    <row r="19" customFormat="false" ht="25.5" hidden="false" customHeight="false" outlineLevel="0" collapsed="false">
      <c r="A19" s="215" t="s">
        <v>998</v>
      </c>
      <c r="B19" s="215"/>
      <c r="C19" s="215" t="s">
        <v>763</v>
      </c>
      <c r="D19" s="918"/>
      <c r="E19" s="935" t="n">
        <v>146.45</v>
      </c>
      <c r="F19" s="935" t="n">
        <f aca="false">+F60</f>
        <v>146.45</v>
      </c>
      <c r="G19" s="936" t="n">
        <v>148.11</v>
      </c>
      <c r="H19" s="936" t="n">
        <v>150.09</v>
      </c>
      <c r="I19" s="936" t="n">
        <v>150.63</v>
      </c>
      <c r="J19" s="936"/>
      <c r="K19" s="934" t="s">
        <v>994</v>
      </c>
      <c r="M19" s="183"/>
      <c r="N19" s="403"/>
      <c r="O19" s="403"/>
      <c r="P19" s="403"/>
      <c r="Q19" s="403"/>
      <c r="R19" s="403"/>
      <c r="S19" s="396"/>
    </row>
    <row r="20" customFormat="false" ht="12.75" hidden="false" customHeight="false" outlineLevel="0" collapsed="false">
      <c r="A20" s="215" t="s">
        <v>764</v>
      </c>
      <c r="B20" s="215"/>
      <c r="C20" s="215" t="s">
        <v>448</v>
      </c>
      <c r="D20" s="918"/>
      <c r="E20" s="945" t="n">
        <v>70</v>
      </c>
      <c r="F20" s="945" t="n">
        <v>70</v>
      </c>
      <c r="G20" s="946" t="n">
        <v>70</v>
      </c>
      <c r="H20" s="946" t="n">
        <v>70</v>
      </c>
      <c r="I20" s="946" t="n">
        <v>70</v>
      </c>
      <c r="J20" s="946"/>
      <c r="K20" s="215" t="s">
        <v>999</v>
      </c>
      <c r="M20" s="183"/>
      <c r="N20" s="403"/>
      <c r="O20" s="403"/>
      <c r="P20" s="403"/>
      <c r="Q20" s="403"/>
      <c r="R20" s="403"/>
      <c r="S20" s="396"/>
    </row>
    <row r="21" customFormat="false" ht="12.75" hidden="false" customHeight="false" outlineLevel="0" collapsed="false">
      <c r="A21" s="215" t="s">
        <v>766</v>
      </c>
      <c r="B21" s="215"/>
      <c r="C21" s="215" t="s">
        <v>448</v>
      </c>
      <c r="D21" s="918"/>
      <c r="E21" s="945" t="n">
        <v>30</v>
      </c>
      <c r="F21" s="945" t="n">
        <v>30</v>
      </c>
      <c r="G21" s="946" t="n">
        <v>30</v>
      </c>
      <c r="H21" s="946" t="n">
        <v>30</v>
      </c>
      <c r="I21" s="946" t="n">
        <v>30</v>
      </c>
      <c r="J21" s="946"/>
      <c r="K21" s="215" t="s">
        <v>999</v>
      </c>
      <c r="M21" s="183"/>
      <c r="N21" s="403"/>
      <c r="O21" s="403"/>
      <c r="P21" s="403"/>
      <c r="Q21" s="403"/>
      <c r="R21" s="403"/>
      <c r="S21" s="396"/>
    </row>
    <row r="22" customFormat="false" ht="12.75" hidden="false" customHeight="false" outlineLevel="0" collapsed="false">
      <c r="A22" s="215" t="s">
        <v>766</v>
      </c>
      <c r="B22" s="215"/>
      <c r="C22" s="215" t="s">
        <v>763</v>
      </c>
      <c r="D22" s="918"/>
      <c r="E22" s="935" t="n">
        <f aca="false">+E19*E21/100</f>
        <v>43.935</v>
      </c>
      <c r="F22" s="935" t="n">
        <f aca="false">+F19*F21/100</f>
        <v>43.935</v>
      </c>
      <c r="G22" s="936" t="n">
        <v>44.433</v>
      </c>
      <c r="H22" s="936" t="n">
        <v>45.027</v>
      </c>
      <c r="I22" s="936" t="n">
        <f aca="false">+I19*I21/100</f>
        <v>45.189</v>
      </c>
      <c r="J22" s="936"/>
      <c r="K22" s="215"/>
      <c r="M22" s="183"/>
      <c r="N22" s="403"/>
      <c r="O22" s="403"/>
      <c r="P22" s="403"/>
      <c r="Q22" s="403"/>
      <c r="R22" s="403"/>
      <c r="S22" s="396"/>
    </row>
    <row r="23" customFormat="false" ht="12.75" hidden="false" customHeight="false" outlineLevel="0" collapsed="false">
      <c r="A23" s="215" t="s">
        <v>767</v>
      </c>
      <c r="B23" s="215"/>
      <c r="C23" s="215" t="s">
        <v>763</v>
      </c>
      <c r="D23" s="918"/>
      <c r="E23" s="935" t="n">
        <f aca="false">+E19-E22</f>
        <v>102.515</v>
      </c>
      <c r="F23" s="935" t="n">
        <f aca="false">+F19-F22</f>
        <v>102.515</v>
      </c>
      <c r="G23" s="936" t="n">
        <v>103.677</v>
      </c>
      <c r="H23" s="936" t="n">
        <v>105.063</v>
      </c>
      <c r="I23" s="936" t="n">
        <f aca="false">+I19-I22</f>
        <v>105.441</v>
      </c>
      <c r="J23" s="936"/>
      <c r="K23" s="215"/>
      <c r="M23" s="183"/>
      <c r="N23" s="403"/>
      <c r="O23" s="403"/>
      <c r="P23" s="403"/>
      <c r="Q23" s="403"/>
      <c r="R23" s="403"/>
      <c r="S23" s="396"/>
    </row>
    <row r="24" customFormat="false" ht="12.75" hidden="false" customHeight="false" outlineLevel="0" collapsed="false">
      <c r="A24" s="215" t="s">
        <v>768</v>
      </c>
      <c r="B24" s="215"/>
      <c r="C24" s="215" t="s">
        <v>763</v>
      </c>
      <c r="D24" s="918"/>
      <c r="E24" s="935"/>
      <c r="F24" s="935"/>
      <c r="G24" s="936"/>
      <c r="H24" s="936"/>
      <c r="I24" s="936"/>
      <c r="J24" s="936"/>
      <c r="K24" s="215"/>
      <c r="M24" s="183"/>
      <c r="N24" s="403"/>
      <c r="O24" s="403"/>
      <c r="P24" s="403"/>
      <c r="Q24" s="403"/>
      <c r="R24" s="403"/>
      <c r="S24" s="396"/>
    </row>
    <row r="25" customFormat="false" ht="12.75" hidden="false" customHeight="false" outlineLevel="0" collapsed="false">
      <c r="A25" s="215" t="s">
        <v>769</v>
      </c>
      <c r="B25" s="215"/>
      <c r="C25" s="215" t="s">
        <v>448</v>
      </c>
      <c r="D25" s="918"/>
      <c r="E25" s="935" t="n">
        <v>5.03</v>
      </c>
      <c r="F25" s="935" t="n">
        <f aca="false">+[3]7G!P49</f>
        <v>5.05375070066272</v>
      </c>
      <c r="G25" s="936" t="n">
        <v>5.059</v>
      </c>
      <c r="H25" s="936" t="n">
        <v>5.06</v>
      </c>
      <c r="I25" s="936" t="n">
        <v>5.06</v>
      </c>
      <c r="J25" s="936"/>
      <c r="K25" s="934"/>
      <c r="L25" s="18" t="n">
        <f aca="false">6.98/146.45</f>
        <v>0.0476613178559235</v>
      </c>
      <c r="M25" s="183"/>
      <c r="N25" s="396"/>
      <c r="O25" s="403"/>
      <c r="P25" s="403"/>
      <c r="Q25" s="403"/>
      <c r="R25" s="403"/>
      <c r="S25" s="403"/>
    </row>
    <row r="26" customFormat="false" ht="12.75" hidden="false" customHeight="false" outlineLevel="0" collapsed="false">
      <c r="A26" s="215" t="s">
        <v>770</v>
      </c>
      <c r="B26" s="215"/>
      <c r="C26" s="215" t="s">
        <v>448</v>
      </c>
      <c r="D26" s="918"/>
      <c r="E26" s="947" t="n">
        <v>0.1125</v>
      </c>
      <c r="F26" s="947" t="n">
        <v>0.1315</v>
      </c>
      <c r="G26" s="948" t="n">
        <v>0.1336</v>
      </c>
      <c r="H26" s="948" t="n">
        <v>0.1336</v>
      </c>
      <c r="I26" s="948" t="n">
        <v>0.1336</v>
      </c>
      <c r="J26" s="948"/>
      <c r="K26" s="934"/>
      <c r="M26" s="183"/>
      <c r="N26" s="396"/>
      <c r="O26" s="418"/>
      <c r="P26" s="418"/>
      <c r="Q26" s="418"/>
      <c r="R26" s="418"/>
      <c r="S26" s="418"/>
    </row>
    <row r="27" customFormat="false" ht="12.75" hidden="false" customHeight="false" outlineLevel="0" collapsed="false">
      <c r="A27" s="215" t="s">
        <v>508</v>
      </c>
      <c r="B27" s="215"/>
      <c r="C27" s="215" t="s">
        <v>448</v>
      </c>
      <c r="D27" s="918"/>
      <c r="E27" s="937" t="n">
        <v>23.481</v>
      </c>
      <c r="F27" s="937" t="n">
        <v>23.481</v>
      </c>
      <c r="G27" s="938" t="n">
        <v>23.481</v>
      </c>
      <c r="H27" s="938" t="n">
        <v>23.481</v>
      </c>
      <c r="I27" s="938" t="n">
        <v>23.481</v>
      </c>
      <c r="J27" s="938"/>
      <c r="K27" s="934"/>
      <c r="M27" s="183"/>
      <c r="N27" s="183"/>
      <c r="O27" s="419"/>
      <c r="P27" s="419"/>
      <c r="Q27" s="419"/>
      <c r="R27" s="419"/>
      <c r="S27" s="419"/>
    </row>
    <row r="28" customFormat="false" ht="12.75" hidden="false" customHeight="false" outlineLevel="0" collapsed="false">
      <c r="A28" s="215" t="s">
        <v>771</v>
      </c>
      <c r="B28" s="215"/>
      <c r="C28" s="215" t="s">
        <v>448</v>
      </c>
      <c r="D28" s="918"/>
      <c r="E28" s="935" t="n">
        <v>12.25</v>
      </c>
      <c r="F28" s="935" t="n">
        <v>14.75</v>
      </c>
      <c r="G28" s="936" t="n">
        <v>13.5</v>
      </c>
      <c r="H28" s="936" t="n">
        <v>13.5</v>
      </c>
      <c r="I28" s="936" t="n">
        <v>13.5</v>
      </c>
      <c r="J28" s="936"/>
      <c r="K28" s="934" t="s">
        <v>1000</v>
      </c>
      <c r="M28" s="183"/>
      <c r="N28" s="183"/>
      <c r="O28" s="419"/>
      <c r="P28" s="419"/>
      <c r="Q28" s="419"/>
      <c r="R28" s="419"/>
      <c r="S28" s="419"/>
    </row>
    <row r="29" customFormat="false" ht="12.75" hidden="false" customHeight="false" outlineLevel="0" collapsed="false">
      <c r="A29" s="215"/>
      <c r="B29" s="215"/>
      <c r="C29" s="215"/>
      <c r="D29" s="918"/>
      <c r="E29" s="926"/>
      <c r="F29" s="926"/>
      <c r="G29" s="927"/>
      <c r="H29" s="927"/>
      <c r="I29" s="927"/>
      <c r="J29" s="927"/>
      <c r="K29" s="934"/>
      <c r="M29" s="183"/>
      <c r="N29" s="183"/>
      <c r="O29" s="388"/>
      <c r="P29" s="388"/>
      <c r="Q29" s="388"/>
      <c r="R29" s="388"/>
      <c r="S29" s="388"/>
    </row>
    <row r="30" customFormat="false" ht="12.75" hidden="false" customHeight="false" outlineLevel="0" collapsed="false">
      <c r="A30" s="949" t="s">
        <v>773</v>
      </c>
      <c r="B30" s="215"/>
      <c r="C30" s="215"/>
      <c r="D30" s="918"/>
      <c r="E30" s="926"/>
      <c r="F30" s="926"/>
      <c r="G30" s="927"/>
      <c r="H30" s="927"/>
      <c r="I30" s="927"/>
      <c r="J30" s="927"/>
      <c r="K30" s="934"/>
      <c r="M30" s="183"/>
      <c r="N30" s="183"/>
      <c r="O30" s="388"/>
      <c r="P30" s="388"/>
      <c r="Q30" s="388"/>
      <c r="R30" s="388"/>
      <c r="S30" s="388"/>
    </row>
    <row r="31" customFormat="false" ht="12.75" hidden="false" customHeight="false" outlineLevel="0" collapsed="false">
      <c r="A31" s="215"/>
      <c r="B31" s="215"/>
      <c r="C31" s="215"/>
      <c r="D31" s="918"/>
      <c r="E31" s="926"/>
      <c r="F31" s="926"/>
      <c r="G31" s="927"/>
      <c r="H31" s="927"/>
      <c r="I31" s="927"/>
      <c r="J31" s="927"/>
      <c r="K31" s="934"/>
      <c r="M31" s="183"/>
      <c r="N31" s="183"/>
      <c r="O31" s="388" t="n">
        <f aca="false">+((E14*E15*241.995)/10000)*$B45/E5</f>
        <v>4.1262933434267</v>
      </c>
      <c r="P31" s="388"/>
      <c r="Q31" s="388"/>
      <c r="R31" s="388"/>
      <c r="S31" s="388"/>
    </row>
    <row r="32" customFormat="false" ht="12.75" hidden="false" customHeight="false" outlineLevel="0" collapsed="false">
      <c r="A32" s="215" t="s">
        <v>774</v>
      </c>
      <c r="B32" s="215"/>
      <c r="C32" s="215" t="s">
        <v>775</v>
      </c>
      <c r="D32" s="918"/>
      <c r="E32" s="950" t="n">
        <f aca="false">ROUND((E14*E15)/(1-E12/100)/10,2)</f>
        <v>217.12</v>
      </c>
      <c r="F32" s="950" t="n">
        <f aca="false">ROUND((F14*F15)/(1-F12/100)/10,2)</f>
        <v>252.67</v>
      </c>
      <c r="G32" s="931" t="n">
        <v>293.3</v>
      </c>
      <c r="H32" s="931" t="n">
        <v>288.52</v>
      </c>
      <c r="I32" s="931" t="n">
        <f aca="false">ROUND((I14*I15)/(1-I12/100)/10,2)</f>
        <v>248.02</v>
      </c>
      <c r="J32" s="931"/>
      <c r="K32" s="934"/>
      <c r="M32" s="395"/>
      <c r="N32" s="183"/>
      <c r="O32" s="388"/>
      <c r="P32" s="388"/>
      <c r="Q32" s="388"/>
      <c r="R32" s="388"/>
      <c r="S32" s="388"/>
    </row>
    <row r="33" customFormat="false" ht="12.75" hidden="false" customHeight="false" outlineLevel="0" collapsed="false">
      <c r="A33" s="215"/>
      <c r="B33" s="215"/>
      <c r="C33" s="215"/>
      <c r="D33" s="918"/>
      <c r="E33" s="926"/>
      <c r="F33" s="926"/>
      <c r="G33" s="927"/>
      <c r="H33" s="927"/>
      <c r="I33" s="927"/>
      <c r="J33" s="927"/>
      <c r="K33" s="934"/>
      <c r="M33" s="183"/>
      <c r="N33" s="183"/>
      <c r="O33" s="388"/>
      <c r="P33" s="388"/>
      <c r="Q33" s="388"/>
      <c r="R33" s="388"/>
      <c r="S33" s="388"/>
    </row>
    <row r="34" customFormat="false" ht="12.75" hidden="false" customHeight="false" outlineLevel="0" collapsed="false">
      <c r="A34" s="951" t="s">
        <v>776</v>
      </c>
      <c r="B34" s="215"/>
      <c r="C34" s="215"/>
      <c r="D34" s="918"/>
      <c r="E34" s="926"/>
      <c r="F34" s="926"/>
      <c r="G34" s="927"/>
      <c r="H34" s="927"/>
      <c r="I34" s="927"/>
      <c r="J34" s="927"/>
      <c r="K34" s="934"/>
      <c r="M34" s="183"/>
      <c r="N34" s="183"/>
      <c r="O34" s="388"/>
      <c r="P34" s="388"/>
      <c r="Q34" s="388"/>
      <c r="R34" s="388"/>
      <c r="S34" s="388"/>
    </row>
    <row r="35" customFormat="false" ht="12.75" hidden="false" customHeight="false" outlineLevel="0" collapsed="false">
      <c r="A35" s="952" t="s">
        <v>715</v>
      </c>
      <c r="B35" s="215"/>
      <c r="C35" s="215" t="s">
        <v>763</v>
      </c>
      <c r="D35" s="918"/>
      <c r="E35" s="935" t="n">
        <v>6.97</v>
      </c>
      <c r="F35" s="935" t="n">
        <v>5.02</v>
      </c>
      <c r="G35" s="936" t="n">
        <v>0.27</v>
      </c>
      <c r="H35" s="936" t="n">
        <v>0.33</v>
      </c>
      <c r="I35" s="936" t="n">
        <v>0.38</v>
      </c>
      <c r="J35" s="936"/>
      <c r="K35" s="934"/>
      <c r="M35" s="183"/>
      <c r="N35" s="183"/>
      <c r="O35" s="419"/>
      <c r="P35" s="419"/>
      <c r="Q35" s="419"/>
      <c r="R35" s="419"/>
      <c r="S35" s="419"/>
    </row>
    <row r="36" customFormat="false" ht="12.75" hidden="false" customHeight="false" outlineLevel="0" collapsed="false">
      <c r="A36" s="952" t="s">
        <v>717</v>
      </c>
      <c r="B36" s="215"/>
      <c r="C36" s="215" t="s">
        <v>763</v>
      </c>
      <c r="D36" s="918"/>
      <c r="E36" s="935" t="n">
        <f aca="false">+E69</f>
        <v>0</v>
      </c>
      <c r="F36" s="935" t="n">
        <f aca="false">+F69</f>
        <v>0</v>
      </c>
      <c r="G36" s="936" t="n">
        <v>0</v>
      </c>
      <c r="H36" s="936" t="n">
        <v>0</v>
      </c>
      <c r="I36" s="936" t="n">
        <v>0</v>
      </c>
      <c r="J36" s="936"/>
      <c r="K36" s="934"/>
      <c r="M36" s="426"/>
      <c r="N36" s="183"/>
      <c r="O36" s="419"/>
      <c r="P36" s="419"/>
      <c r="Q36" s="419"/>
      <c r="R36" s="419"/>
      <c r="S36" s="419"/>
    </row>
    <row r="37" customFormat="false" ht="12.75" hidden="false" customHeight="false" outlineLevel="0" collapsed="false">
      <c r="A37" s="952" t="s">
        <v>508</v>
      </c>
      <c r="B37" s="215"/>
      <c r="C37" s="215" t="s">
        <v>763</v>
      </c>
      <c r="D37" s="918"/>
      <c r="E37" s="935" t="n">
        <f aca="false">+E22*E27/100</f>
        <v>10.31637735</v>
      </c>
      <c r="F37" s="935" t="n">
        <f aca="false">+F22*F27/100</f>
        <v>10.31637735</v>
      </c>
      <c r="G37" s="936" t="n">
        <v>10.43331273</v>
      </c>
      <c r="H37" s="936" t="n">
        <v>10.57278987</v>
      </c>
      <c r="I37" s="936" t="n">
        <f aca="false">+I22*I27/100</f>
        <v>10.61082909</v>
      </c>
      <c r="J37" s="936"/>
      <c r="K37" s="934"/>
      <c r="M37" s="183"/>
      <c r="N37" s="183"/>
      <c r="O37" s="419"/>
      <c r="P37" s="427"/>
      <c r="Q37" s="427"/>
      <c r="R37" s="427"/>
      <c r="S37" s="427"/>
    </row>
    <row r="38" customFormat="false" ht="12.75" hidden="false" customHeight="false" outlineLevel="0" collapsed="false">
      <c r="A38" s="952" t="s">
        <v>719</v>
      </c>
      <c r="B38" s="215"/>
      <c r="C38" s="215" t="s">
        <v>763</v>
      </c>
      <c r="D38" s="918"/>
      <c r="E38" s="935" t="e">
        <f aca="false">+E50</f>
        <v>#VALUE!</v>
      </c>
      <c r="F38" s="935" t="e">
        <f aca="false">+F50</f>
        <v>#VALUE!</v>
      </c>
      <c r="G38" s="936" t="n">
        <v>3.52028872012788</v>
      </c>
      <c r="H38" s="936" t="n">
        <v>3.38</v>
      </c>
      <c r="I38" s="936" t="e">
        <f aca="false">+I50</f>
        <v>#VALUE!</v>
      </c>
      <c r="J38" s="936"/>
      <c r="K38" s="934"/>
      <c r="M38" s="403"/>
      <c r="N38" s="183"/>
      <c r="O38" s="419"/>
      <c r="P38" s="419"/>
      <c r="Q38" s="419"/>
      <c r="R38" s="419"/>
      <c r="S38" s="419"/>
    </row>
    <row r="39" customFormat="false" ht="25.5" hidden="false" customHeight="false" outlineLevel="0" collapsed="false">
      <c r="A39" s="952" t="s">
        <v>777</v>
      </c>
      <c r="B39" s="215"/>
      <c r="C39" s="215" t="s">
        <v>763</v>
      </c>
      <c r="D39" s="918"/>
      <c r="E39" s="935" t="n">
        <f aca="false">0.2559*32.5</f>
        <v>8.31675</v>
      </c>
      <c r="F39" s="935" t="n">
        <f aca="false">0.2705*32.5</f>
        <v>8.79125</v>
      </c>
      <c r="G39" s="936" t="n">
        <v>10.86475</v>
      </c>
      <c r="H39" s="936" t="n">
        <v>11.6025</v>
      </c>
      <c r="I39" s="936" t="n">
        <f aca="false">0.357*32.5*106.7/100</f>
        <v>12.3798675</v>
      </c>
      <c r="J39" s="936"/>
      <c r="K39" s="934" t="s">
        <v>1001</v>
      </c>
      <c r="M39" s="183"/>
      <c r="N39" s="183"/>
      <c r="O39" s="428"/>
      <c r="P39" s="428"/>
      <c r="Q39" s="428"/>
      <c r="R39" s="428"/>
      <c r="S39" s="428"/>
    </row>
    <row r="40" customFormat="false" ht="12.75" hidden="false" customHeight="false" outlineLevel="0" collapsed="false">
      <c r="A40" s="953" t="s">
        <v>780</v>
      </c>
      <c r="B40" s="954"/>
      <c r="C40" s="954" t="s">
        <v>763</v>
      </c>
      <c r="D40" s="919"/>
      <c r="E40" s="955" t="e">
        <f aca="false">SUM(E35:E39)</f>
        <v>#VALUE!</v>
      </c>
      <c r="F40" s="955" t="e">
        <f aca="false">SUM(F35:F39)</f>
        <v>#VALUE!</v>
      </c>
      <c r="G40" s="956" t="n">
        <v>25.0883514501279</v>
      </c>
      <c r="H40" s="956" t="n">
        <v>25.88</v>
      </c>
      <c r="I40" s="956" t="e">
        <f aca="false">SUM(I35:I39)</f>
        <v>#VALUE!</v>
      </c>
      <c r="J40" s="956"/>
      <c r="K40" s="934"/>
      <c r="L40" s="403"/>
      <c r="M40" s="403"/>
      <c r="N40" s="183"/>
      <c r="O40" s="419"/>
      <c r="P40" s="419"/>
      <c r="Q40" s="419"/>
      <c r="R40" s="419"/>
      <c r="S40" s="419"/>
    </row>
    <row r="41" customFormat="false" ht="12.75" hidden="true" customHeight="false" outlineLevel="0" collapsed="false">
      <c r="A41" s="952" t="s">
        <v>781</v>
      </c>
      <c r="B41" s="215"/>
      <c r="C41" s="215" t="s">
        <v>763</v>
      </c>
      <c r="D41" s="918"/>
      <c r="E41" s="935"/>
      <c r="F41" s="935"/>
      <c r="G41" s="936"/>
      <c r="H41" s="936"/>
      <c r="I41" s="936"/>
      <c r="J41" s="936"/>
      <c r="K41" s="934"/>
      <c r="M41" s="183"/>
      <c r="N41" s="183"/>
      <c r="O41" s="419"/>
      <c r="P41" s="419"/>
      <c r="Q41" s="419"/>
      <c r="R41" s="419"/>
      <c r="S41" s="419"/>
    </row>
    <row r="42" customFormat="false" ht="28.5" hidden="true" customHeight="true" outlineLevel="0" collapsed="false">
      <c r="A42" s="957" t="s">
        <v>782</v>
      </c>
      <c r="B42" s="957"/>
      <c r="C42" s="215" t="s">
        <v>763</v>
      </c>
      <c r="D42" s="918"/>
      <c r="E42" s="935"/>
      <c r="F42" s="935"/>
      <c r="G42" s="936"/>
      <c r="H42" s="936"/>
      <c r="I42" s="936"/>
      <c r="J42" s="936"/>
      <c r="K42" s="215"/>
      <c r="M42" s="403"/>
      <c r="N42" s="183"/>
      <c r="O42" s="419"/>
      <c r="P42" s="419"/>
      <c r="Q42" s="419"/>
      <c r="R42" s="419"/>
      <c r="S42" s="419"/>
    </row>
    <row r="43" customFormat="false" ht="12.75" hidden="false" customHeight="false" outlineLevel="0" collapsed="false">
      <c r="A43" s="951"/>
      <c r="B43" s="215"/>
      <c r="C43" s="215"/>
      <c r="D43" s="918"/>
      <c r="E43" s="935"/>
      <c r="F43" s="935"/>
      <c r="G43" s="936"/>
      <c r="H43" s="936"/>
      <c r="I43" s="936"/>
      <c r="J43" s="936"/>
      <c r="K43" s="934"/>
      <c r="M43" s="183"/>
      <c r="N43" s="183"/>
      <c r="O43" s="419"/>
      <c r="P43" s="419"/>
      <c r="Q43" s="419"/>
      <c r="R43" s="419"/>
      <c r="S43" s="419"/>
    </row>
    <row r="44" customFormat="false" ht="12.75" hidden="false" customHeight="false" outlineLevel="0" collapsed="false">
      <c r="A44" s="951" t="s">
        <v>783</v>
      </c>
      <c r="B44" s="215"/>
      <c r="C44" s="215"/>
      <c r="D44" s="918"/>
      <c r="E44" s="918"/>
      <c r="F44" s="918"/>
      <c r="G44" s="958"/>
      <c r="H44" s="958"/>
      <c r="I44" s="958"/>
      <c r="J44" s="958"/>
      <c r="K44" s="934"/>
      <c r="M44" s="436"/>
      <c r="N44" s="183"/>
      <c r="O44" s="183"/>
      <c r="P44" s="183"/>
      <c r="Q44" s="183"/>
      <c r="R44" s="183"/>
      <c r="S44" s="183"/>
    </row>
    <row r="45" customFormat="false" ht="17.25" hidden="false" customHeight="true" outlineLevel="0" collapsed="false">
      <c r="A45" s="959" t="s">
        <v>249</v>
      </c>
      <c r="B45" s="215" t="n">
        <v>1</v>
      </c>
      <c r="C45" s="215" t="s">
        <v>763</v>
      </c>
      <c r="D45" s="918"/>
      <c r="E45" s="935" t="n">
        <f aca="false">+((E14*E15*241.995)/10000)*$B45/E5</f>
        <v>4.1262933434267</v>
      </c>
      <c r="F45" s="935" t="n">
        <v>4.66</v>
      </c>
      <c r="G45" s="936" t="n">
        <v>5.91</v>
      </c>
      <c r="H45" s="936" t="n">
        <v>5.43</v>
      </c>
      <c r="I45" s="936" t="n">
        <f aca="false">((I14*I15*I10)/10000)*$B45/I5</f>
        <v>4.71439310112206</v>
      </c>
      <c r="J45" s="936"/>
      <c r="K45" s="934"/>
      <c r="L45" s="403" t="n">
        <f aca="false">+G37+G38+G39</f>
        <v>24.8183514501279</v>
      </c>
      <c r="M45" s="403"/>
      <c r="N45" s="183"/>
      <c r="O45" s="419"/>
      <c r="P45" s="419"/>
      <c r="Q45" s="419"/>
      <c r="R45" s="419"/>
      <c r="S45" s="419"/>
    </row>
    <row r="46" customFormat="false" ht="24.75" hidden="false" customHeight="true" outlineLevel="0" collapsed="false">
      <c r="A46" s="959" t="s">
        <v>615</v>
      </c>
      <c r="B46" s="215" t="n">
        <v>1</v>
      </c>
      <c r="C46" s="215" t="s">
        <v>763</v>
      </c>
      <c r="D46" s="918"/>
      <c r="E46" s="935" t="n">
        <f aca="false">+E39/12*$B46</f>
        <v>0.6930625</v>
      </c>
      <c r="F46" s="935" t="n">
        <f aca="false">+F39/12*$B46</f>
        <v>0.732604166666667</v>
      </c>
      <c r="G46" s="936" t="n">
        <v>0.905395833333333</v>
      </c>
      <c r="H46" s="936" t="n">
        <v>0.966875</v>
      </c>
      <c r="I46" s="936" t="n">
        <f aca="false">+I39/12*$B46</f>
        <v>1.031655625</v>
      </c>
      <c r="J46" s="936"/>
      <c r="K46" s="934"/>
      <c r="M46" s="436"/>
      <c r="N46" s="183"/>
      <c r="O46" s="419"/>
      <c r="P46" s="419"/>
      <c r="Q46" s="419"/>
      <c r="R46" s="419"/>
      <c r="S46" s="419"/>
    </row>
    <row r="47" customFormat="false" ht="12.75" hidden="false" customHeight="false" outlineLevel="0" collapsed="false">
      <c r="A47" s="952" t="s">
        <v>536</v>
      </c>
      <c r="B47" s="215"/>
      <c r="C47" s="215" t="s">
        <v>763</v>
      </c>
      <c r="D47" s="918"/>
      <c r="E47" s="935" t="n">
        <f aca="false">+E46*30%*12</f>
        <v>2.495025</v>
      </c>
      <c r="F47" s="935" t="n">
        <f aca="false">+F46*30%*12</f>
        <v>2.637375</v>
      </c>
      <c r="G47" s="936" t="n">
        <v>3.259425</v>
      </c>
      <c r="H47" s="936" t="n">
        <v>3.48075</v>
      </c>
      <c r="I47" s="936" t="n">
        <f aca="false">+I46*30%*12</f>
        <v>3.71396025</v>
      </c>
      <c r="J47" s="936"/>
      <c r="K47" s="934"/>
      <c r="M47" s="183"/>
      <c r="N47" s="183"/>
      <c r="O47" s="388"/>
      <c r="P47" s="388"/>
      <c r="Q47" s="388"/>
      <c r="R47" s="388"/>
      <c r="S47" s="388"/>
    </row>
    <row r="48" customFormat="false" ht="12.75" hidden="false" customHeight="false" outlineLevel="0" collapsed="false">
      <c r="A48" s="952" t="s">
        <v>255</v>
      </c>
      <c r="B48" s="215" t="n">
        <v>2</v>
      </c>
      <c r="C48" s="215" t="s">
        <v>763</v>
      </c>
      <c r="D48" s="918"/>
      <c r="E48" s="935" t="e">
        <f aca="false">E40/6+E45/$B45*2</f>
        <v>#VALUE!</v>
      </c>
      <c r="F48" s="935" t="e">
        <f aca="false">+F40/6+F45/$B45*2</f>
        <v>#VALUE!</v>
      </c>
      <c r="G48" s="936" t="n">
        <v>16.0013919083547</v>
      </c>
      <c r="H48" s="936" t="n">
        <v>15.18</v>
      </c>
      <c r="I48" s="936" t="e">
        <f aca="false">+I40/6+I45/$B45*2</f>
        <v>#VALUE!</v>
      </c>
      <c r="J48" s="936"/>
      <c r="K48" s="934"/>
      <c r="M48" s="436"/>
      <c r="N48" s="183"/>
      <c r="O48" s="388"/>
      <c r="P48" s="388"/>
      <c r="Q48" s="388"/>
      <c r="R48" s="388"/>
      <c r="S48" s="388"/>
    </row>
    <row r="49" customFormat="false" ht="12.75" hidden="false" customHeight="false" outlineLevel="0" collapsed="false">
      <c r="A49" s="952" t="s">
        <v>537</v>
      </c>
      <c r="B49" s="215"/>
      <c r="C49" s="215" t="s">
        <v>763</v>
      </c>
      <c r="D49" s="918"/>
      <c r="E49" s="935" t="e">
        <f aca="false">SUM(E45:E48)</f>
        <v>#VALUE!</v>
      </c>
      <c r="F49" s="935" t="e">
        <f aca="false">SUM(F45:F48)</f>
        <v>#VALUE!</v>
      </c>
      <c r="G49" s="936" t="n">
        <v>26.076212741688</v>
      </c>
      <c r="H49" s="936" t="n">
        <v>25.06</v>
      </c>
      <c r="I49" s="936" t="e">
        <f aca="false">SUM(I45:I48)</f>
        <v>#VALUE!</v>
      </c>
      <c r="J49" s="936"/>
      <c r="K49" s="934"/>
      <c r="M49" s="183"/>
      <c r="N49" s="183"/>
      <c r="O49" s="419"/>
      <c r="P49" s="419"/>
      <c r="Q49" s="419"/>
      <c r="R49" s="419"/>
      <c r="S49" s="419"/>
    </row>
    <row r="50" customFormat="false" ht="12.75" hidden="false" customHeight="false" outlineLevel="0" collapsed="false">
      <c r="A50" s="952" t="s">
        <v>719</v>
      </c>
      <c r="B50" s="215"/>
      <c r="C50" s="215" t="s">
        <v>763</v>
      </c>
      <c r="D50" s="918"/>
      <c r="E50" s="935" t="e">
        <f aca="false">+E49*E28/100</f>
        <v>#VALUE!</v>
      </c>
      <c r="F50" s="935" t="e">
        <f aca="false">+F49*F28/100</f>
        <v>#VALUE!</v>
      </c>
      <c r="G50" s="936" t="n">
        <v>3.52028872012788</v>
      </c>
      <c r="H50" s="936" t="n">
        <v>3.38</v>
      </c>
      <c r="I50" s="936" t="e">
        <f aca="false">+I49*I28/100</f>
        <v>#VALUE!</v>
      </c>
      <c r="J50" s="936"/>
      <c r="K50" s="934"/>
      <c r="L50" s="438"/>
      <c r="M50" s="183"/>
      <c r="N50" s="183"/>
      <c r="O50" s="439"/>
      <c r="P50" s="439"/>
      <c r="Q50" s="427"/>
      <c r="R50" s="427"/>
      <c r="S50" s="427"/>
    </row>
    <row r="51" customFormat="false" ht="12.75" hidden="false" customHeight="false" outlineLevel="0" collapsed="false">
      <c r="A51" s="951" t="str">
        <f aca="false">+A7</f>
        <v>PERIODS</v>
      </c>
      <c r="B51" s="215"/>
      <c r="C51" s="215"/>
      <c r="D51" s="918"/>
      <c r="E51" s="926"/>
      <c r="F51" s="926"/>
      <c r="G51" s="927"/>
      <c r="H51" s="927"/>
      <c r="I51" s="927"/>
      <c r="J51" s="927"/>
      <c r="K51" s="934"/>
      <c r="M51" s="183"/>
      <c r="N51" s="183"/>
      <c r="O51" s="388"/>
      <c r="P51" s="388"/>
      <c r="Q51" s="388"/>
      <c r="R51" s="388"/>
      <c r="S51" s="388"/>
    </row>
    <row r="52" customFormat="false" ht="12.75" hidden="false" customHeight="false" outlineLevel="0" collapsed="false">
      <c r="A52" s="951" t="s">
        <v>784</v>
      </c>
      <c r="B52" s="215"/>
      <c r="C52" s="215"/>
      <c r="D52" s="918"/>
      <c r="E52" s="960" t="s">
        <v>740</v>
      </c>
      <c r="F52" s="960" t="s">
        <v>741</v>
      </c>
      <c r="G52" s="927"/>
      <c r="H52" s="927"/>
      <c r="I52" s="927"/>
      <c r="J52" s="927"/>
      <c r="K52" s="934"/>
      <c r="L52" s="441"/>
      <c r="M52" s="442"/>
      <c r="N52" s="183"/>
      <c r="O52" s="392"/>
      <c r="P52" s="392"/>
      <c r="Q52" s="392"/>
      <c r="R52" s="392"/>
      <c r="S52" s="392"/>
    </row>
    <row r="53" customFormat="false" ht="12.75" hidden="false" customHeight="false" outlineLevel="0" collapsed="false">
      <c r="A53" s="952" t="s">
        <v>785</v>
      </c>
      <c r="B53" s="215"/>
      <c r="C53" s="215" t="s">
        <v>763</v>
      </c>
      <c r="D53" s="918"/>
      <c r="E53" s="935" t="n">
        <v>146.45</v>
      </c>
      <c r="F53" s="935" t="n">
        <f aca="false">+E59</f>
        <v>146.45</v>
      </c>
      <c r="G53" s="936" t="n">
        <v>146.45</v>
      </c>
      <c r="H53" s="936" t="n">
        <v>149.77</v>
      </c>
      <c r="I53" s="936" t="n">
        <f aca="false">H73</f>
        <v>150.37</v>
      </c>
      <c r="J53" s="936"/>
      <c r="K53" s="934"/>
      <c r="M53" s="183"/>
      <c r="N53" s="183"/>
      <c r="O53" s="443"/>
      <c r="P53" s="443"/>
      <c r="Q53" s="443"/>
      <c r="R53" s="443"/>
      <c r="S53" s="443"/>
    </row>
    <row r="54" customFormat="false" ht="51" hidden="true" customHeight="false" outlineLevel="0" collapsed="false">
      <c r="A54" s="957" t="s">
        <v>786</v>
      </c>
      <c r="B54" s="215"/>
      <c r="C54" s="215" t="s">
        <v>763</v>
      </c>
      <c r="D54" s="918"/>
      <c r="E54" s="926"/>
      <c r="F54" s="926"/>
      <c r="G54" s="927"/>
      <c r="H54" s="927"/>
      <c r="I54" s="927"/>
      <c r="J54" s="927"/>
      <c r="K54" s="934"/>
      <c r="M54" s="183"/>
      <c r="N54" s="183"/>
      <c r="O54" s="443"/>
      <c r="P54" s="443"/>
      <c r="Q54" s="443"/>
      <c r="R54" s="388"/>
      <c r="S54" s="388"/>
    </row>
    <row r="55" customFormat="false" ht="12.75" hidden="true" customHeight="false" outlineLevel="0" collapsed="false">
      <c r="A55" s="952" t="s">
        <v>787</v>
      </c>
      <c r="B55" s="215"/>
      <c r="C55" s="215" t="s">
        <v>763</v>
      </c>
      <c r="D55" s="918"/>
      <c r="E55" s="935"/>
      <c r="F55" s="935"/>
      <c r="G55" s="936"/>
      <c r="H55" s="936"/>
      <c r="I55" s="936"/>
      <c r="J55" s="936"/>
      <c r="K55" s="934"/>
      <c r="M55" s="183"/>
      <c r="N55" s="183"/>
      <c r="O55" s="443"/>
      <c r="P55" s="443"/>
      <c r="Q55" s="443"/>
      <c r="R55" s="443"/>
      <c r="S55" s="443"/>
    </row>
    <row r="56" customFormat="false" ht="12.75" hidden="true" customHeight="false" outlineLevel="0" collapsed="false">
      <c r="A56" s="952"/>
      <c r="B56" s="215"/>
      <c r="C56" s="215" t="s">
        <v>763</v>
      </c>
      <c r="D56" s="918"/>
      <c r="E56" s="926"/>
      <c r="F56" s="926"/>
      <c r="G56" s="927"/>
      <c r="H56" s="927"/>
      <c r="I56" s="927"/>
      <c r="J56" s="927"/>
      <c r="K56" s="934"/>
      <c r="M56" s="183"/>
      <c r="N56" s="183"/>
      <c r="O56" s="443"/>
      <c r="P56" s="443"/>
      <c r="Q56" s="443"/>
      <c r="R56" s="388"/>
      <c r="S56" s="388"/>
    </row>
    <row r="57" customFormat="false" ht="63.75" hidden="true" customHeight="false" outlineLevel="0" collapsed="false">
      <c r="A57" s="957" t="s">
        <v>788</v>
      </c>
      <c r="B57" s="215"/>
      <c r="C57" s="215" t="s">
        <v>763</v>
      </c>
      <c r="D57" s="918"/>
      <c r="E57" s="935"/>
      <c r="F57" s="935"/>
      <c r="G57" s="936"/>
      <c r="H57" s="936"/>
      <c r="I57" s="936"/>
      <c r="J57" s="936"/>
      <c r="K57" s="934"/>
      <c r="M57" s="183"/>
      <c r="N57" s="183"/>
      <c r="O57" s="419"/>
      <c r="P57" s="419"/>
      <c r="Q57" s="419"/>
      <c r="R57" s="419"/>
      <c r="S57" s="419"/>
    </row>
    <row r="58" customFormat="false" ht="12.75" hidden="false" customHeight="false" outlineLevel="0" collapsed="false">
      <c r="A58" s="952" t="s">
        <v>789</v>
      </c>
      <c r="B58" s="215"/>
      <c r="C58" s="215"/>
      <c r="D58" s="918"/>
      <c r="E58" s="935" t="n">
        <v>0</v>
      </c>
      <c r="F58" s="935" t="n">
        <v>0</v>
      </c>
      <c r="G58" s="936" t="n">
        <v>3.32</v>
      </c>
      <c r="H58" s="936" t="n">
        <v>0.6</v>
      </c>
      <c r="I58" s="936" t="n">
        <v>0.51</v>
      </c>
      <c r="J58" s="936"/>
      <c r="K58" s="934"/>
      <c r="L58" s="441"/>
      <c r="M58" s="442"/>
      <c r="N58" s="183"/>
      <c r="O58" s="419"/>
      <c r="P58" s="419"/>
      <c r="Q58" s="419"/>
      <c r="R58" s="419"/>
      <c r="S58" s="419"/>
    </row>
    <row r="59" customFormat="false" ht="12.75" hidden="false" customHeight="false" outlineLevel="0" collapsed="false">
      <c r="A59" s="952" t="s">
        <v>790</v>
      </c>
      <c r="B59" s="215"/>
      <c r="C59" s="215"/>
      <c r="D59" s="918"/>
      <c r="E59" s="935" t="n">
        <f aca="false">+E58+E53</f>
        <v>146.45</v>
      </c>
      <c r="F59" s="935" t="n">
        <f aca="false">+F58+F53</f>
        <v>146.45</v>
      </c>
      <c r="G59" s="936" t="n">
        <v>149.77</v>
      </c>
      <c r="H59" s="936" t="n">
        <v>150.37</v>
      </c>
      <c r="I59" s="936" t="n">
        <f aca="false">+I58+I53</f>
        <v>150.88</v>
      </c>
      <c r="J59" s="936"/>
      <c r="K59" s="934"/>
      <c r="M59" s="442"/>
      <c r="N59" s="183"/>
      <c r="O59" s="419"/>
      <c r="P59" s="419"/>
      <c r="Q59" s="419"/>
      <c r="R59" s="419"/>
      <c r="S59" s="419"/>
    </row>
    <row r="60" customFormat="false" ht="12.75" hidden="false" customHeight="false" outlineLevel="0" collapsed="false">
      <c r="A60" s="952" t="s">
        <v>791</v>
      </c>
      <c r="B60" s="215"/>
      <c r="C60" s="215"/>
      <c r="D60" s="918"/>
      <c r="E60" s="935" t="n">
        <f aca="false">+(E53+E59)/2</f>
        <v>146.45</v>
      </c>
      <c r="F60" s="935" t="n">
        <f aca="false">+(F53+F59)/2</f>
        <v>146.45</v>
      </c>
      <c r="G60" s="936" t="n">
        <v>148.11</v>
      </c>
      <c r="H60" s="936" t="n">
        <v>150.07</v>
      </c>
      <c r="I60" s="936" t="n">
        <f aca="false">+(I53+I59)/2</f>
        <v>150.625</v>
      </c>
      <c r="J60" s="936"/>
      <c r="K60" s="934"/>
      <c r="M60" s="183"/>
      <c r="N60" s="183"/>
      <c r="O60" s="428"/>
      <c r="P60" s="428"/>
      <c r="Q60" s="428"/>
      <c r="R60" s="428"/>
      <c r="S60" s="428"/>
    </row>
    <row r="61" customFormat="false" ht="12.75" hidden="false" customHeight="false" outlineLevel="0" collapsed="false">
      <c r="A61" s="953" t="s">
        <v>792</v>
      </c>
      <c r="B61" s="215"/>
      <c r="C61" s="215"/>
      <c r="D61" s="918"/>
      <c r="E61" s="926"/>
      <c r="F61" s="926"/>
      <c r="G61" s="927"/>
      <c r="H61" s="927"/>
      <c r="I61" s="927"/>
      <c r="J61" s="927"/>
      <c r="K61" s="934"/>
      <c r="M61" s="183"/>
      <c r="N61" s="183"/>
      <c r="O61" s="388"/>
      <c r="P61" s="388"/>
      <c r="Q61" s="388"/>
      <c r="R61" s="388"/>
      <c r="S61" s="388"/>
    </row>
    <row r="62" customFormat="false" ht="12.75" hidden="false" customHeight="false" outlineLevel="0" collapsed="false">
      <c r="A62" s="952" t="s">
        <v>793</v>
      </c>
      <c r="B62" s="215"/>
      <c r="C62" s="215"/>
      <c r="D62" s="918"/>
      <c r="E62" s="935" t="n">
        <f aca="false">E60*0.7</f>
        <v>102.515</v>
      </c>
      <c r="F62" s="935" t="n">
        <f aca="false">F60*0.7</f>
        <v>102.515</v>
      </c>
      <c r="G62" s="936" t="n">
        <v>103.677</v>
      </c>
      <c r="H62" s="936" t="n">
        <v>105.049</v>
      </c>
      <c r="I62" s="936" t="n">
        <f aca="false">I60*0.7</f>
        <v>105.4375</v>
      </c>
      <c r="J62" s="936"/>
      <c r="K62" s="934"/>
      <c r="L62" s="427"/>
      <c r="M62" s="183"/>
      <c r="N62" s="427"/>
      <c r="O62" s="427"/>
      <c r="P62" s="427"/>
      <c r="Q62" s="427"/>
      <c r="R62" s="427"/>
      <c r="S62" s="427"/>
    </row>
    <row r="63" customFormat="false" ht="67.5" hidden="false" customHeight="true" outlineLevel="0" collapsed="false">
      <c r="A63" s="957" t="s">
        <v>794</v>
      </c>
      <c r="B63" s="957"/>
      <c r="C63" s="215"/>
      <c r="D63" s="918"/>
      <c r="E63" s="935" t="n">
        <f aca="false">+E62</f>
        <v>102.515</v>
      </c>
      <c r="F63" s="935" t="n">
        <f aca="false">+F62</f>
        <v>102.515</v>
      </c>
      <c r="G63" s="936" t="n">
        <v>103.677</v>
      </c>
      <c r="H63" s="936" t="n">
        <v>105.049</v>
      </c>
      <c r="I63" s="936" t="n">
        <f aca="false">+I62</f>
        <v>105.4375</v>
      </c>
      <c r="J63" s="936"/>
      <c r="K63" s="934" t="s">
        <v>795</v>
      </c>
      <c r="L63" s="439"/>
      <c r="M63" s="439"/>
      <c r="N63" s="439"/>
      <c r="O63" s="403"/>
      <c r="P63" s="403"/>
      <c r="Q63" s="403"/>
      <c r="R63" s="439"/>
      <c r="S63" s="439"/>
    </row>
    <row r="64" customFormat="false" ht="25.5" hidden="false" customHeight="false" outlineLevel="0" collapsed="false">
      <c r="A64" s="952" t="s">
        <v>796</v>
      </c>
      <c r="B64" s="215"/>
      <c r="C64" s="215"/>
      <c r="D64" s="918"/>
      <c r="E64" s="935" t="n">
        <v>0</v>
      </c>
      <c r="F64" s="935" t="n">
        <f aca="false">+F62-F63</f>
        <v>0</v>
      </c>
      <c r="G64" s="936" t="n">
        <v>0</v>
      </c>
      <c r="H64" s="936" t="n">
        <v>0</v>
      </c>
      <c r="I64" s="936" t="n">
        <v>0</v>
      </c>
      <c r="J64" s="936"/>
      <c r="K64" s="934" t="s">
        <v>797</v>
      </c>
      <c r="L64" s="403"/>
      <c r="M64" s="403"/>
      <c r="N64" s="403"/>
      <c r="O64" s="403"/>
      <c r="P64" s="403"/>
      <c r="Q64" s="403"/>
      <c r="R64" s="403"/>
      <c r="S64" s="403"/>
    </row>
    <row r="65" customFormat="false" ht="12.75" hidden="false" customHeight="false" outlineLevel="0" collapsed="false">
      <c r="A65" s="952" t="s">
        <v>798</v>
      </c>
      <c r="B65" s="215"/>
      <c r="C65" s="215"/>
      <c r="D65" s="918"/>
      <c r="E65" s="935"/>
      <c r="F65" s="935"/>
      <c r="G65" s="936"/>
      <c r="H65" s="936"/>
      <c r="I65" s="936"/>
      <c r="J65" s="936"/>
      <c r="K65" s="934"/>
      <c r="L65" s="403"/>
      <c r="M65" s="403"/>
      <c r="N65" s="403"/>
      <c r="O65" s="403"/>
      <c r="P65" s="403"/>
      <c r="Q65" s="403"/>
      <c r="R65" s="403"/>
      <c r="S65" s="403"/>
    </row>
    <row r="66" customFormat="false" ht="12.75" hidden="false" customHeight="false" outlineLevel="0" collapsed="false">
      <c r="A66" s="952" t="s">
        <v>799</v>
      </c>
      <c r="B66" s="215"/>
      <c r="C66" s="215"/>
      <c r="D66" s="918"/>
      <c r="E66" s="935" t="n">
        <v>0</v>
      </c>
      <c r="F66" s="935" t="n">
        <f aca="false">+F64</f>
        <v>0</v>
      </c>
      <c r="G66" s="936" t="n">
        <v>0</v>
      </c>
      <c r="H66" s="936" t="n">
        <v>0</v>
      </c>
      <c r="I66" s="936" t="n">
        <v>0</v>
      </c>
      <c r="J66" s="936"/>
      <c r="K66" s="934"/>
      <c r="L66" s="427"/>
      <c r="M66" s="427"/>
      <c r="N66" s="439"/>
      <c r="O66" s="403"/>
      <c r="P66" s="403"/>
      <c r="Q66" s="403"/>
      <c r="R66" s="439"/>
      <c r="S66" s="427"/>
    </row>
    <row r="67" customFormat="false" ht="12.75" hidden="false" customHeight="false" outlineLevel="0" collapsed="false">
      <c r="A67" s="952" t="s">
        <v>800</v>
      </c>
      <c r="B67" s="215"/>
      <c r="C67" s="215"/>
      <c r="D67" s="918"/>
      <c r="E67" s="935" t="n">
        <f aca="false">+E64-E66+E65</f>
        <v>0</v>
      </c>
      <c r="F67" s="935" t="n">
        <f aca="false">+F64-F66+F65</f>
        <v>0</v>
      </c>
      <c r="G67" s="936"/>
      <c r="H67" s="936"/>
      <c r="I67" s="936"/>
      <c r="J67" s="936"/>
      <c r="K67" s="934"/>
      <c r="L67" s="419"/>
      <c r="M67" s="419"/>
      <c r="N67" s="403"/>
      <c r="O67" s="403"/>
      <c r="P67" s="403"/>
      <c r="Q67" s="403"/>
      <c r="R67" s="403"/>
      <c r="S67" s="419"/>
    </row>
    <row r="68" customFormat="false" ht="12.75" hidden="false" customHeight="false" outlineLevel="0" collapsed="false">
      <c r="A68" s="952" t="s">
        <v>801</v>
      </c>
      <c r="B68" s="215"/>
      <c r="C68" s="215"/>
      <c r="D68" s="918"/>
      <c r="E68" s="935" t="n">
        <f aca="false">+(E64+E67)/2</f>
        <v>0</v>
      </c>
      <c r="F68" s="935" t="n">
        <f aca="false">+(F64+F67)/2</f>
        <v>0</v>
      </c>
      <c r="G68" s="936"/>
      <c r="H68" s="936"/>
      <c r="I68" s="936"/>
      <c r="J68" s="936"/>
      <c r="K68" s="934"/>
      <c r="L68" s="419"/>
      <c r="M68" s="419"/>
      <c r="N68" s="403"/>
      <c r="O68" s="403"/>
      <c r="P68" s="403"/>
      <c r="Q68" s="403"/>
      <c r="R68" s="403"/>
      <c r="S68" s="419"/>
    </row>
    <row r="69" customFormat="false" ht="12.75" hidden="false" customHeight="false" outlineLevel="0" collapsed="false">
      <c r="A69" s="952" t="s">
        <v>802</v>
      </c>
      <c r="B69" s="215"/>
      <c r="C69" s="215"/>
      <c r="D69" s="918"/>
      <c r="E69" s="935" t="n">
        <f aca="false">+E68*E26</f>
        <v>0</v>
      </c>
      <c r="F69" s="935" t="n">
        <f aca="false">+F68*F26</f>
        <v>0</v>
      </c>
      <c r="G69" s="936" t="n">
        <v>0</v>
      </c>
      <c r="H69" s="936" t="n">
        <v>0</v>
      </c>
      <c r="I69" s="936" t="n">
        <v>0</v>
      </c>
      <c r="J69" s="936"/>
      <c r="K69" s="934"/>
      <c r="L69" s="419"/>
      <c r="M69" s="419"/>
      <c r="N69" s="403"/>
      <c r="O69" s="403"/>
      <c r="P69" s="403"/>
      <c r="Q69" s="403"/>
      <c r="R69" s="403"/>
      <c r="S69" s="419"/>
    </row>
    <row r="70" customFormat="false" ht="12.75" hidden="true" customHeight="false" outlineLevel="0" collapsed="false">
      <c r="A70" s="952" t="s">
        <v>803</v>
      </c>
      <c r="B70" s="215"/>
      <c r="C70" s="215"/>
      <c r="D70" s="918"/>
      <c r="E70" s="935"/>
      <c r="F70" s="935"/>
      <c r="G70" s="936"/>
      <c r="H70" s="936"/>
      <c r="I70" s="936"/>
      <c r="J70" s="936"/>
      <c r="K70" s="934"/>
      <c r="M70" s="183"/>
      <c r="N70" s="444"/>
      <c r="O70" s="444"/>
      <c r="P70" s="444"/>
      <c r="Q70" s="444"/>
      <c r="R70" s="444"/>
      <c r="S70" s="183"/>
    </row>
    <row r="71" customFormat="false" ht="12.75" hidden="false" customHeight="false" outlineLevel="0" collapsed="false">
      <c r="A71" s="952"/>
      <c r="B71" s="215"/>
      <c r="C71" s="215"/>
      <c r="D71" s="918"/>
      <c r="E71" s="961"/>
      <c r="F71" s="961"/>
      <c r="G71" s="962"/>
      <c r="H71" s="962"/>
      <c r="I71" s="962"/>
      <c r="J71" s="962"/>
      <c r="K71" s="934"/>
      <c r="M71" s="183"/>
      <c r="N71" s="418"/>
      <c r="O71" s="418"/>
      <c r="P71" s="418"/>
      <c r="Q71" s="418"/>
      <c r="R71" s="418"/>
      <c r="S71" s="183"/>
    </row>
    <row r="72" customFormat="false" ht="12.75" hidden="false" customHeight="false" outlineLevel="0" collapsed="false">
      <c r="A72" s="953" t="s">
        <v>715</v>
      </c>
      <c r="B72" s="215"/>
      <c r="C72" s="215"/>
      <c r="D72" s="918"/>
      <c r="E72" s="935"/>
      <c r="F72" s="935"/>
      <c r="G72" s="936"/>
      <c r="H72" s="936"/>
      <c r="I72" s="936"/>
      <c r="J72" s="936"/>
      <c r="K72" s="934"/>
      <c r="M72" s="183"/>
      <c r="N72" s="395"/>
      <c r="O72" s="395"/>
      <c r="P72" s="395"/>
      <c r="Q72" s="403"/>
      <c r="R72" s="403"/>
      <c r="S72" s="183"/>
    </row>
    <row r="73" customFormat="false" ht="12.75" hidden="false" customHeight="false" outlineLevel="0" collapsed="false">
      <c r="A73" s="952" t="s">
        <v>18</v>
      </c>
      <c r="B73" s="215"/>
      <c r="C73" s="215"/>
      <c r="D73" s="918"/>
      <c r="E73" s="935" t="n">
        <f aca="false">+E19</f>
        <v>146.45</v>
      </c>
      <c r="F73" s="935" t="n">
        <f aca="false">+F19</f>
        <v>146.45</v>
      </c>
      <c r="G73" s="936" t="n">
        <v>149.77</v>
      </c>
      <c r="H73" s="936" t="n">
        <v>150.37</v>
      </c>
      <c r="I73" s="936" t="n">
        <f aca="false">I59</f>
        <v>150.88</v>
      </c>
      <c r="J73" s="936"/>
      <c r="K73" s="934"/>
      <c r="L73" s="446"/>
      <c r="M73" s="183"/>
      <c r="N73" s="403"/>
      <c r="O73" s="403"/>
      <c r="P73" s="403"/>
      <c r="Q73" s="403"/>
      <c r="R73" s="403"/>
      <c r="S73" s="183"/>
    </row>
    <row r="74" customFormat="false" ht="12.75" hidden="false" customHeight="false" outlineLevel="0" collapsed="false">
      <c r="A74" s="952" t="s">
        <v>804</v>
      </c>
      <c r="B74" s="215"/>
      <c r="C74" s="215"/>
      <c r="D74" s="918"/>
      <c r="E74" s="935" t="n">
        <v>7.93</v>
      </c>
      <c r="F74" s="935" t="n">
        <v>7.93</v>
      </c>
      <c r="G74" s="936" t="n">
        <v>7.93</v>
      </c>
      <c r="H74" s="936" t="n">
        <v>7.93</v>
      </c>
      <c r="I74" s="936" t="n">
        <v>7.93</v>
      </c>
      <c r="J74" s="936"/>
      <c r="K74" s="934"/>
      <c r="M74" s="183"/>
      <c r="N74" s="403"/>
      <c r="O74" s="403"/>
      <c r="P74" s="403"/>
      <c r="Q74" s="403"/>
      <c r="R74" s="403"/>
      <c r="S74" s="183"/>
    </row>
    <row r="75" customFormat="false" ht="12.75" hidden="false" customHeight="false" outlineLevel="0" collapsed="false">
      <c r="A75" s="952" t="s">
        <v>805</v>
      </c>
      <c r="B75" s="215"/>
      <c r="C75" s="215"/>
      <c r="D75" s="918"/>
      <c r="E75" s="935" t="n">
        <f aca="false">+E73-E74</f>
        <v>138.52</v>
      </c>
      <c r="F75" s="935" t="n">
        <f aca="false">+F73-F74</f>
        <v>138.52</v>
      </c>
      <c r="G75" s="936" t="n">
        <v>141.84</v>
      </c>
      <c r="H75" s="936" t="n">
        <v>142.44</v>
      </c>
      <c r="I75" s="936" t="n">
        <f aca="false">+I73-I74</f>
        <v>142.95</v>
      </c>
      <c r="J75" s="936"/>
      <c r="K75" s="934"/>
      <c r="L75" s="447"/>
      <c r="M75" s="183"/>
      <c r="N75" s="403"/>
      <c r="O75" s="403"/>
      <c r="P75" s="403"/>
      <c r="Q75" s="403"/>
      <c r="R75" s="403"/>
      <c r="S75" s="183"/>
    </row>
    <row r="76" customFormat="false" ht="25.5" hidden="false" customHeight="false" outlineLevel="0" collapsed="false">
      <c r="A76" s="952" t="s">
        <v>806</v>
      </c>
      <c r="B76" s="215"/>
      <c r="C76" s="215"/>
      <c r="D76" s="918"/>
      <c r="E76" s="935" t="n">
        <v>112.68</v>
      </c>
      <c r="F76" s="935" t="n">
        <f aca="false">(+E76)+(E35)</f>
        <v>119.65</v>
      </c>
      <c r="G76" s="936" t="n">
        <v>124.67</v>
      </c>
      <c r="H76" s="936" t="n">
        <v>124.94</v>
      </c>
      <c r="I76" s="936" t="n">
        <f aca="false">(+H76)+(H35)</f>
        <v>125.27</v>
      </c>
      <c r="J76" s="936"/>
      <c r="K76" s="934" t="s">
        <v>807</v>
      </c>
      <c r="M76" s="183"/>
      <c r="N76" s="439"/>
      <c r="O76" s="403"/>
      <c r="P76" s="403"/>
      <c r="Q76" s="403"/>
      <c r="R76" s="403"/>
      <c r="S76" s="183"/>
    </row>
    <row r="77" customFormat="false" ht="76.5" hidden="false" customHeight="false" outlineLevel="0" collapsed="false">
      <c r="A77" s="952" t="s">
        <v>808</v>
      </c>
      <c r="B77" s="215"/>
      <c r="C77" s="215"/>
      <c r="D77" s="918"/>
      <c r="E77" s="939" t="n">
        <f aca="false">+E75*E25/100</f>
        <v>6.967556</v>
      </c>
      <c r="F77" s="939" t="n">
        <v>5.02</v>
      </c>
      <c r="G77" s="940" t="n">
        <v>0.27</v>
      </c>
      <c r="H77" s="940" t="n">
        <v>0.33</v>
      </c>
      <c r="I77" s="940" t="n">
        <v>0.38</v>
      </c>
      <c r="J77" s="940"/>
      <c r="K77" s="934" t="s">
        <v>1002</v>
      </c>
      <c r="M77" s="183"/>
      <c r="N77" s="403"/>
      <c r="O77" s="403"/>
      <c r="P77" s="403"/>
      <c r="Q77" s="403"/>
      <c r="R77" s="403"/>
      <c r="S77" s="183"/>
    </row>
    <row r="78" customFormat="false" ht="12.75" hidden="false" customHeight="false" outlineLevel="0" collapsed="false">
      <c r="A78" s="952" t="s">
        <v>810</v>
      </c>
      <c r="B78" s="215"/>
      <c r="C78" s="939"/>
      <c r="D78" s="918"/>
      <c r="E78" s="935" t="n">
        <f aca="false">+E75*0.9</f>
        <v>124.668</v>
      </c>
      <c r="F78" s="935" t="n">
        <f aca="false">+F75*0.9</f>
        <v>124.668</v>
      </c>
      <c r="G78" s="936" t="n">
        <v>127.656</v>
      </c>
      <c r="H78" s="936" t="n">
        <v>128.196</v>
      </c>
      <c r="I78" s="936" t="n">
        <f aca="false">+I75*0.9</f>
        <v>128.655</v>
      </c>
      <c r="J78" s="936"/>
      <c r="K78" s="934"/>
      <c r="M78" s="183"/>
      <c r="N78" s="419"/>
      <c r="O78" s="419"/>
      <c r="P78" s="419"/>
      <c r="Q78" s="419"/>
      <c r="R78" s="419"/>
      <c r="S78" s="183"/>
    </row>
    <row r="79" customFormat="false" ht="12.75" hidden="false" customHeight="false" outlineLevel="0" collapsed="false">
      <c r="A79" s="952" t="s">
        <v>811</v>
      </c>
      <c r="B79" s="215"/>
      <c r="C79" s="215"/>
      <c r="D79" s="918"/>
      <c r="E79" s="935" t="n">
        <f aca="false">+E77</f>
        <v>6.967556</v>
      </c>
      <c r="F79" s="935" t="n">
        <f aca="false">+F77</f>
        <v>5.02</v>
      </c>
      <c r="G79" s="936" t="n">
        <v>0.27</v>
      </c>
      <c r="H79" s="936" t="n">
        <v>0.33</v>
      </c>
      <c r="I79" s="936" t="n">
        <f aca="false">+I77</f>
        <v>0.38</v>
      </c>
      <c r="J79" s="936"/>
      <c r="K79" s="934"/>
      <c r="M79" s="183"/>
      <c r="N79" s="419"/>
      <c r="O79" s="419"/>
      <c r="P79" s="419"/>
      <c r="Q79" s="419"/>
      <c r="R79" s="419"/>
      <c r="S79" s="183"/>
    </row>
    <row r="80" customFormat="false" ht="12.75" hidden="false" customHeight="false" outlineLevel="0" collapsed="false">
      <c r="A80" s="952"/>
      <c r="B80" s="215"/>
      <c r="C80" s="215"/>
      <c r="D80" s="918"/>
      <c r="E80" s="918"/>
      <c r="F80" s="918"/>
      <c r="G80" s="918"/>
      <c r="H80" s="918"/>
      <c r="I80" s="918"/>
      <c r="J80" s="918"/>
      <c r="K80" s="963"/>
      <c r="M80" s="183"/>
      <c r="N80" s="183"/>
      <c r="O80" s="183"/>
      <c r="P80" s="183"/>
      <c r="Q80" s="183"/>
      <c r="R80" s="183"/>
      <c r="S80" s="183"/>
    </row>
    <row r="81" customFormat="false" ht="12.75" hidden="true" customHeight="false" outlineLevel="0" collapsed="false">
      <c r="A81" s="952" t="s">
        <v>812</v>
      </c>
      <c r="B81" s="215"/>
      <c r="C81" s="215"/>
      <c r="D81" s="918"/>
      <c r="E81" s="964"/>
      <c r="F81" s="964"/>
      <c r="G81" s="964"/>
      <c r="H81" s="964"/>
      <c r="I81" s="964"/>
      <c r="J81" s="964"/>
      <c r="K81" s="963"/>
      <c r="L81" s="419"/>
      <c r="M81" s="183"/>
      <c r="N81" s="183"/>
      <c r="O81" s="183"/>
      <c r="P81" s="183"/>
      <c r="Q81" s="183"/>
      <c r="R81" s="183"/>
      <c r="S81" s="183"/>
    </row>
    <row r="82" customFormat="false" ht="12.75" hidden="true" customHeight="false" outlineLevel="0" collapsed="false">
      <c r="A82" s="952" t="s">
        <v>813</v>
      </c>
      <c r="B82" s="215"/>
      <c r="C82" s="215"/>
      <c r="D82" s="918"/>
      <c r="E82" s="964"/>
      <c r="F82" s="964"/>
      <c r="G82" s="964"/>
      <c r="H82" s="964"/>
      <c r="I82" s="964"/>
      <c r="J82" s="964"/>
      <c r="K82" s="963"/>
      <c r="L82" s="419"/>
      <c r="M82" s="183"/>
      <c r="N82" s="183"/>
      <c r="O82" s="183"/>
      <c r="P82" s="183"/>
      <c r="Q82" s="183"/>
      <c r="R82" s="183"/>
      <c r="S82" s="183"/>
    </row>
    <row r="83" customFormat="false" ht="12.75" hidden="true" customHeight="false" outlineLevel="0" collapsed="false">
      <c r="A83" s="952" t="s">
        <v>814</v>
      </c>
      <c r="B83" s="215"/>
      <c r="C83" s="215"/>
      <c r="D83" s="918"/>
      <c r="E83" s="964"/>
      <c r="F83" s="964"/>
      <c r="G83" s="964"/>
      <c r="H83" s="964"/>
      <c r="I83" s="964"/>
      <c r="J83" s="964"/>
      <c r="K83" s="963"/>
      <c r="L83" s="419"/>
      <c r="M83" s="183"/>
      <c r="N83" s="183"/>
      <c r="O83" s="183"/>
      <c r="P83" s="183"/>
      <c r="Q83" s="183"/>
      <c r="R83" s="183"/>
      <c r="S83" s="183"/>
    </row>
    <row r="84" customFormat="false" ht="12.75" hidden="true" customHeight="false" outlineLevel="0" collapsed="false">
      <c r="A84" s="952" t="s">
        <v>815</v>
      </c>
      <c r="B84" s="215"/>
      <c r="C84" s="215"/>
      <c r="D84" s="918"/>
      <c r="E84" s="964"/>
      <c r="F84" s="964"/>
      <c r="G84" s="964"/>
      <c r="H84" s="964"/>
      <c r="I84" s="964"/>
      <c r="J84" s="964"/>
      <c r="K84" s="963"/>
      <c r="L84" s="419"/>
      <c r="M84" s="183"/>
      <c r="N84" s="183"/>
      <c r="O84" s="183"/>
      <c r="P84" s="183"/>
      <c r="Q84" s="183"/>
      <c r="R84" s="183"/>
      <c r="S84" s="183"/>
    </row>
    <row r="85" customFormat="false" ht="12.75" hidden="true" customHeight="false" outlineLevel="0" collapsed="false">
      <c r="A85" s="952" t="s">
        <v>816</v>
      </c>
      <c r="B85" s="215"/>
      <c r="C85" s="215"/>
      <c r="D85" s="918"/>
      <c r="E85" s="964"/>
      <c r="F85" s="964"/>
      <c r="G85" s="964"/>
      <c r="H85" s="964"/>
      <c r="I85" s="964"/>
      <c r="J85" s="964"/>
      <c r="K85" s="963"/>
      <c r="L85" s="419"/>
      <c r="M85" s="183"/>
      <c r="N85" s="183"/>
      <c r="O85" s="183"/>
      <c r="P85" s="183"/>
      <c r="Q85" s="183"/>
      <c r="R85" s="183"/>
      <c r="S85" s="183"/>
    </row>
    <row r="86" customFormat="false" ht="12.75" hidden="true" customHeight="false" outlineLevel="0" collapsed="false">
      <c r="A86" s="952" t="s">
        <v>817</v>
      </c>
      <c r="B86" s="215"/>
      <c r="C86" s="215"/>
      <c r="D86" s="918"/>
      <c r="E86" s="964"/>
      <c r="F86" s="964"/>
      <c r="G86" s="964"/>
      <c r="H86" s="964"/>
      <c r="I86" s="964"/>
      <c r="J86" s="964"/>
      <c r="K86" s="963"/>
      <c r="L86" s="419"/>
      <c r="M86" s="183"/>
      <c r="N86" s="183"/>
      <c r="O86" s="183"/>
      <c r="P86" s="183"/>
      <c r="Q86" s="183"/>
      <c r="R86" s="183"/>
      <c r="S86" s="183"/>
    </row>
    <row r="87" customFormat="false" ht="12.75" hidden="true" customHeight="false" outlineLevel="0" collapsed="false">
      <c r="A87" s="952" t="s">
        <v>818</v>
      </c>
      <c r="B87" s="215"/>
      <c r="C87" s="215"/>
      <c r="D87" s="918"/>
      <c r="E87" s="964"/>
      <c r="F87" s="964"/>
      <c r="G87" s="964"/>
      <c r="H87" s="964"/>
      <c r="I87" s="964"/>
      <c r="J87" s="964"/>
      <c r="K87" s="963"/>
      <c r="L87" s="419"/>
      <c r="M87" s="183"/>
      <c r="N87" s="183"/>
      <c r="O87" s="183"/>
      <c r="P87" s="183"/>
      <c r="Q87" s="183"/>
      <c r="R87" s="183"/>
      <c r="S87" s="183"/>
    </row>
    <row r="88" customFormat="false" ht="12.75" hidden="true" customHeight="false" outlineLevel="0" collapsed="false">
      <c r="A88" s="952" t="s">
        <v>819</v>
      </c>
      <c r="B88" s="215"/>
      <c r="C88" s="215"/>
      <c r="D88" s="918"/>
      <c r="E88" s="964"/>
      <c r="F88" s="964"/>
      <c r="G88" s="964"/>
      <c r="H88" s="964"/>
      <c r="I88" s="964"/>
      <c r="J88" s="964"/>
      <c r="K88" s="963"/>
      <c r="L88" s="419"/>
      <c r="M88" s="183"/>
      <c r="N88" s="183"/>
      <c r="O88" s="183"/>
      <c r="P88" s="183"/>
      <c r="Q88" s="183"/>
      <c r="R88" s="183"/>
      <c r="S88" s="183"/>
    </row>
    <row r="89" customFormat="false" ht="12.75" hidden="true" customHeight="false" outlineLevel="0" collapsed="false">
      <c r="A89" s="952" t="s">
        <v>820</v>
      </c>
      <c r="B89" s="215"/>
      <c r="C89" s="215"/>
      <c r="D89" s="918"/>
      <c r="E89" s="964"/>
      <c r="F89" s="964"/>
      <c r="G89" s="964"/>
      <c r="H89" s="964"/>
      <c r="I89" s="964"/>
      <c r="J89" s="964"/>
      <c r="K89" s="963"/>
      <c r="L89" s="419"/>
      <c r="M89" s="183"/>
      <c r="N89" s="183"/>
      <c r="O89" s="183"/>
      <c r="P89" s="183"/>
      <c r="Q89" s="183"/>
      <c r="R89" s="183"/>
      <c r="S89" s="183"/>
    </row>
    <row r="90" customFormat="false" ht="12.75" hidden="true" customHeight="false" outlineLevel="0" collapsed="false">
      <c r="A90" s="952" t="s">
        <v>821</v>
      </c>
      <c r="B90" s="215"/>
      <c r="C90" s="215"/>
      <c r="D90" s="918"/>
      <c r="E90" s="964"/>
      <c r="F90" s="964"/>
      <c r="G90" s="964"/>
      <c r="H90" s="964"/>
      <c r="I90" s="964"/>
      <c r="J90" s="964"/>
      <c r="K90" s="963"/>
      <c r="L90" s="388"/>
      <c r="M90" s="183"/>
      <c r="N90" s="183"/>
      <c r="O90" s="183"/>
      <c r="P90" s="183"/>
      <c r="Q90" s="183"/>
      <c r="R90" s="183"/>
      <c r="S90" s="183"/>
    </row>
    <row r="91" customFormat="false" ht="12.75" hidden="true" customHeight="false" outlineLevel="0" collapsed="false">
      <c r="A91" s="952" t="s">
        <v>822</v>
      </c>
      <c r="B91" s="215"/>
      <c r="C91" s="215"/>
      <c r="D91" s="918"/>
      <c r="E91" s="964"/>
      <c r="F91" s="964"/>
      <c r="G91" s="964"/>
      <c r="H91" s="964"/>
      <c r="I91" s="964"/>
      <c r="J91" s="964"/>
      <c r="K91" s="963"/>
      <c r="L91" s="419"/>
      <c r="M91" s="183"/>
      <c r="N91" s="183"/>
      <c r="O91" s="183"/>
      <c r="P91" s="183"/>
      <c r="Q91" s="183"/>
      <c r="R91" s="183"/>
      <c r="S91" s="183"/>
    </row>
    <row r="92" customFormat="false" ht="12.75" hidden="true" customHeight="false" outlineLevel="0" collapsed="false">
      <c r="A92" s="952"/>
      <c r="B92" s="215"/>
      <c r="C92" s="215"/>
      <c r="D92" s="918"/>
      <c r="E92" s="917"/>
      <c r="F92" s="917"/>
      <c r="G92" s="917"/>
      <c r="H92" s="917"/>
      <c r="I92" s="917"/>
      <c r="J92" s="917"/>
      <c r="K92" s="963"/>
      <c r="L92" s="388"/>
      <c r="M92" s="183"/>
      <c r="N92" s="183"/>
      <c r="O92" s="183"/>
      <c r="P92" s="183"/>
      <c r="Q92" s="183"/>
      <c r="R92" s="183"/>
      <c r="S92" s="183"/>
    </row>
    <row r="93" customFormat="false" ht="12.75" hidden="true" customHeight="false" outlineLevel="0" collapsed="false">
      <c r="A93" s="952" t="s">
        <v>823</v>
      </c>
      <c r="B93" s="215"/>
      <c r="C93" s="215"/>
      <c r="D93" s="918"/>
      <c r="E93" s="917"/>
      <c r="F93" s="917"/>
      <c r="G93" s="917"/>
      <c r="H93" s="917"/>
      <c r="I93" s="917"/>
      <c r="J93" s="917"/>
      <c r="K93" s="963"/>
      <c r="L93" s="388"/>
      <c r="M93" s="183"/>
      <c r="N93" s="183"/>
      <c r="O93" s="183"/>
      <c r="P93" s="183"/>
      <c r="Q93" s="183"/>
      <c r="R93" s="183"/>
      <c r="S93" s="183"/>
    </row>
    <row r="94" customFormat="false" ht="12.75" hidden="true" customHeight="false" outlineLevel="0" collapsed="false">
      <c r="A94" s="952" t="s">
        <v>824</v>
      </c>
      <c r="B94" s="215"/>
      <c r="C94" s="215"/>
      <c r="D94" s="918"/>
      <c r="E94" s="964"/>
      <c r="F94" s="964"/>
      <c r="G94" s="964"/>
      <c r="H94" s="964"/>
      <c r="I94" s="964"/>
      <c r="J94" s="964"/>
      <c r="K94" s="963"/>
      <c r="L94" s="443"/>
      <c r="M94" s="183"/>
      <c r="N94" s="183"/>
      <c r="O94" s="183"/>
      <c r="P94" s="183"/>
      <c r="Q94" s="183"/>
      <c r="R94" s="183"/>
      <c r="S94" s="183"/>
    </row>
    <row r="95" customFormat="false" ht="12.75" hidden="true" customHeight="false" outlineLevel="0" collapsed="false">
      <c r="A95" s="952" t="s">
        <v>825</v>
      </c>
      <c r="B95" s="215"/>
      <c r="C95" s="215"/>
      <c r="D95" s="918"/>
      <c r="E95" s="964"/>
      <c r="F95" s="964"/>
      <c r="G95" s="964"/>
      <c r="H95" s="964"/>
      <c r="I95" s="964"/>
      <c r="J95" s="964"/>
      <c r="K95" s="963"/>
      <c r="L95" s="443"/>
      <c r="M95" s="183"/>
      <c r="N95" s="183"/>
      <c r="O95" s="183"/>
      <c r="P95" s="183"/>
      <c r="Q95" s="183"/>
      <c r="R95" s="183"/>
      <c r="S95" s="183"/>
    </row>
    <row r="96" customFormat="false" ht="12.75" hidden="true" customHeight="false" outlineLevel="0" collapsed="false">
      <c r="A96" s="952" t="s">
        <v>826</v>
      </c>
      <c r="B96" s="215"/>
      <c r="C96" s="215"/>
      <c r="D96" s="918"/>
      <c r="E96" s="964"/>
      <c r="F96" s="964"/>
      <c r="G96" s="964"/>
      <c r="H96" s="964"/>
      <c r="I96" s="964"/>
      <c r="J96" s="964"/>
      <c r="K96" s="963"/>
      <c r="L96" s="419"/>
      <c r="M96" s="183"/>
      <c r="N96" s="183"/>
      <c r="O96" s="183"/>
      <c r="P96" s="183"/>
      <c r="Q96" s="183"/>
      <c r="R96" s="183"/>
      <c r="S96" s="183"/>
    </row>
    <row r="97" customFormat="false" ht="12.75" hidden="true" customHeight="false" outlineLevel="0" collapsed="false">
      <c r="A97" s="952" t="s">
        <v>827</v>
      </c>
      <c r="B97" s="215"/>
      <c r="C97" s="215"/>
      <c r="D97" s="918"/>
      <c r="E97" s="935"/>
      <c r="F97" s="935"/>
      <c r="G97" s="935"/>
      <c r="H97" s="935"/>
      <c r="I97" s="935"/>
      <c r="J97" s="935"/>
      <c r="K97" s="935"/>
      <c r="L97" s="443"/>
      <c r="M97" s="183"/>
      <c r="N97" s="183"/>
      <c r="O97" s="183"/>
      <c r="P97" s="183"/>
      <c r="Q97" s="183"/>
      <c r="R97" s="183"/>
      <c r="S97" s="183"/>
    </row>
    <row r="98" customFormat="false" ht="12.75" hidden="true" customHeight="false" outlineLevel="0" collapsed="false">
      <c r="A98" s="965" t="s">
        <v>813</v>
      </c>
      <c r="B98" s="966"/>
      <c r="C98" s="966"/>
      <c r="D98" s="918"/>
      <c r="E98" s="935"/>
      <c r="F98" s="935"/>
      <c r="G98" s="935"/>
      <c r="H98" s="935"/>
      <c r="I98" s="935"/>
      <c r="J98" s="935"/>
      <c r="K98" s="935"/>
      <c r="L98" s="419"/>
      <c r="M98" s="183"/>
      <c r="N98" s="183"/>
      <c r="O98" s="183"/>
      <c r="P98" s="183"/>
      <c r="Q98" s="183"/>
      <c r="R98" s="183"/>
      <c r="S98" s="183"/>
    </row>
    <row r="99" customFormat="false" ht="12.75" hidden="false" customHeight="false" outlineLevel="0" collapsed="false">
      <c r="A99" s="967"/>
      <c r="B99" s="917"/>
      <c r="C99" s="917"/>
      <c r="D99" s="968"/>
      <c r="E99" s="920"/>
      <c r="F99" s="920"/>
      <c r="G99" s="920"/>
      <c r="H99" s="920"/>
      <c r="I99" s="920"/>
      <c r="J99" s="920"/>
      <c r="K99" s="918"/>
      <c r="M99" s="183"/>
      <c r="N99" s="183"/>
      <c r="O99" s="183"/>
      <c r="P99" s="183"/>
      <c r="Q99" s="183"/>
      <c r="R99" s="183"/>
      <c r="S99" s="183"/>
    </row>
    <row r="100" customFormat="false" ht="12.75" hidden="false" customHeight="false" outlineLevel="0" collapsed="false">
      <c r="A100" s="917"/>
      <c r="B100" s="917"/>
      <c r="C100" s="917"/>
      <c r="D100" s="917"/>
      <c r="E100" s="917"/>
      <c r="F100" s="917"/>
      <c r="G100" s="917"/>
      <c r="H100" s="917"/>
      <c r="I100" s="917"/>
      <c r="J100" s="917"/>
      <c r="K100" s="918"/>
      <c r="M100" s="183"/>
      <c r="N100" s="183"/>
      <c r="O100" s="183"/>
      <c r="P100" s="183"/>
      <c r="Q100" s="183"/>
      <c r="R100" s="183"/>
      <c r="S100" s="183"/>
    </row>
    <row r="101" customFormat="false" ht="12.75" hidden="false" customHeight="false" outlineLevel="0" collapsed="false">
      <c r="A101" s="917"/>
      <c r="B101" s="917"/>
      <c r="C101" s="917"/>
      <c r="D101" s="917"/>
      <c r="E101" s="917"/>
      <c r="F101" s="917"/>
      <c r="G101" s="917"/>
      <c r="H101" s="917"/>
      <c r="I101" s="917"/>
      <c r="J101" s="917"/>
      <c r="K101" s="918"/>
      <c r="M101" s="183"/>
      <c r="N101" s="183"/>
      <c r="O101" s="183"/>
      <c r="P101" s="183"/>
      <c r="Q101" s="183"/>
      <c r="R101" s="183"/>
      <c r="S101" s="183"/>
    </row>
    <row r="102" customFormat="false" ht="12.75" hidden="false" customHeight="false" outlineLevel="0" collapsed="false">
      <c r="A102" s="917"/>
      <c r="B102" s="917"/>
      <c r="C102" s="917"/>
      <c r="D102" s="917"/>
      <c r="E102" s="917"/>
      <c r="F102" s="917"/>
      <c r="G102" s="917"/>
      <c r="H102" s="917"/>
      <c r="I102" s="917"/>
      <c r="J102" s="917"/>
      <c r="K102" s="918"/>
      <c r="M102" s="183"/>
      <c r="N102" s="183"/>
      <c r="O102" s="183"/>
      <c r="P102" s="183"/>
      <c r="Q102" s="183"/>
      <c r="R102" s="183"/>
      <c r="S102" s="183"/>
    </row>
    <row r="103" customFormat="false" ht="12.75" hidden="false" customHeight="false" outlineLevel="0" collapsed="false">
      <c r="A103" s="917"/>
      <c r="B103" s="917"/>
      <c r="C103" s="917"/>
      <c r="D103" s="917"/>
      <c r="E103" s="917"/>
      <c r="F103" s="917"/>
      <c r="G103" s="917"/>
      <c r="H103" s="917"/>
      <c r="I103" s="917"/>
      <c r="J103" s="917"/>
      <c r="K103" s="918"/>
      <c r="M103" s="183"/>
      <c r="N103" s="183"/>
      <c r="O103" s="183"/>
      <c r="P103" s="183"/>
      <c r="Q103" s="183"/>
      <c r="R103" s="183"/>
      <c r="S103" s="183"/>
    </row>
    <row r="104" customFormat="false" ht="12.75" hidden="false" customHeight="false" outlineLevel="0" collapsed="false">
      <c r="A104" s="917"/>
      <c r="B104" s="917"/>
      <c r="C104" s="917"/>
      <c r="D104" s="917"/>
      <c r="E104" s="917"/>
      <c r="F104" s="917"/>
      <c r="G104" s="917"/>
      <c r="H104" s="917"/>
      <c r="I104" s="917"/>
      <c r="J104" s="917"/>
      <c r="K104" s="918"/>
    </row>
    <row r="105" customFormat="false" ht="12.75" hidden="false" customHeight="false" outlineLevel="0" collapsed="false">
      <c r="A105" s="917"/>
      <c r="B105" s="917"/>
      <c r="C105" s="917"/>
      <c r="D105" s="917"/>
      <c r="E105" s="917"/>
      <c r="F105" s="917"/>
      <c r="G105" s="917"/>
      <c r="H105" s="917"/>
      <c r="I105" s="917"/>
      <c r="J105" s="917"/>
      <c r="K105" s="918"/>
    </row>
    <row r="106" customFormat="false" ht="20.25" hidden="false" customHeight="false" outlineLevel="0" collapsed="false">
      <c r="A106" s="917"/>
      <c r="B106" s="969"/>
      <c r="C106" s="917"/>
      <c r="D106" s="917"/>
      <c r="E106" s="917"/>
      <c r="F106" s="917"/>
      <c r="G106" s="917"/>
      <c r="H106" s="917"/>
      <c r="I106" s="917"/>
      <c r="J106" s="917"/>
      <c r="K106" s="918"/>
    </row>
    <row r="107" customFormat="false" ht="12.75" hidden="false" customHeight="false" outlineLevel="0" collapsed="false">
      <c r="A107" s="917"/>
      <c r="B107" s="917"/>
      <c r="C107" s="917"/>
      <c r="D107" s="917"/>
      <c r="E107" s="917"/>
      <c r="F107" s="917"/>
      <c r="G107" s="917"/>
      <c r="H107" s="917"/>
      <c r="I107" s="917"/>
      <c r="J107" s="917"/>
      <c r="K107" s="918"/>
    </row>
    <row r="108" customFormat="false" ht="12.75" hidden="false" customHeight="false" outlineLevel="0" collapsed="false">
      <c r="A108" s="920"/>
      <c r="B108" s="920"/>
      <c r="C108" s="917"/>
      <c r="D108" s="917"/>
      <c r="E108" s="967"/>
      <c r="F108" s="967"/>
      <c r="G108" s="967"/>
      <c r="H108" s="967"/>
      <c r="I108" s="967"/>
      <c r="J108" s="967"/>
      <c r="K108" s="918"/>
    </row>
    <row r="109" customFormat="false" ht="12.75" hidden="false" customHeight="false" outlineLevel="0" collapsed="false">
      <c r="A109" s="183"/>
      <c r="B109" s="183"/>
      <c r="C109" s="183"/>
      <c r="D109" s="183"/>
      <c r="E109" s="183"/>
      <c r="F109" s="183"/>
      <c r="G109" s="183"/>
      <c r="H109" s="183"/>
      <c r="I109" s="183"/>
      <c r="J109" s="183"/>
    </row>
    <row r="110" customFormat="false" ht="12.75" hidden="false" customHeight="false" outlineLevel="0" collapsed="false">
      <c r="E110" s="183"/>
      <c r="F110" s="183"/>
      <c r="G110" s="183"/>
      <c r="H110" s="183"/>
      <c r="I110" s="183"/>
      <c r="J110" s="183"/>
    </row>
    <row r="111" customFormat="false" ht="12.75" hidden="false" customHeight="false" outlineLevel="0" collapsed="false">
      <c r="E111" s="183"/>
      <c r="F111" s="183"/>
      <c r="G111" s="183"/>
      <c r="H111" s="183"/>
      <c r="I111" s="183"/>
      <c r="J111" s="183"/>
    </row>
  </sheetData>
  <mergeCells count="9">
    <mergeCell ref="A2:K2"/>
    <mergeCell ref="A3:K3"/>
    <mergeCell ref="A4:K4"/>
    <mergeCell ref="A6:B6"/>
    <mergeCell ref="A7:B7"/>
    <mergeCell ref="K15:K16"/>
    <mergeCell ref="A42:B42"/>
    <mergeCell ref="A63:B63"/>
    <mergeCell ref="A108:B108"/>
  </mergeCells>
  <printOptions headings="false" gridLines="false" gridLinesSet="true" horizontalCentered="false" verticalCentered="false"/>
  <pageMargins left="0.720138888888889"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32421875" defaultRowHeight="12.75" zeroHeight="false" outlineLevelRow="0" outlineLevelCol="0"/>
  <cols>
    <col collapsed="false" customWidth="true" hidden="false" outlineLevel="0" max="1" min="1" style="18" width="13.49"/>
    <col collapsed="false" customWidth="true" hidden="false" outlineLevel="0" max="2" min="2" style="18" width="21.32"/>
    <col collapsed="false" customWidth="true" hidden="false" outlineLevel="0" max="3" min="3" style="18" width="13.65"/>
    <col collapsed="false" customWidth="true" hidden="true" outlineLevel="0" max="4" min="4" style="18" width="10.49"/>
    <col collapsed="false" customWidth="true" hidden="true" outlineLevel="0" max="5" min="5" style="18" width="0.32"/>
    <col collapsed="false" customWidth="true" hidden="true" outlineLevel="0" max="7" min="6" style="18" width="10.65"/>
    <col collapsed="false" customWidth="true" hidden="true" outlineLevel="0" max="8" min="8" style="18" width="10.49"/>
    <col collapsed="false" customWidth="false" hidden="false" outlineLevel="0" max="12" min="9" style="18" width="9.32"/>
    <col collapsed="false" customWidth="true" hidden="false" outlineLevel="0" max="13" min="13" style="18" width="11.49"/>
    <col collapsed="false" customWidth="true" hidden="false" outlineLevel="0" max="14" min="14" style="18" width="26.82"/>
    <col collapsed="false" customWidth="true" hidden="false" outlineLevel="0" max="15" min="15" style="18" width="13.99"/>
    <col collapsed="false" customWidth="true" hidden="false" outlineLevel="0" max="16" min="16" style="18" width="16.32"/>
    <col collapsed="false" customWidth="false" hidden="false" outlineLevel="0" max="257" min="17" style="18" width="9.32"/>
  </cols>
  <sheetData>
    <row r="1" customFormat="false" ht="12.75" hidden="false" customHeight="false" outlineLevel="0" collapsed="false">
      <c r="A1" s="183"/>
      <c r="B1" s="183"/>
      <c r="C1" s="183"/>
      <c r="D1" s="183"/>
      <c r="N1" s="192"/>
    </row>
    <row r="2" customFormat="false" ht="12.75" hidden="false" customHeight="false" outlineLevel="0" collapsed="false">
      <c r="A2" s="296" t="s">
        <v>991</v>
      </c>
      <c r="B2" s="296"/>
      <c r="C2" s="296"/>
      <c r="D2" s="296"/>
      <c r="E2" s="296"/>
      <c r="F2" s="296"/>
      <c r="G2" s="296"/>
      <c r="H2" s="296"/>
      <c r="I2" s="296"/>
      <c r="J2" s="296"/>
      <c r="K2" s="296"/>
      <c r="L2" s="296"/>
      <c r="M2" s="296"/>
      <c r="N2" s="296"/>
    </row>
    <row r="3" customFormat="false" ht="12.75" hidden="false" customHeight="false" outlineLevel="0" collapsed="false">
      <c r="A3" s="296" t="s">
        <v>992</v>
      </c>
      <c r="B3" s="296"/>
      <c r="C3" s="296"/>
      <c r="D3" s="296"/>
      <c r="E3" s="296"/>
      <c r="F3" s="296"/>
      <c r="G3" s="296"/>
      <c r="H3" s="296"/>
      <c r="I3" s="296"/>
      <c r="J3" s="296"/>
      <c r="K3" s="296"/>
      <c r="L3" s="296"/>
      <c r="M3" s="296"/>
      <c r="N3" s="296"/>
    </row>
    <row r="4" customFormat="false" ht="39.75" hidden="false" customHeight="true" outlineLevel="0" collapsed="false">
      <c r="A4" s="970" t="s">
        <v>1003</v>
      </c>
      <c r="B4" s="970"/>
      <c r="C4" s="970"/>
      <c r="D4" s="970"/>
      <c r="E4" s="970"/>
      <c r="F4" s="970"/>
      <c r="G4" s="970"/>
      <c r="H4" s="970"/>
      <c r="I4" s="970"/>
      <c r="J4" s="970"/>
      <c r="K4" s="970"/>
      <c r="L4" s="970"/>
      <c r="M4" s="970"/>
      <c r="N4" s="970"/>
    </row>
    <row r="5" customFormat="false" ht="12.75" hidden="false" customHeight="false" outlineLevel="0" collapsed="false">
      <c r="A5" s="449" t="s">
        <v>737</v>
      </c>
      <c r="B5" s="449"/>
      <c r="C5" s="449"/>
      <c r="E5" s="971" t="n">
        <f aca="false">+E6/365*12</f>
        <v>12.0328767123288</v>
      </c>
      <c r="F5" s="971" t="n">
        <v>12</v>
      </c>
      <c r="G5" s="971" t="n">
        <v>12</v>
      </c>
      <c r="H5" s="971" t="n">
        <v>12</v>
      </c>
      <c r="I5" s="971" t="n">
        <v>12</v>
      </c>
      <c r="J5" s="971" t="n">
        <v>12</v>
      </c>
      <c r="K5" s="971" t="n">
        <v>12</v>
      </c>
      <c r="L5" s="971" t="n">
        <v>12</v>
      </c>
      <c r="M5" s="971" t="n">
        <v>12</v>
      </c>
      <c r="N5" s="236"/>
      <c r="P5" s="183"/>
      <c r="Q5" s="384"/>
      <c r="R5" s="384"/>
      <c r="S5" s="384"/>
      <c r="T5" s="384"/>
      <c r="U5" s="384"/>
      <c r="V5" s="183"/>
    </row>
    <row r="6" customFormat="false" ht="13.5" hidden="false" customHeight="true" outlineLevel="0" collapsed="false">
      <c r="A6" s="972" t="s">
        <v>738</v>
      </c>
      <c r="B6" s="972"/>
      <c r="C6" s="973"/>
      <c r="E6" s="974" t="n">
        <v>366</v>
      </c>
      <c r="F6" s="975" t="n">
        <v>365</v>
      </c>
      <c r="G6" s="975" t="n">
        <v>365</v>
      </c>
      <c r="H6" s="975" t="n">
        <v>365</v>
      </c>
      <c r="I6" s="975" t="n">
        <v>365</v>
      </c>
      <c r="J6" s="975" t="n">
        <v>366</v>
      </c>
      <c r="K6" s="975" t="n">
        <v>365</v>
      </c>
      <c r="L6" s="975" t="n">
        <v>365</v>
      </c>
      <c r="M6" s="975" t="n">
        <v>365</v>
      </c>
      <c r="N6" s="136"/>
      <c r="P6" s="183"/>
      <c r="Q6" s="388"/>
      <c r="R6" s="388"/>
      <c r="S6" s="388"/>
      <c r="T6" s="388"/>
      <c r="U6" s="388"/>
      <c r="V6" s="183"/>
    </row>
    <row r="7" customFormat="false" ht="12.75" hidden="false" customHeight="true" outlineLevel="0" collapsed="false">
      <c r="A7" s="976" t="s">
        <v>739</v>
      </c>
      <c r="B7" s="976"/>
      <c r="C7" s="977"/>
      <c r="E7" s="978" t="s">
        <v>740</v>
      </c>
      <c r="F7" s="978" t="s">
        <v>741</v>
      </c>
      <c r="G7" s="978" t="s">
        <v>169</v>
      </c>
      <c r="H7" s="978" t="s">
        <v>742</v>
      </c>
      <c r="I7" s="978" t="s">
        <v>742</v>
      </c>
      <c r="J7" s="978" t="s">
        <v>743</v>
      </c>
      <c r="K7" s="978" t="s">
        <v>744</v>
      </c>
      <c r="L7" s="978" t="s">
        <v>745</v>
      </c>
      <c r="M7" s="978" t="s">
        <v>746</v>
      </c>
      <c r="N7" s="136"/>
      <c r="P7" s="183"/>
      <c r="Q7" s="392"/>
      <c r="R7" s="392"/>
      <c r="S7" s="392"/>
      <c r="T7" s="392"/>
      <c r="U7" s="392"/>
      <c r="V7" s="183"/>
    </row>
    <row r="8" customFormat="false" ht="12.75" hidden="false" customHeight="false" outlineLevel="0" collapsed="false">
      <c r="A8" s="449" t="s">
        <v>133</v>
      </c>
      <c r="B8" s="449"/>
      <c r="C8" s="450"/>
      <c r="E8" s="975"/>
      <c r="F8" s="975"/>
      <c r="G8" s="975"/>
      <c r="H8" s="975"/>
      <c r="I8" s="975"/>
      <c r="J8" s="975"/>
      <c r="K8" s="975"/>
      <c r="L8" s="975"/>
      <c r="M8" s="975"/>
      <c r="N8" s="136"/>
      <c r="P8" s="183"/>
      <c r="Q8" s="388"/>
      <c r="R8" s="388"/>
      <c r="S8" s="388"/>
      <c r="T8" s="388"/>
      <c r="U8" s="388"/>
      <c r="V8" s="183"/>
    </row>
    <row r="9" customFormat="false" ht="12.75" hidden="false" customHeight="false" outlineLevel="0" collapsed="false">
      <c r="A9" s="449" t="s">
        <v>747</v>
      </c>
      <c r="B9" s="449"/>
      <c r="C9" s="450" t="s">
        <v>447</v>
      </c>
      <c r="E9" s="979" t="n">
        <v>32.5</v>
      </c>
      <c r="F9" s="979" t="n">
        <v>32.5</v>
      </c>
      <c r="G9" s="979" t="n">
        <v>32.5</v>
      </c>
      <c r="H9" s="979" t="n">
        <v>32.5</v>
      </c>
      <c r="I9" s="980" t="n">
        <v>32.5</v>
      </c>
      <c r="J9" s="980" t="n">
        <v>32.5</v>
      </c>
      <c r="K9" s="980" t="n">
        <v>32.5</v>
      </c>
      <c r="L9" s="980" t="n">
        <v>32.5</v>
      </c>
      <c r="M9" s="980" t="n">
        <v>32.5</v>
      </c>
      <c r="N9" s="136"/>
      <c r="P9" s="183"/>
      <c r="Q9" s="395"/>
      <c r="R9" s="395"/>
      <c r="S9" s="395"/>
      <c r="T9" s="395"/>
      <c r="U9" s="395"/>
      <c r="V9" s="396"/>
    </row>
    <row r="10" customFormat="false" ht="12.75" hidden="false" customHeight="false" outlineLevel="0" collapsed="false">
      <c r="A10" s="449" t="s">
        <v>449</v>
      </c>
      <c r="B10" s="449"/>
      <c r="C10" s="450" t="s">
        <v>748</v>
      </c>
      <c r="E10" s="981" t="n">
        <f aca="false">+E9*E6*24/1000*E11/100</f>
        <v>242.658</v>
      </c>
      <c r="F10" s="981" t="n">
        <f aca="false">[1]2G!I33</f>
        <v>230.76</v>
      </c>
      <c r="G10" s="981" t="n">
        <v>256.97</v>
      </c>
      <c r="H10" s="981" t="n">
        <v>257</v>
      </c>
      <c r="I10" s="199" t="n">
        <v>102.137</v>
      </c>
      <c r="J10" s="199" t="n">
        <v>227.01</v>
      </c>
      <c r="K10" s="199" t="n">
        <v>242.66</v>
      </c>
      <c r="L10" s="199" t="n">
        <v>242</v>
      </c>
      <c r="M10" s="199" t="n">
        <v>222.06</v>
      </c>
      <c r="N10" s="136"/>
      <c r="P10" s="183"/>
      <c r="Q10" s="399"/>
      <c r="R10" s="399"/>
      <c r="S10" s="399"/>
      <c r="T10" s="399"/>
      <c r="U10" s="399"/>
      <c r="V10" s="396"/>
    </row>
    <row r="11" customFormat="false" ht="25.5" hidden="false" customHeight="false" outlineLevel="0" collapsed="false">
      <c r="A11" s="449" t="s">
        <v>35</v>
      </c>
      <c r="B11" s="449"/>
      <c r="C11" s="450" t="s">
        <v>448</v>
      </c>
      <c r="E11" s="974" t="n">
        <v>85</v>
      </c>
      <c r="F11" s="975" t="n">
        <v>85</v>
      </c>
      <c r="G11" s="975" t="n">
        <v>85</v>
      </c>
      <c r="H11" s="975" t="n">
        <v>85</v>
      </c>
      <c r="I11" s="982" t="n">
        <v>85</v>
      </c>
      <c r="J11" s="982" t="n">
        <v>85</v>
      </c>
      <c r="K11" s="982" t="n">
        <v>85</v>
      </c>
      <c r="L11" s="982" t="n">
        <v>85</v>
      </c>
      <c r="M11" s="982" t="n">
        <v>78</v>
      </c>
      <c r="N11" s="198" t="s">
        <v>1004</v>
      </c>
      <c r="P11" s="183"/>
      <c r="Q11" s="395"/>
      <c r="R11" s="395"/>
      <c r="S11" s="395"/>
      <c r="T11" s="395"/>
      <c r="U11" s="395"/>
      <c r="V11" s="396"/>
    </row>
    <row r="12" customFormat="false" ht="51" hidden="false" customHeight="true" outlineLevel="0" collapsed="false">
      <c r="A12" s="449" t="s">
        <v>750</v>
      </c>
      <c r="B12" s="449"/>
      <c r="C12" s="450" t="s">
        <v>448</v>
      </c>
      <c r="E12" s="451" t="n">
        <v>5.5</v>
      </c>
      <c r="F12" s="451" t="n">
        <v>5.5</v>
      </c>
      <c r="G12" s="451" t="n">
        <v>5.502</v>
      </c>
      <c r="H12" s="451" t="n">
        <v>6</v>
      </c>
      <c r="I12" s="983" t="n">
        <v>5</v>
      </c>
      <c r="J12" s="983" t="n">
        <v>5</v>
      </c>
      <c r="K12" s="983" t="n">
        <v>5</v>
      </c>
      <c r="L12" s="983" t="n">
        <v>5</v>
      </c>
      <c r="M12" s="983" t="n">
        <v>6</v>
      </c>
      <c r="N12" s="198"/>
      <c r="P12" s="183"/>
      <c r="Q12" s="403"/>
      <c r="R12" s="403"/>
      <c r="S12" s="403"/>
      <c r="T12" s="403"/>
      <c r="U12" s="403"/>
      <c r="V12" s="396"/>
    </row>
    <row r="13" customFormat="false" ht="12.75" hidden="false" customHeight="false" outlineLevel="0" collapsed="false">
      <c r="A13" s="449" t="s">
        <v>751</v>
      </c>
      <c r="B13" s="449"/>
      <c r="C13" s="450" t="s">
        <v>748</v>
      </c>
      <c r="E13" s="984" t="n">
        <f aca="false">+E10*(1-E12/100)</f>
        <v>229.31181</v>
      </c>
      <c r="F13" s="984" t="n">
        <f aca="false">+F10*(1-F12/100)</f>
        <v>218.0682</v>
      </c>
      <c r="G13" s="984" t="n">
        <f aca="false">+G10*(1-G12/100)</f>
        <v>242.8315106</v>
      </c>
      <c r="H13" s="984" t="n">
        <f aca="false">+H10*(1-H12/100)</f>
        <v>241.58</v>
      </c>
      <c r="I13" s="985" t="n">
        <v>95.346</v>
      </c>
      <c r="J13" s="985" t="n">
        <f aca="false">+J10*(1-J12/100)</f>
        <v>215.6595</v>
      </c>
      <c r="K13" s="985" t="n">
        <f aca="false">+K10*(1-K12/100)</f>
        <v>230.527</v>
      </c>
      <c r="L13" s="985" t="n">
        <f aca="false">+L10*(1-L12/100)</f>
        <v>229.9</v>
      </c>
      <c r="M13" s="985" t="n">
        <f aca="false">+M10*(1-M12/100)</f>
        <v>208.7364</v>
      </c>
      <c r="N13" s="136"/>
      <c r="P13" s="183"/>
      <c r="Q13" s="399"/>
      <c r="R13" s="399"/>
      <c r="S13" s="399"/>
      <c r="T13" s="399"/>
      <c r="U13" s="399"/>
      <c r="V13" s="396"/>
    </row>
    <row r="14" customFormat="false" ht="12.75" hidden="false" customHeight="false" outlineLevel="0" collapsed="false">
      <c r="A14" s="449" t="s">
        <v>752</v>
      </c>
      <c r="B14" s="449"/>
      <c r="C14" s="450" t="s">
        <v>753</v>
      </c>
      <c r="E14" s="984" t="n">
        <f aca="false">+E17/E16</f>
        <v>0.240912576841074</v>
      </c>
      <c r="F14" s="984" t="n">
        <f aca="false">+F17/F16</f>
        <v>0.247057678962739</v>
      </c>
      <c r="G14" s="984" t="n">
        <f aca="false">+G17/G16</f>
        <v>0.256832123474778</v>
      </c>
      <c r="H14" s="984" t="n">
        <f aca="false">+H17/H16</f>
        <v>0.261376076428562</v>
      </c>
      <c r="I14" s="985" t="n">
        <f aca="false">+I17/I16</f>
        <v>0.261570611146735</v>
      </c>
      <c r="J14" s="985" t="n">
        <f aca="false">+J17/J16</f>
        <v>0.261376186120391</v>
      </c>
      <c r="K14" s="985" t="n">
        <v>0.262</v>
      </c>
      <c r="L14" s="985" t="n">
        <v>0.263</v>
      </c>
      <c r="M14" s="985" t="n">
        <f aca="false">+M17/M16</f>
        <v>0.25023634451972</v>
      </c>
      <c r="N14" s="136" t="s">
        <v>754</v>
      </c>
      <c r="P14" s="183"/>
      <c r="Q14" s="406"/>
      <c r="R14" s="406"/>
      <c r="S14" s="406"/>
      <c r="T14" s="406"/>
      <c r="U14" s="406"/>
      <c r="V14" s="396"/>
    </row>
    <row r="15" customFormat="false" ht="12.75" hidden="false" customHeight="true" outlineLevel="0" collapsed="false">
      <c r="A15" s="449" t="s">
        <v>755</v>
      </c>
      <c r="B15" s="449"/>
      <c r="C15" s="450" t="s">
        <v>756</v>
      </c>
      <c r="E15" s="986" t="n">
        <v>8516.55</v>
      </c>
      <c r="F15" s="986" t="n">
        <f aca="false">'[1]HR 12-13 (2)'!B50</f>
        <v>9664.69292810229</v>
      </c>
      <c r="G15" s="986" t="n">
        <f aca="false">'[1]HR 13-14 '!D50</f>
        <v>10304.3134027641</v>
      </c>
      <c r="H15" s="986" t="n">
        <f aca="false">'[1]Fuel cost'!G28</f>
        <v>10652.3968815133</v>
      </c>
      <c r="I15" s="987" t="n">
        <v>10652.4</v>
      </c>
      <c r="J15" s="988" t="n">
        <v>10376.17</v>
      </c>
      <c r="K15" s="988" t="n">
        <v>11684.55</v>
      </c>
      <c r="L15" s="988" t="n">
        <v>7663.72</v>
      </c>
      <c r="M15" s="988" t="n">
        <v>7515.47</v>
      </c>
      <c r="N15" s="400" t="s">
        <v>1005</v>
      </c>
      <c r="P15" s="183"/>
      <c r="Q15" s="403"/>
      <c r="R15" s="403"/>
      <c r="S15" s="403"/>
      <c r="T15" s="403"/>
      <c r="U15" s="403"/>
      <c r="V15" s="396"/>
    </row>
    <row r="16" customFormat="false" ht="12.75" hidden="false" customHeight="false" outlineLevel="0" collapsed="false">
      <c r="A16" s="449" t="s">
        <v>758</v>
      </c>
      <c r="B16" s="449"/>
      <c r="C16" s="450" t="s">
        <v>759</v>
      </c>
      <c r="E16" s="451" t="n">
        <v>9962.12</v>
      </c>
      <c r="F16" s="451" t="n">
        <f aca="false">'[1]HR 12-13 (2)'!K44</f>
        <v>10017.9035534989</v>
      </c>
      <c r="G16" s="451" t="n">
        <f aca="false">'[1]HR 13-14 '!M44</f>
        <v>10123.3442484672</v>
      </c>
      <c r="H16" s="451" t="n">
        <f aca="false">'[1]HR 13-14 '!M44</f>
        <v>10123.3442484672</v>
      </c>
      <c r="I16" s="983" t="n">
        <f aca="false">'[1]HR 14-15'!M44</f>
        <v>10115.8153372041</v>
      </c>
      <c r="J16" s="983" t="n">
        <v>10123.34</v>
      </c>
      <c r="K16" s="983" t="n">
        <v>10097.64</v>
      </c>
      <c r="L16" s="989" t="n">
        <v>9959.65</v>
      </c>
      <c r="M16" s="989" t="n">
        <f aca="false">'[2]2G (2)'!J40</f>
        <v>10574.0035688201</v>
      </c>
      <c r="N16" s="400"/>
      <c r="P16" s="183"/>
      <c r="Q16" s="403"/>
      <c r="R16" s="403"/>
      <c r="S16" s="403"/>
      <c r="T16" s="403"/>
      <c r="U16" s="403"/>
      <c r="V16" s="396"/>
    </row>
    <row r="17" customFormat="false" ht="25.5" hidden="false" customHeight="false" outlineLevel="0" collapsed="false">
      <c r="A17" s="449" t="s">
        <v>760</v>
      </c>
      <c r="B17" s="449"/>
      <c r="C17" s="450" t="s">
        <v>761</v>
      </c>
      <c r="E17" s="986" t="n">
        <v>2400</v>
      </c>
      <c r="F17" s="986" t="n">
        <v>2475</v>
      </c>
      <c r="G17" s="986" t="n">
        <v>2600</v>
      </c>
      <c r="H17" s="986" t="n">
        <v>2646</v>
      </c>
      <c r="I17" s="987" t="n">
        <v>2646</v>
      </c>
      <c r="J17" s="987" t="n">
        <v>2646</v>
      </c>
      <c r="K17" s="987" t="n">
        <v>2646</v>
      </c>
      <c r="L17" s="987" t="n">
        <v>2646</v>
      </c>
      <c r="M17" s="987" t="n">
        <v>2646</v>
      </c>
      <c r="N17" s="198" t="s">
        <v>1004</v>
      </c>
      <c r="P17" s="183"/>
      <c r="Q17" s="403"/>
      <c r="R17" s="403"/>
      <c r="S17" s="403"/>
      <c r="T17" s="403"/>
      <c r="U17" s="403"/>
      <c r="V17" s="396"/>
    </row>
    <row r="18" customFormat="false" ht="12.75" hidden="false" customHeight="false" outlineLevel="0" collapsed="false">
      <c r="A18" s="449"/>
      <c r="B18" s="449"/>
      <c r="C18" s="450"/>
      <c r="E18" s="975"/>
      <c r="F18" s="975"/>
      <c r="G18" s="975"/>
      <c r="H18" s="975"/>
      <c r="I18" s="975"/>
      <c r="J18" s="975"/>
      <c r="K18" s="975"/>
      <c r="L18" s="975"/>
      <c r="M18" s="975"/>
      <c r="N18" s="136"/>
      <c r="P18" s="183"/>
      <c r="Q18" s="403"/>
      <c r="R18" s="403"/>
      <c r="S18" s="403"/>
      <c r="T18" s="395"/>
      <c r="U18" s="395"/>
      <c r="V18" s="396"/>
    </row>
    <row r="19" customFormat="false" ht="38.25" hidden="false" customHeight="false" outlineLevel="0" collapsed="false">
      <c r="A19" s="449" t="s">
        <v>762</v>
      </c>
      <c r="B19" s="449"/>
      <c r="C19" s="450" t="s">
        <v>763</v>
      </c>
      <c r="E19" s="454" t="n">
        <v>146.45</v>
      </c>
      <c r="F19" s="454" t="n">
        <f aca="false">+F60</f>
        <v>146.45</v>
      </c>
      <c r="G19" s="454" t="n">
        <v>146.45</v>
      </c>
      <c r="H19" s="454" t="n">
        <f aca="false">+H60</f>
        <v>148.11</v>
      </c>
      <c r="I19" s="990" t="n">
        <v>148.11</v>
      </c>
      <c r="J19" s="990" t="n">
        <v>150.09</v>
      </c>
      <c r="K19" s="990" t="n">
        <v>150.88</v>
      </c>
      <c r="L19" s="990" t="n">
        <v>150.92</v>
      </c>
      <c r="M19" s="990" t="n">
        <f aca="false">+M60</f>
        <v>156.8045</v>
      </c>
      <c r="N19" s="198" t="s">
        <v>1006</v>
      </c>
      <c r="P19" s="183"/>
      <c r="Q19" s="403"/>
      <c r="R19" s="403"/>
      <c r="S19" s="403"/>
      <c r="T19" s="403"/>
      <c r="U19" s="403"/>
      <c r="V19" s="396"/>
    </row>
    <row r="20" customFormat="false" ht="12.75" hidden="false" customHeight="false" outlineLevel="0" collapsed="false">
      <c r="A20" s="449" t="s">
        <v>764</v>
      </c>
      <c r="B20" s="449"/>
      <c r="C20" s="450" t="s">
        <v>448</v>
      </c>
      <c r="E20" s="991" t="n">
        <v>70</v>
      </c>
      <c r="F20" s="991" t="n">
        <v>70</v>
      </c>
      <c r="G20" s="991" t="n">
        <v>70</v>
      </c>
      <c r="H20" s="991" t="n">
        <v>70</v>
      </c>
      <c r="I20" s="992" t="n">
        <v>70</v>
      </c>
      <c r="J20" s="992" t="n">
        <v>70</v>
      </c>
      <c r="K20" s="992" t="n">
        <v>70</v>
      </c>
      <c r="L20" s="992" t="n">
        <v>70</v>
      </c>
      <c r="M20" s="992" t="n">
        <v>70</v>
      </c>
      <c r="N20" s="136" t="s">
        <v>765</v>
      </c>
      <c r="P20" s="183"/>
      <c r="Q20" s="403"/>
      <c r="R20" s="403"/>
      <c r="S20" s="403"/>
      <c r="T20" s="403"/>
      <c r="U20" s="403"/>
      <c r="V20" s="396"/>
    </row>
    <row r="21" customFormat="false" ht="12.75" hidden="false" customHeight="false" outlineLevel="0" collapsed="false">
      <c r="A21" s="449" t="s">
        <v>766</v>
      </c>
      <c r="B21" s="449"/>
      <c r="C21" s="450" t="s">
        <v>448</v>
      </c>
      <c r="E21" s="991" t="n">
        <v>30</v>
      </c>
      <c r="F21" s="991" t="n">
        <v>30</v>
      </c>
      <c r="G21" s="991" t="n">
        <v>30</v>
      </c>
      <c r="H21" s="991" t="n">
        <v>30</v>
      </c>
      <c r="I21" s="992" t="n">
        <v>30</v>
      </c>
      <c r="J21" s="992" t="n">
        <v>30</v>
      </c>
      <c r="K21" s="992" t="n">
        <v>30</v>
      </c>
      <c r="L21" s="992" t="n">
        <v>30</v>
      </c>
      <c r="M21" s="992" t="n">
        <v>30</v>
      </c>
      <c r="N21" s="136" t="s">
        <v>765</v>
      </c>
      <c r="P21" s="183"/>
      <c r="Q21" s="403"/>
      <c r="R21" s="403"/>
      <c r="S21" s="403"/>
      <c r="T21" s="403"/>
      <c r="U21" s="403"/>
      <c r="V21" s="396"/>
    </row>
    <row r="22" customFormat="false" ht="12.75" hidden="false" customHeight="false" outlineLevel="0" collapsed="false">
      <c r="A22" s="449" t="s">
        <v>766</v>
      </c>
      <c r="B22" s="449"/>
      <c r="C22" s="450" t="s">
        <v>763</v>
      </c>
      <c r="E22" s="454" t="n">
        <f aca="false">+E19*E21/100</f>
        <v>43.935</v>
      </c>
      <c r="F22" s="454" t="n">
        <f aca="false">+F19*F21/100</f>
        <v>43.935</v>
      </c>
      <c r="G22" s="454" t="n">
        <f aca="false">+G19*G21/100</f>
        <v>43.935</v>
      </c>
      <c r="H22" s="454" t="n">
        <f aca="false">+H19*H21/100</f>
        <v>44.433</v>
      </c>
      <c r="I22" s="993" t="n">
        <f aca="false">+I19*I21/100</f>
        <v>44.433</v>
      </c>
      <c r="J22" s="990" t="n">
        <v>45.03</v>
      </c>
      <c r="K22" s="990" t="n">
        <v>45.26</v>
      </c>
      <c r="L22" s="990" t="n">
        <v>45.276</v>
      </c>
      <c r="M22" s="990" t="n">
        <f aca="false">M19*M21/100</f>
        <v>47.04135</v>
      </c>
      <c r="N22" s="136"/>
      <c r="P22" s="183"/>
      <c r="Q22" s="403"/>
      <c r="R22" s="403"/>
      <c r="S22" s="403"/>
      <c r="T22" s="403"/>
      <c r="U22" s="403"/>
      <c r="V22" s="396"/>
    </row>
    <row r="23" customFormat="false" ht="12.75" hidden="false" customHeight="false" outlineLevel="0" collapsed="false">
      <c r="A23" s="449" t="s">
        <v>767</v>
      </c>
      <c r="B23" s="449"/>
      <c r="C23" s="450" t="s">
        <v>763</v>
      </c>
      <c r="E23" s="454" t="n">
        <f aca="false">+E19-E22</f>
        <v>102.515</v>
      </c>
      <c r="F23" s="454" t="n">
        <f aca="false">+F19-F22</f>
        <v>102.515</v>
      </c>
      <c r="G23" s="454" t="n">
        <f aca="false">+G19-G22</f>
        <v>102.515</v>
      </c>
      <c r="H23" s="454" t="n">
        <f aca="false">+H19-H22</f>
        <v>103.677</v>
      </c>
      <c r="I23" s="990" t="n">
        <f aca="false">+I19-I22</f>
        <v>103.677</v>
      </c>
      <c r="J23" s="990" t="n">
        <v>105.06</v>
      </c>
      <c r="K23" s="990" t="n">
        <v>105.62</v>
      </c>
      <c r="L23" s="990" t="n">
        <f aca="false">L19-L22</f>
        <v>105.644</v>
      </c>
      <c r="M23" s="990" t="n">
        <f aca="false">M19-M22</f>
        <v>109.76315</v>
      </c>
      <c r="N23" s="136"/>
      <c r="P23" s="183"/>
      <c r="Q23" s="403"/>
      <c r="R23" s="403"/>
      <c r="S23" s="403"/>
      <c r="T23" s="403"/>
      <c r="U23" s="403"/>
      <c r="V23" s="396"/>
    </row>
    <row r="24" customFormat="false" ht="12.75" hidden="false" customHeight="false" outlineLevel="0" collapsed="false">
      <c r="A24" s="449" t="s">
        <v>768</v>
      </c>
      <c r="B24" s="449"/>
      <c r="C24" s="450" t="s">
        <v>763</v>
      </c>
      <c r="E24" s="454"/>
      <c r="F24" s="454"/>
      <c r="G24" s="454"/>
      <c r="H24" s="454"/>
      <c r="I24" s="454"/>
      <c r="J24" s="454"/>
      <c r="K24" s="454"/>
      <c r="L24" s="454"/>
      <c r="M24" s="454"/>
      <c r="N24" s="136"/>
      <c r="P24" s="183"/>
      <c r="Q24" s="403"/>
      <c r="R24" s="403"/>
      <c r="S24" s="403"/>
      <c r="T24" s="403"/>
      <c r="U24" s="403"/>
      <c r="V24" s="396"/>
    </row>
    <row r="25" customFormat="false" ht="12.75" hidden="false" customHeight="false" outlineLevel="0" collapsed="false">
      <c r="A25" s="449" t="s">
        <v>769</v>
      </c>
      <c r="B25" s="449"/>
      <c r="C25" s="450" t="s">
        <v>448</v>
      </c>
      <c r="E25" s="994" t="n">
        <v>5.03</v>
      </c>
      <c r="F25" s="994" t="n">
        <f aca="false">+[3]7G!P49</f>
        <v>5.05375070066272</v>
      </c>
      <c r="G25" s="994" t="n">
        <v>5.052</v>
      </c>
      <c r="H25" s="994" t="n">
        <v>5.059</v>
      </c>
      <c r="I25" s="995" t="n">
        <v>5.059</v>
      </c>
      <c r="J25" s="995" t="n">
        <v>5.06</v>
      </c>
      <c r="K25" s="995" t="n">
        <v>5.06</v>
      </c>
      <c r="L25" s="995" t="n">
        <v>5.06</v>
      </c>
      <c r="M25" s="995" t="n">
        <v>5.06</v>
      </c>
      <c r="N25" s="996"/>
      <c r="O25" s="18" t="n">
        <f aca="false">6.98/146.45</f>
        <v>0.0476613178559235</v>
      </c>
      <c r="P25" s="183"/>
      <c r="Q25" s="396"/>
      <c r="R25" s="403"/>
      <c r="S25" s="403"/>
      <c r="T25" s="403"/>
      <c r="U25" s="403"/>
      <c r="V25" s="403"/>
    </row>
    <row r="26" customFormat="false" ht="12.75" hidden="false" customHeight="false" outlineLevel="0" collapsed="false">
      <c r="A26" s="449" t="s">
        <v>770</v>
      </c>
      <c r="B26" s="449"/>
      <c r="C26" s="450" t="s">
        <v>448</v>
      </c>
      <c r="E26" s="997" t="n">
        <v>0.1125</v>
      </c>
      <c r="F26" s="997" t="n">
        <v>0.1315</v>
      </c>
      <c r="G26" s="997" t="n">
        <v>0.1336</v>
      </c>
      <c r="H26" s="997" t="n">
        <v>0.1336</v>
      </c>
      <c r="I26" s="998" t="n">
        <v>0.1336</v>
      </c>
      <c r="J26" s="998" t="n">
        <v>0.1336</v>
      </c>
      <c r="K26" s="998" t="n">
        <v>0.1336</v>
      </c>
      <c r="L26" s="998" t="n">
        <v>0.1336</v>
      </c>
      <c r="M26" s="998" t="n">
        <v>0.1336</v>
      </c>
      <c r="N26" s="198"/>
      <c r="P26" s="183"/>
      <c r="Q26" s="396"/>
      <c r="R26" s="418"/>
      <c r="S26" s="418"/>
      <c r="T26" s="418"/>
      <c r="U26" s="418"/>
      <c r="V26" s="418"/>
    </row>
    <row r="27" customFormat="false" ht="12.75" hidden="false" customHeight="false" outlineLevel="0" collapsed="false">
      <c r="A27" s="449" t="s">
        <v>508</v>
      </c>
      <c r="B27" s="449"/>
      <c r="C27" s="450" t="s">
        <v>448</v>
      </c>
      <c r="E27" s="999" t="n">
        <v>23.481</v>
      </c>
      <c r="F27" s="999" t="n">
        <v>23.481</v>
      </c>
      <c r="G27" s="999" t="n">
        <v>23.481</v>
      </c>
      <c r="H27" s="999" t="n">
        <v>23.481</v>
      </c>
      <c r="I27" s="1000" t="n">
        <v>23.481</v>
      </c>
      <c r="J27" s="1000" t="n">
        <v>23.481</v>
      </c>
      <c r="K27" s="1000" t="n">
        <v>23.481</v>
      </c>
      <c r="L27" s="1000" t="n">
        <v>15.5</v>
      </c>
      <c r="M27" s="1000" t="n">
        <v>23.481</v>
      </c>
      <c r="N27" s="996"/>
      <c r="P27" s="183"/>
      <c r="Q27" s="183"/>
      <c r="R27" s="419"/>
      <c r="S27" s="419"/>
      <c r="T27" s="419"/>
      <c r="U27" s="419"/>
      <c r="V27" s="419"/>
    </row>
    <row r="28" customFormat="false" ht="12.75" hidden="false" customHeight="false" outlineLevel="0" collapsed="false">
      <c r="A28" s="449" t="s">
        <v>771</v>
      </c>
      <c r="B28" s="449"/>
      <c r="C28" s="450" t="s">
        <v>448</v>
      </c>
      <c r="E28" s="451" t="n">
        <v>12.25</v>
      </c>
      <c r="F28" s="451" t="n">
        <v>14.75</v>
      </c>
      <c r="G28" s="451" t="n">
        <v>14.45</v>
      </c>
      <c r="H28" s="451" t="n">
        <v>14.75</v>
      </c>
      <c r="I28" s="983" t="n">
        <v>13.5</v>
      </c>
      <c r="J28" s="983" t="n">
        <v>13.5</v>
      </c>
      <c r="K28" s="983" t="n">
        <v>13.5</v>
      </c>
      <c r="L28" s="983" t="n">
        <v>12.75</v>
      </c>
      <c r="M28" s="983" t="n">
        <v>12.75</v>
      </c>
      <c r="N28" s="198" t="s">
        <v>1007</v>
      </c>
      <c r="P28" s="183"/>
      <c r="Q28" s="183"/>
      <c r="R28" s="419"/>
      <c r="S28" s="419"/>
      <c r="T28" s="419"/>
      <c r="U28" s="419"/>
      <c r="V28" s="419"/>
    </row>
    <row r="29" customFormat="false" ht="12.75" hidden="false" customHeight="false" outlineLevel="0" collapsed="false">
      <c r="A29" s="449"/>
      <c r="B29" s="449"/>
      <c r="C29" s="450"/>
      <c r="E29" s="975"/>
      <c r="F29" s="975"/>
      <c r="G29" s="975"/>
      <c r="H29" s="975"/>
      <c r="I29" s="975"/>
      <c r="J29" s="975"/>
      <c r="K29" s="975"/>
      <c r="L29" s="975"/>
      <c r="M29" s="975"/>
      <c r="N29" s="198"/>
      <c r="P29" s="183"/>
      <c r="Q29" s="183"/>
      <c r="R29" s="388"/>
      <c r="S29" s="388"/>
      <c r="T29" s="388"/>
      <c r="U29" s="388"/>
      <c r="V29" s="388"/>
    </row>
    <row r="30" customFormat="false" ht="12.75" hidden="false" customHeight="false" outlineLevel="0" collapsed="false">
      <c r="A30" s="1001" t="s">
        <v>773</v>
      </c>
      <c r="B30" s="449"/>
      <c r="C30" s="450"/>
      <c r="E30" s="975"/>
      <c r="F30" s="975"/>
      <c r="G30" s="975"/>
      <c r="H30" s="975"/>
      <c r="I30" s="975"/>
      <c r="J30" s="975"/>
      <c r="K30" s="975"/>
      <c r="L30" s="975"/>
      <c r="M30" s="975"/>
      <c r="N30" s="198"/>
      <c r="P30" s="183"/>
      <c r="Q30" s="183"/>
      <c r="R30" s="388"/>
      <c r="S30" s="388"/>
      <c r="T30" s="388"/>
      <c r="U30" s="388"/>
      <c r="V30" s="388"/>
    </row>
    <row r="31" customFormat="false" ht="12.75" hidden="false" customHeight="false" outlineLevel="0" collapsed="false">
      <c r="A31" s="449"/>
      <c r="B31" s="449"/>
      <c r="C31" s="450"/>
      <c r="E31" s="975"/>
      <c r="F31" s="975"/>
      <c r="G31" s="975"/>
      <c r="H31" s="975"/>
      <c r="I31" s="975"/>
      <c r="J31" s="975"/>
      <c r="K31" s="975"/>
      <c r="L31" s="975"/>
      <c r="M31" s="975"/>
      <c r="N31" s="198"/>
      <c r="P31" s="183"/>
      <c r="Q31" s="183"/>
      <c r="R31" s="388" t="n">
        <f aca="false">+((E14*E15*241.995)/10000)*$B45/E5</f>
        <v>4.1262933434267</v>
      </c>
      <c r="S31" s="388"/>
      <c r="T31" s="388"/>
      <c r="U31" s="388"/>
      <c r="V31" s="388"/>
    </row>
    <row r="32" customFormat="false" ht="12.75" hidden="false" customHeight="false" outlineLevel="0" collapsed="false">
      <c r="A32" s="449" t="s">
        <v>774</v>
      </c>
      <c r="B32" s="449"/>
      <c r="C32" s="450" t="s">
        <v>775</v>
      </c>
      <c r="E32" s="1002" t="n">
        <f aca="false">ROUND((E14*E15)/(1-E12/100)/10,2)</f>
        <v>217.12</v>
      </c>
      <c r="F32" s="1002" t="n">
        <f aca="false">ROUND((F14*F15)/(1-F12/100)/10,2)</f>
        <v>252.67</v>
      </c>
      <c r="G32" s="1002" t="n">
        <f aca="false">ROUND((G14*G15)/(1-G12/100)/10,2)</f>
        <v>280.06</v>
      </c>
      <c r="H32" s="1002" t="n">
        <f aca="false">ROUND((H14*H15)/(1-H12/100)/10,2)</f>
        <v>296.2</v>
      </c>
      <c r="I32" s="1003" t="n">
        <f aca="false">ROUND((I14*I15)/(1-I12/100)/10,2)</f>
        <v>293.3</v>
      </c>
      <c r="J32" s="1003" t="n">
        <f aca="false">ROUND((J14*J15)/(1-J12/100)/10,2)</f>
        <v>285.48</v>
      </c>
      <c r="K32" s="1004" t="n">
        <f aca="false">ROUND((K14*K15)/(1-K12/100)/10,2)</f>
        <v>322.25</v>
      </c>
      <c r="L32" s="1004" t="n">
        <v>256.95</v>
      </c>
      <c r="M32" s="1004" t="n">
        <f aca="false">ROUND((M14*M15)/(1-M12/100)/10,2)</f>
        <v>200.07</v>
      </c>
      <c r="N32" s="198"/>
      <c r="P32" s="395"/>
      <c r="Q32" s="183"/>
      <c r="R32" s="388"/>
      <c r="S32" s="388"/>
      <c r="T32" s="388"/>
      <c r="U32" s="388"/>
      <c r="V32" s="388"/>
    </row>
    <row r="33" customFormat="false" ht="12.75" hidden="false" customHeight="false" outlineLevel="0" collapsed="false">
      <c r="A33" s="449"/>
      <c r="B33" s="449"/>
      <c r="C33" s="450"/>
      <c r="E33" s="975"/>
      <c r="F33" s="975"/>
      <c r="G33" s="975"/>
      <c r="H33" s="975"/>
      <c r="I33" s="975"/>
      <c r="J33" s="975"/>
      <c r="K33" s="975"/>
      <c r="L33" s="975"/>
      <c r="M33" s="975"/>
      <c r="N33" s="198"/>
      <c r="P33" s="183"/>
      <c r="Q33" s="183"/>
      <c r="R33" s="388"/>
      <c r="S33" s="388"/>
      <c r="T33" s="388"/>
      <c r="U33" s="388"/>
      <c r="V33" s="388"/>
    </row>
    <row r="34" customFormat="false" ht="12.75" hidden="false" customHeight="false" outlineLevel="0" collapsed="false">
      <c r="A34" s="1005" t="s">
        <v>776</v>
      </c>
      <c r="B34" s="449"/>
      <c r="C34" s="450"/>
      <c r="E34" s="975"/>
      <c r="F34" s="975"/>
      <c r="G34" s="975"/>
      <c r="H34" s="975"/>
      <c r="I34" s="975"/>
      <c r="J34" s="975"/>
      <c r="K34" s="975"/>
      <c r="L34" s="975"/>
      <c r="M34" s="975"/>
      <c r="N34" s="198"/>
      <c r="P34" s="183"/>
      <c r="Q34" s="183"/>
      <c r="R34" s="388"/>
      <c r="S34" s="388"/>
      <c r="T34" s="388"/>
      <c r="U34" s="388"/>
      <c r="V34" s="388"/>
    </row>
    <row r="35" customFormat="false" ht="12.75" hidden="false" customHeight="false" outlineLevel="0" collapsed="false">
      <c r="A35" s="448" t="s">
        <v>715</v>
      </c>
      <c r="B35" s="449"/>
      <c r="C35" s="450" t="s">
        <v>763</v>
      </c>
      <c r="E35" s="994" t="n">
        <v>6.97</v>
      </c>
      <c r="F35" s="454" t="n">
        <v>5.02</v>
      </c>
      <c r="G35" s="454" t="n">
        <v>0</v>
      </c>
      <c r="H35" s="454" t="n">
        <v>0.33</v>
      </c>
      <c r="I35" s="990" t="n">
        <v>0.27</v>
      </c>
      <c r="J35" s="990" t="n">
        <v>0.33</v>
      </c>
      <c r="K35" s="990" t="n">
        <v>0.38</v>
      </c>
      <c r="L35" s="990" t="n">
        <v>0.37</v>
      </c>
      <c r="M35" s="990" t="n">
        <f aca="false">M79</f>
        <v>1.88</v>
      </c>
      <c r="N35" s="198"/>
      <c r="P35" s="183"/>
      <c r="Q35" s="183"/>
      <c r="R35" s="419"/>
      <c r="S35" s="419"/>
      <c r="T35" s="419"/>
      <c r="U35" s="419"/>
      <c r="V35" s="419"/>
    </row>
    <row r="36" customFormat="false" ht="12.75" hidden="false" customHeight="false" outlineLevel="0" collapsed="false">
      <c r="A36" s="448" t="s">
        <v>717</v>
      </c>
      <c r="B36" s="449"/>
      <c r="C36" s="450" t="s">
        <v>763</v>
      </c>
      <c r="E36" s="454" t="n">
        <f aca="false">+E69</f>
        <v>0</v>
      </c>
      <c r="F36" s="454" t="n">
        <f aca="false">+F69</f>
        <v>0</v>
      </c>
      <c r="G36" s="454" t="n">
        <f aca="false">+G69</f>
        <v>0</v>
      </c>
      <c r="H36" s="454" t="n">
        <f aca="false">+H69</f>
        <v>0</v>
      </c>
      <c r="I36" s="990" t="n">
        <f aca="false">+I69</f>
        <v>0</v>
      </c>
      <c r="J36" s="990" t="n">
        <v>0</v>
      </c>
      <c r="K36" s="990" t="n">
        <v>0</v>
      </c>
      <c r="L36" s="990" t="n">
        <v>0</v>
      </c>
      <c r="M36" s="990" t="n">
        <v>0</v>
      </c>
      <c r="N36" s="198"/>
      <c r="P36" s="426"/>
      <c r="Q36" s="183"/>
      <c r="R36" s="419"/>
      <c r="S36" s="419"/>
      <c r="T36" s="419"/>
      <c r="U36" s="419"/>
      <c r="V36" s="419"/>
    </row>
    <row r="37" customFormat="false" ht="12.75" hidden="false" customHeight="false" outlineLevel="0" collapsed="false">
      <c r="A37" s="448" t="s">
        <v>508</v>
      </c>
      <c r="B37" s="449"/>
      <c r="C37" s="450" t="s">
        <v>763</v>
      </c>
      <c r="E37" s="1006" t="n">
        <f aca="false">+E22*E27/100</f>
        <v>10.31637735</v>
      </c>
      <c r="F37" s="1007" t="n">
        <f aca="false">+F22*F27/100</f>
        <v>10.31637735</v>
      </c>
      <c r="G37" s="1007" t="n">
        <f aca="false">+G22*G27/100</f>
        <v>10.31637735</v>
      </c>
      <c r="H37" s="1007" t="n">
        <f aca="false">+H22*H27/100</f>
        <v>10.43331273</v>
      </c>
      <c r="I37" s="1008" t="n">
        <f aca="false">+I22*I27/100</f>
        <v>10.43331273</v>
      </c>
      <c r="J37" s="1008" t="n">
        <f aca="false">+J22*J27/100</f>
        <v>10.5734943</v>
      </c>
      <c r="K37" s="1008" t="n">
        <v>7.02</v>
      </c>
      <c r="L37" s="1008" t="n">
        <f aca="false">L22*L27/100</f>
        <v>7.01778</v>
      </c>
      <c r="M37" s="1008" t="n">
        <f aca="false">M22*M27/100</f>
        <v>11.0457793935</v>
      </c>
      <c r="N37" s="198"/>
      <c r="P37" s="183"/>
      <c r="Q37" s="183"/>
      <c r="R37" s="419"/>
      <c r="S37" s="427"/>
      <c r="T37" s="427"/>
      <c r="U37" s="427"/>
      <c r="V37" s="427"/>
    </row>
    <row r="38" customFormat="false" ht="12.75" hidden="false" customHeight="false" outlineLevel="0" collapsed="false">
      <c r="A38" s="448" t="s">
        <v>719</v>
      </c>
      <c r="B38" s="449"/>
      <c r="C38" s="450" t="s">
        <v>763</v>
      </c>
      <c r="E38" s="994" t="e">
        <f aca="false">+E50</f>
        <v>#VALUE!</v>
      </c>
      <c r="F38" s="994" t="e">
        <f aca="false">+F50</f>
        <v>#VALUE!</v>
      </c>
      <c r="G38" s="994" t="n">
        <f aca="false">+G50</f>
        <v>3.25910056458333</v>
      </c>
      <c r="H38" s="994" t="e">
        <f aca="false">+H50</f>
        <v>#VALUE!</v>
      </c>
      <c r="I38" s="995" t="n">
        <v>3.52</v>
      </c>
      <c r="J38" s="995" t="n">
        <f aca="false">+J50</f>
        <v>3.3831</v>
      </c>
      <c r="K38" s="995" t="n">
        <f aca="false">+K50</f>
        <v>3.4681989375</v>
      </c>
      <c r="L38" s="995" t="n">
        <f aca="false">+L50</f>
        <v>2.71</v>
      </c>
      <c r="M38" s="995" t="n">
        <f aca="false">+M50</f>
        <v>3.06</v>
      </c>
      <c r="N38" s="198"/>
      <c r="P38" s="403"/>
      <c r="Q38" s="183"/>
      <c r="R38" s="419"/>
      <c r="S38" s="419"/>
      <c r="T38" s="419"/>
      <c r="U38" s="419"/>
      <c r="V38" s="419"/>
    </row>
    <row r="39" customFormat="false" ht="25.5" hidden="false" customHeight="false" outlineLevel="0" collapsed="false">
      <c r="A39" s="448" t="s">
        <v>777</v>
      </c>
      <c r="B39" s="449"/>
      <c r="C39" s="450" t="s">
        <v>763</v>
      </c>
      <c r="E39" s="1006" t="n">
        <f aca="false">0.2559*32.5</f>
        <v>8.31675</v>
      </c>
      <c r="F39" s="1007" t="n">
        <f aca="false">0.2705*32.5</f>
        <v>8.79125</v>
      </c>
      <c r="G39" s="1007" t="n">
        <f aca="false">0.2861*32.5</f>
        <v>9.29825</v>
      </c>
      <c r="H39" s="1007" t="n">
        <f aca="false">0.2861*32.5*1.0572</f>
        <v>9.8301099</v>
      </c>
      <c r="I39" s="1008" t="n">
        <f aca="false">0.3343*32.5</f>
        <v>10.86475</v>
      </c>
      <c r="J39" s="1008" t="n">
        <f aca="false">0.357*32.5</f>
        <v>11.6025</v>
      </c>
      <c r="K39" s="1008" t="n">
        <f aca="false">0.3813*32.5</f>
        <v>12.39225</v>
      </c>
      <c r="L39" s="1008" t="n">
        <f aca="false">0.4073*32.5</f>
        <v>13.23725</v>
      </c>
      <c r="M39" s="1008" t="n">
        <f aca="false">0.435*32.5</f>
        <v>14.1375</v>
      </c>
      <c r="N39" s="198" t="s">
        <v>1008</v>
      </c>
      <c r="P39" s="183"/>
      <c r="Q39" s="183"/>
      <c r="R39" s="428"/>
      <c r="S39" s="428"/>
      <c r="T39" s="428"/>
      <c r="U39" s="428"/>
      <c r="V39" s="428"/>
    </row>
    <row r="40" customFormat="false" ht="12.75" hidden="false" customHeight="false" outlineLevel="0" collapsed="false">
      <c r="A40" s="1009" t="s">
        <v>780</v>
      </c>
      <c r="B40" s="1010"/>
      <c r="C40" s="1011" t="s">
        <v>763</v>
      </c>
      <c r="D40" s="192"/>
      <c r="E40" s="1012" t="e">
        <f aca="false">SUM(E35:E39)</f>
        <v>#VALUE!</v>
      </c>
      <c r="F40" s="1012" t="e">
        <f aca="false">SUM(F35:F39)</f>
        <v>#VALUE!</v>
      </c>
      <c r="G40" s="1012" t="n">
        <f aca="false">SUM(G35:G39)</f>
        <v>22.8737279145833</v>
      </c>
      <c r="H40" s="1012" t="e">
        <f aca="false">SUM(H35:H39)</f>
        <v>#VALUE!</v>
      </c>
      <c r="I40" s="1004" t="n">
        <f aca="false">SUM(I35:I39)</f>
        <v>25.08806273</v>
      </c>
      <c r="J40" s="1004" t="n">
        <v>25.88</v>
      </c>
      <c r="K40" s="1004" t="n">
        <f aca="false">SUM(K35:K39)</f>
        <v>23.2604489375</v>
      </c>
      <c r="L40" s="1004" t="n">
        <f aca="false">SUM(L35:L39)</f>
        <v>23.33503</v>
      </c>
      <c r="M40" s="1004" t="n">
        <f aca="false">SUM(M35:M39)</f>
        <v>30.1232793935</v>
      </c>
      <c r="N40" s="198"/>
      <c r="O40" s="403"/>
      <c r="P40" s="403"/>
      <c r="Q40" s="183"/>
      <c r="R40" s="419"/>
      <c r="S40" s="419"/>
      <c r="T40" s="419"/>
      <c r="U40" s="419"/>
      <c r="V40" s="419"/>
    </row>
    <row r="41" customFormat="false" ht="12.75" hidden="true" customHeight="false" outlineLevel="0" collapsed="false">
      <c r="A41" s="448" t="s">
        <v>781</v>
      </c>
      <c r="B41" s="449"/>
      <c r="C41" s="450" t="s">
        <v>763</v>
      </c>
      <c r="E41" s="454"/>
      <c r="F41" s="454"/>
      <c r="G41" s="454"/>
      <c r="H41" s="454"/>
      <c r="I41" s="990"/>
      <c r="J41" s="990"/>
      <c r="K41" s="990"/>
      <c r="L41" s="990"/>
      <c r="M41" s="990"/>
      <c r="N41" s="198"/>
      <c r="P41" s="183"/>
      <c r="Q41" s="183"/>
      <c r="R41" s="419"/>
      <c r="S41" s="419"/>
      <c r="T41" s="419"/>
      <c r="U41" s="419"/>
      <c r="V41" s="419"/>
    </row>
    <row r="42" customFormat="false" ht="28.5" hidden="true" customHeight="true" outlineLevel="0" collapsed="false">
      <c r="A42" s="1013" t="s">
        <v>782</v>
      </c>
      <c r="B42" s="1013"/>
      <c r="C42" s="450" t="s">
        <v>763</v>
      </c>
      <c r="E42" s="454"/>
      <c r="F42" s="454"/>
      <c r="G42" s="454"/>
      <c r="H42" s="454"/>
      <c r="I42" s="990"/>
      <c r="J42" s="990"/>
      <c r="K42" s="990"/>
      <c r="L42" s="990"/>
      <c r="M42" s="990"/>
      <c r="N42" s="136"/>
      <c r="P42" s="403"/>
      <c r="Q42" s="183"/>
      <c r="R42" s="419"/>
      <c r="S42" s="419"/>
      <c r="T42" s="419"/>
      <c r="U42" s="419"/>
      <c r="V42" s="419"/>
    </row>
    <row r="43" customFormat="false" ht="12.75" hidden="false" customHeight="false" outlineLevel="0" collapsed="false">
      <c r="A43" s="1005"/>
      <c r="B43" s="449"/>
      <c r="C43" s="450"/>
      <c r="E43" s="454"/>
      <c r="F43" s="454"/>
      <c r="G43" s="454"/>
      <c r="H43" s="454"/>
      <c r="I43" s="990"/>
      <c r="J43" s="990"/>
      <c r="K43" s="990"/>
      <c r="L43" s="990"/>
      <c r="M43" s="990"/>
      <c r="N43" s="198"/>
      <c r="P43" s="183"/>
      <c r="Q43" s="183"/>
      <c r="R43" s="419"/>
      <c r="S43" s="419"/>
      <c r="T43" s="419"/>
      <c r="U43" s="419"/>
      <c r="V43" s="419"/>
    </row>
    <row r="44" customFormat="false" ht="12.75" hidden="false" customHeight="false" outlineLevel="0" collapsed="false">
      <c r="A44" s="1005" t="s">
        <v>783</v>
      </c>
      <c r="B44" s="449"/>
      <c r="C44" s="450"/>
      <c r="I44" s="41"/>
      <c r="J44" s="41"/>
      <c r="K44" s="41"/>
      <c r="L44" s="41"/>
      <c r="M44" s="41"/>
      <c r="N44" s="198"/>
      <c r="P44" s="436"/>
      <c r="Q44" s="183"/>
      <c r="R44" s="183"/>
      <c r="S44" s="183"/>
      <c r="T44" s="183"/>
      <c r="U44" s="183"/>
      <c r="V44" s="183"/>
    </row>
    <row r="45" customFormat="false" ht="17.25" hidden="false" customHeight="true" outlineLevel="0" collapsed="false">
      <c r="A45" s="1014" t="s">
        <v>249</v>
      </c>
      <c r="B45" s="449" t="n">
        <v>1</v>
      </c>
      <c r="C45" s="450" t="s">
        <v>763</v>
      </c>
      <c r="E45" s="454" t="n">
        <f aca="false">+((E14*E15*241.995)/10000)*$B45/E5</f>
        <v>4.1262933434267</v>
      </c>
      <c r="F45" s="454" t="n">
        <v>4.66</v>
      </c>
      <c r="G45" s="454" t="n">
        <v>5.09</v>
      </c>
      <c r="H45" s="454" t="n">
        <v>4.66</v>
      </c>
      <c r="I45" s="990" t="n">
        <v>5.91</v>
      </c>
      <c r="J45" s="990" t="n">
        <v>5.43</v>
      </c>
      <c r="K45" s="990" t="n">
        <v>5.69</v>
      </c>
      <c r="L45" s="990" t="n">
        <v>4.11</v>
      </c>
      <c r="M45" s="990" t="n">
        <f aca="false">((M14*M15*M10)/10000)*$B45/M5</f>
        <v>3.48013124114316</v>
      </c>
      <c r="N45" s="990" t="e">
        <f aca="false">((N14*N15*N10)/10000)*$B45/N5</f>
        <v>#VALUE!</v>
      </c>
      <c r="O45" s="403"/>
      <c r="P45" s="403"/>
      <c r="Q45" s="183"/>
      <c r="R45" s="419"/>
      <c r="S45" s="419"/>
      <c r="T45" s="419"/>
      <c r="U45" s="419"/>
      <c r="V45" s="419"/>
    </row>
    <row r="46" customFormat="false" ht="24.75" hidden="false" customHeight="true" outlineLevel="0" collapsed="false">
      <c r="A46" s="1014" t="s">
        <v>615</v>
      </c>
      <c r="B46" s="449" t="n">
        <v>1</v>
      </c>
      <c r="C46" s="450" t="s">
        <v>763</v>
      </c>
      <c r="E46" s="1015" t="n">
        <f aca="false">+E39/12*$B46</f>
        <v>0.6930625</v>
      </c>
      <c r="F46" s="454" t="n">
        <f aca="false">+F39/12*$B46</f>
        <v>0.732604166666667</v>
      </c>
      <c r="G46" s="454" t="n">
        <f aca="false">+G39/12*$B46</f>
        <v>0.774854166666667</v>
      </c>
      <c r="H46" s="454" t="n">
        <f aca="false">+H39/12*$B46</f>
        <v>0.819175825</v>
      </c>
      <c r="I46" s="990" t="n">
        <f aca="false">+I39/12*$B46</f>
        <v>0.905395833333333</v>
      </c>
      <c r="J46" s="990" t="n">
        <v>0.97</v>
      </c>
      <c r="K46" s="990" t="n">
        <f aca="false">+K39/12*$B46</f>
        <v>1.0326875</v>
      </c>
      <c r="L46" s="990" t="n">
        <f aca="false">+L39/12*$B46</f>
        <v>1.10310416666667</v>
      </c>
      <c r="M46" s="990" t="n">
        <f aca="false">+M39/12*$B46</f>
        <v>1.178125</v>
      </c>
      <c r="N46" s="198"/>
      <c r="P46" s="436"/>
      <c r="Q46" s="183"/>
      <c r="R46" s="419"/>
      <c r="S46" s="419"/>
      <c r="T46" s="419"/>
      <c r="U46" s="419"/>
      <c r="V46" s="419"/>
    </row>
    <row r="47" customFormat="false" ht="12.75" hidden="false" customHeight="false" outlineLevel="0" collapsed="false">
      <c r="A47" s="1016" t="s">
        <v>536</v>
      </c>
      <c r="B47" s="156"/>
      <c r="C47" s="229" t="s">
        <v>763</v>
      </c>
      <c r="E47" s="1017" t="n">
        <f aca="false">+E46*30%*12</f>
        <v>2.495025</v>
      </c>
      <c r="F47" s="1006" t="n">
        <f aca="false">+F46*30%*12</f>
        <v>2.637375</v>
      </c>
      <c r="G47" s="1006" t="n">
        <f aca="false">+G46*30%*12</f>
        <v>2.789475</v>
      </c>
      <c r="H47" s="1006" t="n">
        <f aca="false">+H46*30%*12</f>
        <v>2.94903297</v>
      </c>
      <c r="I47" s="1018" t="n">
        <f aca="false">+I46*30%*12</f>
        <v>3.259425</v>
      </c>
      <c r="J47" s="1018" t="n">
        <v>3.48</v>
      </c>
      <c r="K47" s="1018" t="n">
        <f aca="false">+K46*30%*12</f>
        <v>3.717675</v>
      </c>
      <c r="L47" s="1018" t="n">
        <f aca="false">+L46*30%*12</f>
        <v>3.971175</v>
      </c>
      <c r="M47" s="1018" t="n">
        <f aca="false">+M46*30%*12</f>
        <v>4.24125</v>
      </c>
      <c r="N47" s="198"/>
      <c r="P47" s="183"/>
      <c r="Q47" s="183"/>
      <c r="R47" s="388"/>
      <c r="S47" s="388"/>
      <c r="T47" s="388"/>
      <c r="U47" s="388"/>
      <c r="V47" s="388"/>
    </row>
    <row r="48" customFormat="false" ht="12.75" hidden="false" customHeight="false" outlineLevel="0" collapsed="false">
      <c r="A48" s="448" t="s">
        <v>255</v>
      </c>
      <c r="B48" s="449" t="n">
        <v>2</v>
      </c>
      <c r="C48" s="450" t="s">
        <v>763</v>
      </c>
      <c r="E48" s="454" t="e">
        <f aca="false">E40/6+E45/$B45*2</f>
        <v>#VALUE!</v>
      </c>
      <c r="F48" s="454" t="e">
        <f aca="false">+F40/6+F45/$B45*2</f>
        <v>#VALUE!</v>
      </c>
      <c r="G48" s="454" t="n">
        <v>13.9</v>
      </c>
      <c r="H48" s="454" t="e">
        <f aca="false">+H40/6+H45/$B45*2</f>
        <v>#VALUE!</v>
      </c>
      <c r="I48" s="990" t="n">
        <f aca="false">+I40/6+I45/$B45*2</f>
        <v>16.0013437883333</v>
      </c>
      <c r="J48" s="990" t="n">
        <v>15.18</v>
      </c>
      <c r="K48" s="990" t="n">
        <v>15.25</v>
      </c>
      <c r="L48" s="990" t="n">
        <v>12.1</v>
      </c>
      <c r="M48" s="990" t="n">
        <f aca="false">+M40/6+M45/$B45*2</f>
        <v>11.9808090478697</v>
      </c>
      <c r="N48" s="198"/>
      <c r="P48" s="436"/>
      <c r="Q48" s="183"/>
      <c r="R48" s="388"/>
      <c r="S48" s="388"/>
      <c r="T48" s="388"/>
      <c r="U48" s="388"/>
      <c r="V48" s="388"/>
    </row>
    <row r="49" customFormat="false" ht="12.75" hidden="false" customHeight="false" outlineLevel="0" collapsed="false">
      <c r="A49" s="448" t="s">
        <v>537</v>
      </c>
      <c r="B49" s="449"/>
      <c r="C49" s="450" t="s">
        <v>763</v>
      </c>
      <c r="E49" s="454" t="e">
        <f aca="false">SUM(E45:E48)</f>
        <v>#VALUE!</v>
      </c>
      <c r="F49" s="454" t="e">
        <f aca="false">SUM(F45:F48)</f>
        <v>#VALUE!</v>
      </c>
      <c r="G49" s="454" t="n">
        <f aca="false">SUM(G45:G48)</f>
        <v>22.5543291666667</v>
      </c>
      <c r="H49" s="454" t="e">
        <f aca="false">SUM(H45:H48)</f>
        <v>#VALUE!</v>
      </c>
      <c r="I49" s="990" t="n">
        <f aca="false">SUM(I45:I48)</f>
        <v>26.0761646216667</v>
      </c>
      <c r="J49" s="990" t="n">
        <f aca="false">SUM(J45:J48)</f>
        <v>25.06</v>
      </c>
      <c r="K49" s="990" t="n">
        <f aca="false">SUM(K45:K48)</f>
        <v>25.6903625</v>
      </c>
      <c r="L49" s="990" t="n">
        <f aca="false">SUM(L45:L48)</f>
        <v>21.2842791666667</v>
      </c>
      <c r="M49" s="990" t="n">
        <f aca="false">SUM(M45:M48)</f>
        <v>20.8803152890128</v>
      </c>
      <c r="N49" s="198"/>
      <c r="P49" s="183"/>
      <c r="Q49" s="183"/>
      <c r="R49" s="419"/>
      <c r="S49" s="419"/>
      <c r="T49" s="419"/>
      <c r="U49" s="419"/>
      <c r="V49" s="419"/>
    </row>
    <row r="50" customFormat="false" ht="12.75" hidden="false" customHeight="false" outlineLevel="0" collapsed="false">
      <c r="A50" s="448" t="s">
        <v>719</v>
      </c>
      <c r="B50" s="449"/>
      <c r="C50" s="450" t="s">
        <v>763</v>
      </c>
      <c r="E50" s="454" t="e">
        <f aca="false">+E49*E28/100</f>
        <v>#VALUE!</v>
      </c>
      <c r="F50" s="454" t="e">
        <f aca="false">+F49*F28/100</f>
        <v>#VALUE!</v>
      </c>
      <c r="G50" s="454" t="n">
        <f aca="false">+G49*G28/100</f>
        <v>3.25910056458333</v>
      </c>
      <c r="H50" s="454" t="e">
        <f aca="false">+H49*H28/100</f>
        <v>#VALUE!</v>
      </c>
      <c r="I50" s="990" t="n">
        <f aca="false">+I49*I28/100</f>
        <v>3.520282223925</v>
      </c>
      <c r="J50" s="990" t="n">
        <f aca="false">+J49*J28/100</f>
        <v>3.3831</v>
      </c>
      <c r="K50" s="990" t="n">
        <f aca="false">+K49*K28/100</f>
        <v>3.4681989375</v>
      </c>
      <c r="L50" s="990" t="n">
        <v>2.71</v>
      </c>
      <c r="M50" s="990" t="n">
        <v>3.06</v>
      </c>
      <c r="N50" s="198"/>
      <c r="O50" s="438"/>
      <c r="P50" s="183"/>
      <c r="Q50" s="183"/>
      <c r="R50" s="439"/>
      <c r="S50" s="439"/>
      <c r="T50" s="427"/>
      <c r="U50" s="427"/>
      <c r="V50" s="427"/>
    </row>
    <row r="51" customFormat="false" ht="12.75" hidden="false" customHeight="false" outlineLevel="0" collapsed="false">
      <c r="A51" s="1005" t="str">
        <f aca="false">+A7</f>
        <v>PERIODS</v>
      </c>
      <c r="B51" s="449"/>
      <c r="C51" s="450"/>
      <c r="E51" s="975"/>
      <c r="F51" s="975"/>
      <c r="G51" s="975"/>
      <c r="H51" s="975"/>
      <c r="I51" s="982"/>
      <c r="J51" s="982"/>
      <c r="K51" s="982"/>
      <c r="L51" s="982"/>
      <c r="M51" s="982"/>
      <c r="N51" s="198"/>
      <c r="P51" s="183"/>
      <c r="Q51" s="183"/>
      <c r="R51" s="388"/>
      <c r="S51" s="388"/>
      <c r="T51" s="388"/>
      <c r="U51" s="388"/>
      <c r="V51" s="388"/>
    </row>
    <row r="52" customFormat="false" ht="12.75" hidden="false" customHeight="false" outlineLevel="0" collapsed="false">
      <c r="A52" s="1005" t="s">
        <v>784</v>
      </c>
      <c r="B52" s="449"/>
      <c r="C52" s="450"/>
      <c r="E52" s="1019" t="s">
        <v>740</v>
      </c>
      <c r="F52" s="1019" t="s">
        <v>741</v>
      </c>
      <c r="G52" s="1019"/>
      <c r="H52" s="1019"/>
      <c r="I52" s="1019"/>
      <c r="J52" s="1019"/>
      <c r="K52" s="1019"/>
      <c r="L52" s="1019"/>
      <c r="M52" s="1019"/>
      <c r="N52" s="198"/>
      <c r="O52" s="441"/>
      <c r="P52" s="442"/>
      <c r="Q52" s="183"/>
      <c r="R52" s="392"/>
      <c r="S52" s="392"/>
      <c r="T52" s="392"/>
      <c r="U52" s="392"/>
      <c r="V52" s="392"/>
    </row>
    <row r="53" customFormat="false" ht="12.75" hidden="false" customHeight="false" outlineLevel="0" collapsed="false">
      <c r="A53" s="448" t="s">
        <v>785</v>
      </c>
      <c r="B53" s="449"/>
      <c r="C53" s="450" t="s">
        <v>763</v>
      </c>
      <c r="E53" s="451" t="n">
        <v>146.45</v>
      </c>
      <c r="F53" s="451" t="n">
        <f aca="false">+E59</f>
        <v>146.45</v>
      </c>
      <c r="G53" s="451" t="n">
        <v>146.45</v>
      </c>
      <c r="H53" s="451" t="n">
        <v>146.45</v>
      </c>
      <c r="I53" s="451" t="n">
        <v>146.45</v>
      </c>
      <c r="J53" s="451" t="n">
        <v>149.77</v>
      </c>
      <c r="K53" s="451" t="n">
        <v>150.37</v>
      </c>
      <c r="L53" s="451" t="n">
        <v>150.92</v>
      </c>
      <c r="M53" s="451" t="n">
        <v>150.92</v>
      </c>
      <c r="N53" s="198"/>
      <c r="P53" s="183"/>
      <c r="Q53" s="183"/>
      <c r="R53" s="443"/>
      <c r="S53" s="443"/>
      <c r="T53" s="443"/>
      <c r="U53" s="443"/>
      <c r="V53" s="443"/>
    </row>
    <row r="54" customFormat="false" ht="51" hidden="true" customHeight="false" outlineLevel="0" collapsed="false">
      <c r="A54" s="1013" t="s">
        <v>786</v>
      </c>
      <c r="B54" s="449"/>
      <c r="C54" s="450" t="s">
        <v>763</v>
      </c>
      <c r="E54" s="975"/>
      <c r="F54" s="975"/>
      <c r="G54" s="975"/>
      <c r="H54" s="975"/>
      <c r="I54" s="975"/>
      <c r="J54" s="975"/>
      <c r="K54" s="975"/>
      <c r="L54" s="975"/>
      <c r="M54" s="975"/>
      <c r="N54" s="198"/>
      <c r="P54" s="183"/>
      <c r="Q54" s="183"/>
      <c r="R54" s="443"/>
      <c r="S54" s="443"/>
      <c r="T54" s="443"/>
      <c r="U54" s="388"/>
      <c r="V54" s="388"/>
    </row>
    <row r="55" customFormat="false" ht="12.75" hidden="true" customHeight="false" outlineLevel="0" collapsed="false">
      <c r="A55" s="448" t="s">
        <v>787</v>
      </c>
      <c r="B55" s="449"/>
      <c r="C55" s="450" t="s">
        <v>763</v>
      </c>
      <c r="E55" s="451"/>
      <c r="F55" s="451"/>
      <c r="G55" s="451"/>
      <c r="H55" s="451"/>
      <c r="I55" s="451"/>
      <c r="J55" s="451"/>
      <c r="K55" s="451"/>
      <c r="L55" s="451"/>
      <c r="M55" s="451"/>
      <c r="N55" s="198"/>
      <c r="P55" s="183"/>
      <c r="Q55" s="183"/>
      <c r="R55" s="443"/>
      <c r="S55" s="443"/>
      <c r="T55" s="443"/>
      <c r="U55" s="443"/>
      <c r="V55" s="443"/>
    </row>
    <row r="56" customFormat="false" ht="12.75" hidden="true" customHeight="false" outlineLevel="0" collapsed="false">
      <c r="A56" s="448"/>
      <c r="B56" s="449"/>
      <c r="C56" s="450" t="s">
        <v>763</v>
      </c>
      <c r="E56" s="975"/>
      <c r="F56" s="975"/>
      <c r="G56" s="975"/>
      <c r="H56" s="975"/>
      <c r="I56" s="975"/>
      <c r="J56" s="975"/>
      <c r="K56" s="975"/>
      <c r="L56" s="975"/>
      <c r="M56" s="975"/>
      <c r="N56" s="198"/>
      <c r="P56" s="183"/>
      <c r="Q56" s="183"/>
      <c r="R56" s="443"/>
      <c r="S56" s="443"/>
      <c r="T56" s="443"/>
      <c r="U56" s="388"/>
      <c r="V56" s="388"/>
    </row>
    <row r="57" customFormat="false" ht="63.75" hidden="true" customHeight="false" outlineLevel="0" collapsed="false">
      <c r="A57" s="1013" t="s">
        <v>788</v>
      </c>
      <c r="B57" s="449"/>
      <c r="C57" s="450" t="s">
        <v>763</v>
      </c>
      <c r="E57" s="454"/>
      <c r="F57" s="454"/>
      <c r="G57" s="454"/>
      <c r="H57" s="454"/>
      <c r="I57" s="454"/>
      <c r="J57" s="454"/>
      <c r="K57" s="454"/>
      <c r="L57" s="454"/>
      <c r="M57" s="454"/>
      <c r="N57" s="198"/>
      <c r="P57" s="183"/>
      <c r="Q57" s="183"/>
      <c r="R57" s="419"/>
      <c r="S57" s="419"/>
      <c r="T57" s="419"/>
      <c r="U57" s="419"/>
      <c r="V57" s="419"/>
    </row>
    <row r="58" customFormat="false" ht="12.75" hidden="false" customHeight="false" outlineLevel="0" collapsed="false">
      <c r="A58" s="1020" t="s">
        <v>789</v>
      </c>
      <c r="B58" s="1021"/>
      <c r="C58" s="1022"/>
      <c r="E58" s="1023" t="n">
        <v>0</v>
      </c>
      <c r="F58" s="1023" t="n">
        <v>0</v>
      </c>
      <c r="G58" s="1023" t="n">
        <v>0</v>
      </c>
      <c r="H58" s="1023" t="n">
        <v>3.32</v>
      </c>
      <c r="I58" s="1023" t="n">
        <v>3.32</v>
      </c>
      <c r="J58" s="1023" t="n">
        <v>0.6</v>
      </c>
      <c r="K58" s="1023" t="n">
        <v>0.51</v>
      </c>
      <c r="L58" s="1023" t="n">
        <v>0</v>
      </c>
      <c r="M58" s="1023" t="n">
        <v>11.769</v>
      </c>
      <c r="N58" s="198"/>
      <c r="O58" s="441"/>
      <c r="P58" s="442"/>
      <c r="Q58" s="183"/>
      <c r="R58" s="419"/>
      <c r="S58" s="419"/>
      <c r="T58" s="419"/>
      <c r="U58" s="419"/>
      <c r="V58" s="419"/>
    </row>
    <row r="59" customFormat="false" ht="12.75" hidden="false" customHeight="false" outlineLevel="0" collapsed="false">
      <c r="A59" s="448" t="s">
        <v>790</v>
      </c>
      <c r="B59" s="449"/>
      <c r="C59" s="450"/>
      <c r="E59" s="454" t="n">
        <f aca="false">+E58+E53</f>
        <v>146.45</v>
      </c>
      <c r="F59" s="454" t="n">
        <f aca="false">+F58+F53</f>
        <v>146.45</v>
      </c>
      <c r="G59" s="454" t="n">
        <f aca="false">+G58+G53</f>
        <v>146.45</v>
      </c>
      <c r="H59" s="454" t="n">
        <f aca="false">+H58+H53</f>
        <v>149.77</v>
      </c>
      <c r="I59" s="454" t="n">
        <f aca="false">+I58+I53</f>
        <v>149.77</v>
      </c>
      <c r="J59" s="454" t="n">
        <f aca="false">+J58+J53</f>
        <v>150.37</v>
      </c>
      <c r="K59" s="454" t="n">
        <f aca="false">+K58+K53</f>
        <v>150.88</v>
      </c>
      <c r="L59" s="454" t="n">
        <f aca="false">+L58+L53</f>
        <v>150.92</v>
      </c>
      <c r="M59" s="454" t="n">
        <f aca="false">+M58+M53</f>
        <v>162.689</v>
      </c>
      <c r="N59" s="198"/>
      <c r="P59" s="442"/>
      <c r="Q59" s="183"/>
      <c r="R59" s="419"/>
      <c r="S59" s="419"/>
      <c r="T59" s="419"/>
      <c r="U59" s="419"/>
      <c r="V59" s="419"/>
    </row>
    <row r="60" customFormat="false" ht="12.75" hidden="false" customHeight="false" outlineLevel="0" collapsed="false">
      <c r="A60" s="448" t="s">
        <v>791</v>
      </c>
      <c r="B60" s="449"/>
      <c r="C60" s="450"/>
      <c r="E60" s="454" t="n">
        <f aca="false">+(E53+E59)/2</f>
        <v>146.45</v>
      </c>
      <c r="F60" s="454" t="n">
        <f aca="false">+(F53+F59)/2</f>
        <v>146.45</v>
      </c>
      <c r="G60" s="454" t="n">
        <f aca="false">+(G53+G59)/2</f>
        <v>146.45</v>
      </c>
      <c r="H60" s="454" t="n">
        <f aca="false">+(H53+H59)/2</f>
        <v>148.11</v>
      </c>
      <c r="I60" s="454" t="n">
        <f aca="false">+(I53+I59)/2</f>
        <v>148.11</v>
      </c>
      <c r="J60" s="454" t="n">
        <f aca="false">+(J53+J59)/2</f>
        <v>150.07</v>
      </c>
      <c r="K60" s="454" t="n">
        <f aca="false">+(K53+K59)/2</f>
        <v>150.625</v>
      </c>
      <c r="L60" s="454" t="n">
        <f aca="false">+(L53+L59)/2</f>
        <v>150.92</v>
      </c>
      <c r="M60" s="454" t="n">
        <f aca="false">+(M53+M59)/2</f>
        <v>156.8045</v>
      </c>
      <c r="N60" s="198"/>
      <c r="P60" s="183"/>
      <c r="Q60" s="183"/>
      <c r="R60" s="428"/>
      <c r="S60" s="428"/>
      <c r="T60" s="428"/>
      <c r="U60" s="428"/>
      <c r="V60" s="428"/>
    </row>
    <row r="61" customFormat="false" ht="12.75" hidden="false" customHeight="false" outlineLevel="0" collapsed="false">
      <c r="A61" s="1009" t="s">
        <v>792</v>
      </c>
      <c r="B61" s="449"/>
      <c r="C61" s="450"/>
      <c r="E61" s="975"/>
      <c r="F61" s="975"/>
      <c r="G61" s="975"/>
      <c r="H61" s="975"/>
      <c r="I61" s="975"/>
      <c r="J61" s="975"/>
      <c r="K61" s="975"/>
      <c r="L61" s="975"/>
      <c r="M61" s="975"/>
      <c r="N61" s="198"/>
      <c r="P61" s="183"/>
      <c r="Q61" s="183"/>
      <c r="R61" s="388"/>
      <c r="S61" s="388"/>
      <c r="T61" s="388"/>
      <c r="U61" s="388"/>
      <c r="V61" s="388"/>
    </row>
    <row r="62" customFormat="false" ht="12.75" hidden="false" customHeight="false" outlineLevel="0" collapsed="false">
      <c r="A62" s="448" t="s">
        <v>793</v>
      </c>
      <c r="B62" s="449"/>
      <c r="C62" s="450"/>
      <c r="E62" s="1007" t="n">
        <f aca="false">E60*0.7</f>
        <v>102.515</v>
      </c>
      <c r="F62" s="1007" t="n">
        <f aca="false">F60*0.7</f>
        <v>102.515</v>
      </c>
      <c r="G62" s="1007" t="n">
        <f aca="false">G60*0.7</f>
        <v>102.515</v>
      </c>
      <c r="H62" s="1007" t="n">
        <f aca="false">H60*0.7</f>
        <v>103.677</v>
      </c>
      <c r="I62" s="1007" t="n">
        <f aca="false">I60*0.7</f>
        <v>103.677</v>
      </c>
      <c r="J62" s="1007" t="n">
        <f aca="false">J60*0.7</f>
        <v>105.049</v>
      </c>
      <c r="K62" s="1007" t="n">
        <f aca="false">K60*0.7</f>
        <v>105.4375</v>
      </c>
      <c r="L62" s="1007" t="n">
        <f aca="false">L60*0.7</f>
        <v>105.644</v>
      </c>
      <c r="M62" s="1007" t="n">
        <f aca="false">M60*0.7</f>
        <v>109.76315</v>
      </c>
      <c r="N62" s="198"/>
      <c r="O62" s="427"/>
      <c r="P62" s="183"/>
      <c r="Q62" s="427"/>
      <c r="R62" s="427"/>
      <c r="S62" s="427"/>
      <c r="T62" s="427"/>
      <c r="U62" s="427"/>
      <c r="V62" s="427"/>
    </row>
    <row r="63" customFormat="false" ht="67.5" hidden="false" customHeight="true" outlineLevel="0" collapsed="false">
      <c r="A63" s="1013" t="s">
        <v>794</v>
      </c>
      <c r="B63" s="1013"/>
      <c r="C63" s="450"/>
      <c r="E63" s="1024" t="n">
        <f aca="false">+E62</f>
        <v>102.515</v>
      </c>
      <c r="F63" s="1006" t="n">
        <f aca="false">+F62</f>
        <v>102.515</v>
      </c>
      <c r="G63" s="1006" t="n">
        <f aca="false">+G62</f>
        <v>102.515</v>
      </c>
      <c r="H63" s="1006" t="n">
        <f aca="false">+H62</f>
        <v>103.677</v>
      </c>
      <c r="I63" s="1006" t="n">
        <f aca="false">+I62</f>
        <v>103.677</v>
      </c>
      <c r="J63" s="1006" t="n">
        <f aca="false">+J62</f>
        <v>105.049</v>
      </c>
      <c r="K63" s="1006" t="n">
        <f aca="false">+K62</f>
        <v>105.4375</v>
      </c>
      <c r="L63" s="1006" t="n">
        <v>105.64</v>
      </c>
      <c r="M63" s="1006" t="n">
        <f aca="false">+M62</f>
        <v>109.76315</v>
      </c>
      <c r="N63" s="198" t="s">
        <v>795</v>
      </c>
      <c r="O63" s="439"/>
      <c r="P63" s="439"/>
      <c r="Q63" s="439"/>
      <c r="R63" s="403"/>
      <c r="S63" s="403"/>
      <c r="T63" s="403"/>
      <c r="U63" s="439"/>
      <c r="V63" s="439"/>
    </row>
    <row r="64" customFormat="false" ht="25.5" hidden="false" customHeight="false" outlineLevel="0" collapsed="false">
      <c r="A64" s="448" t="s">
        <v>796</v>
      </c>
      <c r="B64" s="449"/>
      <c r="C64" s="450"/>
      <c r="E64" s="1025" t="n">
        <v>0</v>
      </c>
      <c r="F64" s="1025" t="n">
        <f aca="false">+F62-F63</f>
        <v>0</v>
      </c>
      <c r="G64" s="1025"/>
      <c r="H64" s="1025"/>
      <c r="I64" s="1025"/>
      <c r="J64" s="1025"/>
      <c r="K64" s="1025"/>
      <c r="L64" s="1025"/>
      <c r="M64" s="1025"/>
      <c r="N64" s="198" t="s">
        <v>797</v>
      </c>
      <c r="O64" s="403"/>
      <c r="P64" s="403"/>
      <c r="Q64" s="403"/>
      <c r="R64" s="403"/>
      <c r="S64" s="403"/>
      <c r="T64" s="403"/>
      <c r="U64" s="403"/>
      <c r="V64" s="403"/>
    </row>
    <row r="65" customFormat="false" ht="12.75" hidden="false" customHeight="false" outlineLevel="0" collapsed="false">
      <c r="A65" s="448" t="s">
        <v>798</v>
      </c>
      <c r="B65" s="449"/>
      <c r="C65" s="450"/>
      <c r="E65" s="1025"/>
      <c r="F65" s="1025"/>
      <c r="G65" s="1025"/>
      <c r="H65" s="1025"/>
      <c r="I65" s="1025"/>
      <c r="J65" s="1025"/>
      <c r="K65" s="1025"/>
      <c r="L65" s="1025" t="n">
        <v>0</v>
      </c>
      <c r="M65" s="1025" t="n">
        <v>0</v>
      </c>
      <c r="N65" s="198"/>
      <c r="O65" s="403"/>
      <c r="P65" s="403"/>
      <c r="Q65" s="403"/>
      <c r="R65" s="403"/>
      <c r="S65" s="403"/>
      <c r="T65" s="403"/>
      <c r="U65" s="403"/>
      <c r="V65" s="403"/>
    </row>
    <row r="66" customFormat="false" ht="12.75" hidden="false" customHeight="false" outlineLevel="0" collapsed="false">
      <c r="A66" s="448" t="s">
        <v>799</v>
      </c>
      <c r="B66" s="449"/>
      <c r="C66" s="450"/>
      <c r="E66" s="994" t="n">
        <v>0</v>
      </c>
      <c r="F66" s="454" t="n">
        <f aca="false">+F64</f>
        <v>0</v>
      </c>
      <c r="G66" s="454"/>
      <c r="H66" s="454"/>
      <c r="I66" s="454"/>
      <c r="J66" s="454"/>
      <c r="K66" s="454"/>
      <c r="L66" s="454"/>
      <c r="M66" s="454"/>
      <c r="N66" s="198"/>
      <c r="O66" s="427"/>
      <c r="P66" s="427"/>
      <c r="Q66" s="439"/>
      <c r="R66" s="403"/>
      <c r="S66" s="403"/>
      <c r="T66" s="403"/>
      <c r="U66" s="439"/>
      <c r="V66" s="427"/>
    </row>
    <row r="67" customFormat="false" ht="12.75" hidden="false" customHeight="false" outlineLevel="0" collapsed="false">
      <c r="A67" s="448" t="s">
        <v>800</v>
      </c>
      <c r="B67" s="449"/>
      <c r="C67" s="450"/>
      <c r="E67" s="454" t="n">
        <f aca="false">+E64-E66+E65</f>
        <v>0</v>
      </c>
      <c r="F67" s="454" t="n">
        <f aca="false">+F64-F66+F65</f>
        <v>0</v>
      </c>
      <c r="G67" s="454"/>
      <c r="H67" s="454"/>
      <c r="I67" s="454"/>
      <c r="J67" s="454"/>
      <c r="K67" s="454"/>
      <c r="L67" s="454" t="n">
        <v>0</v>
      </c>
      <c r="M67" s="454" t="n">
        <v>0</v>
      </c>
      <c r="N67" s="198"/>
      <c r="O67" s="419"/>
      <c r="P67" s="419"/>
      <c r="Q67" s="403"/>
      <c r="R67" s="403"/>
      <c r="S67" s="403"/>
      <c r="T67" s="403"/>
      <c r="U67" s="403"/>
      <c r="V67" s="419"/>
    </row>
    <row r="68" customFormat="false" ht="12.75" hidden="false" customHeight="false" outlineLevel="0" collapsed="false">
      <c r="A68" s="448" t="s">
        <v>801</v>
      </c>
      <c r="B68" s="449"/>
      <c r="C68" s="450"/>
      <c r="E68" s="454" t="n">
        <f aca="false">+(E64+E67)/2</f>
        <v>0</v>
      </c>
      <c r="F68" s="454" t="n">
        <f aca="false">+(F64+F67)/2</f>
        <v>0</v>
      </c>
      <c r="G68" s="454"/>
      <c r="H68" s="454"/>
      <c r="I68" s="454"/>
      <c r="J68" s="454"/>
      <c r="K68" s="454"/>
      <c r="L68" s="454"/>
      <c r="M68" s="454"/>
      <c r="N68" s="198"/>
      <c r="O68" s="419"/>
      <c r="P68" s="419"/>
      <c r="Q68" s="403"/>
      <c r="R68" s="403"/>
      <c r="S68" s="403"/>
      <c r="T68" s="403"/>
      <c r="U68" s="403"/>
      <c r="V68" s="419"/>
    </row>
    <row r="69" customFormat="false" ht="12.75" hidden="false" customHeight="false" outlineLevel="0" collapsed="false">
      <c r="A69" s="448" t="s">
        <v>802</v>
      </c>
      <c r="B69" s="449"/>
      <c r="C69" s="450"/>
      <c r="E69" s="454" t="n">
        <f aca="false">+E68*E26</f>
        <v>0</v>
      </c>
      <c r="F69" s="454" t="n">
        <f aca="false">+F68*F26</f>
        <v>0</v>
      </c>
      <c r="G69" s="454"/>
      <c r="H69" s="454"/>
      <c r="I69" s="454"/>
      <c r="J69" s="454"/>
      <c r="K69" s="454"/>
      <c r="L69" s="454" t="n">
        <v>0</v>
      </c>
      <c r="M69" s="454" t="n">
        <v>0</v>
      </c>
      <c r="N69" s="198"/>
      <c r="O69" s="419"/>
      <c r="P69" s="419"/>
      <c r="Q69" s="403"/>
      <c r="R69" s="403"/>
      <c r="S69" s="403"/>
      <c r="T69" s="403"/>
      <c r="U69" s="403"/>
      <c r="V69" s="419"/>
    </row>
    <row r="70" customFormat="false" ht="12.75" hidden="true" customHeight="false" outlineLevel="0" collapsed="false">
      <c r="A70" s="448" t="s">
        <v>803</v>
      </c>
      <c r="B70" s="449"/>
      <c r="C70" s="450"/>
      <c r="E70" s="1023"/>
      <c r="F70" s="1023"/>
      <c r="G70" s="1023"/>
      <c r="H70" s="1023"/>
      <c r="I70" s="1023"/>
      <c r="J70" s="1023"/>
      <c r="K70" s="1023"/>
      <c r="L70" s="1023"/>
      <c r="M70" s="1023"/>
      <c r="N70" s="198"/>
      <c r="P70" s="183"/>
      <c r="Q70" s="444"/>
      <c r="R70" s="444"/>
      <c r="S70" s="444"/>
      <c r="T70" s="444"/>
      <c r="U70" s="444"/>
      <c r="V70" s="183"/>
    </row>
    <row r="71" customFormat="false" ht="12.75" hidden="false" customHeight="false" outlineLevel="0" collapsed="false">
      <c r="A71" s="448"/>
      <c r="B71" s="449"/>
      <c r="C71" s="450"/>
      <c r="E71" s="1026"/>
      <c r="F71" s="1026"/>
      <c r="G71" s="1026"/>
      <c r="H71" s="1026"/>
      <c r="I71" s="1026"/>
      <c r="J71" s="1026"/>
      <c r="K71" s="1026"/>
      <c r="L71" s="1026"/>
      <c r="M71" s="1026"/>
      <c r="N71" s="198"/>
      <c r="P71" s="183"/>
      <c r="Q71" s="418"/>
      <c r="R71" s="418"/>
      <c r="S71" s="418"/>
      <c r="T71" s="418"/>
      <c r="U71" s="418"/>
      <c r="V71" s="183"/>
    </row>
    <row r="72" customFormat="false" ht="12.75" hidden="false" customHeight="false" outlineLevel="0" collapsed="false">
      <c r="A72" s="1009" t="s">
        <v>715</v>
      </c>
      <c r="B72" s="449"/>
      <c r="C72" s="450"/>
      <c r="E72" s="454"/>
      <c r="F72" s="454"/>
      <c r="G72" s="454"/>
      <c r="H72" s="454"/>
      <c r="I72" s="454"/>
      <c r="J72" s="454"/>
      <c r="K72" s="454"/>
      <c r="L72" s="454"/>
      <c r="M72" s="454"/>
      <c r="N72" s="198"/>
      <c r="P72" s="183"/>
      <c r="Q72" s="395"/>
      <c r="R72" s="395"/>
      <c r="S72" s="395"/>
      <c r="T72" s="403"/>
      <c r="U72" s="403"/>
      <c r="V72" s="183"/>
    </row>
    <row r="73" customFormat="false" ht="12.75" hidden="false" customHeight="false" outlineLevel="0" collapsed="false">
      <c r="A73" s="448" t="s">
        <v>18</v>
      </c>
      <c r="B73" s="449"/>
      <c r="C73" s="450"/>
      <c r="E73" s="454" t="n">
        <f aca="false">+E19</f>
        <v>146.45</v>
      </c>
      <c r="F73" s="454" t="n">
        <f aca="false">+F19</f>
        <v>146.45</v>
      </c>
      <c r="G73" s="454" t="n">
        <f aca="false">+G19</f>
        <v>146.45</v>
      </c>
      <c r="H73" s="454" t="n">
        <v>149.77</v>
      </c>
      <c r="I73" s="454" t="n">
        <v>149.77</v>
      </c>
      <c r="J73" s="454" t="n">
        <v>150.09</v>
      </c>
      <c r="K73" s="454" t="n">
        <v>150.88</v>
      </c>
      <c r="L73" s="454" t="n">
        <v>150.92</v>
      </c>
      <c r="M73" s="454" t="n">
        <f aca="false">+M59</f>
        <v>162.689</v>
      </c>
      <c r="N73" s="198"/>
      <c r="O73" s="446"/>
      <c r="P73" s="183"/>
      <c r="Q73" s="403"/>
      <c r="R73" s="403"/>
      <c r="S73" s="403"/>
      <c r="T73" s="403"/>
      <c r="U73" s="403"/>
      <c r="V73" s="183"/>
    </row>
    <row r="74" customFormat="false" ht="12.75" hidden="false" customHeight="false" outlineLevel="0" collapsed="false">
      <c r="A74" s="448" t="s">
        <v>804</v>
      </c>
      <c r="B74" s="449"/>
      <c r="C74" s="450"/>
      <c r="E74" s="451" t="n">
        <v>7.93</v>
      </c>
      <c r="F74" s="451" t="n">
        <v>7.93</v>
      </c>
      <c r="G74" s="451" t="n">
        <v>7.93</v>
      </c>
      <c r="H74" s="451" t="n">
        <v>7.93</v>
      </c>
      <c r="I74" s="451" t="n">
        <v>7.93</v>
      </c>
      <c r="J74" s="451" t="n">
        <v>7.93</v>
      </c>
      <c r="K74" s="451" t="n">
        <v>7.93</v>
      </c>
      <c r="L74" s="451" t="n">
        <v>7.93</v>
      </c>
      <c r="M74" s="451" t="n">
        <v>7.93</v>
      </c>
      <c r="N74" s="198"/>
      <c r="P74" s="183"/>
      <c r="Q74" s="403"/>
      <c r="R74" s="403"/>
      <c r="S74" s="403"/>
      <c r="T74" s="403"/>
      <c r="U74" s="403"/>
      <c r="V74" s="183"/>
    </row>
    <row r="75" customFormat="false" ht="12.75" hidden="false" customHeight="false" outlineLevel="0" collapsed="false">
      <c r="A75" s="448" t="s">
        <v>805</v>
      </c>
      <c r="B75" s="449"/>
      <c r="C75" s="450"/>
      <c r="E75" s="454" t="n">
        <f aca="false">+E73-E74</f>
        <v>138.52</v>
      </c>
      <c r="F75" s="454" t="n">
        <f aca="false">+F73-F74</f>
        <v>138.52</v>
      </c>
      <c r="G75" s="454" t="n">
        <f aca="false">+G73-G74</f>
        <v>138.52</v>
      </c>
      <c r="H75" s="454" t="n">
        <f aca="false">+H73-H74</f>
        <v>141.84</v>
      </c>
      <c r="I75" s="454" t="n">
        <f aca="false">+I73-I74</f>
        <v>141.84</v>
      </c>
      <c r="J75" s="454" t="n">
        <f aca="false">+J73-J74</f>
        <v>142.16</v>
      </c>
      <c r="K75" s="454" t="n">
        <f aca="false">+K73-K74</f>
        <v>142.95</v>
      </c>
      <c r="L75" s="454" t="n">
        <v>142.99</v>
      </c>
      <c r="M75" s="454" t="n">
        <f aca="false">M73-M74</f>
        <v>154.759</v>
      </c>
      <c r="N75" s="198"/>
      <c r="O75" s="447"/>
      <c r="P75" s="183"/>
      <c r="Q75" s="403"/>
      <c r="R75" s="403"/>
      <c r="S75" s="403"/>
      <c r="T75" s="403"/>
      <c r="U75" s="403"/>
      <c r="V75" s="183"/>
    </row>
    <row r="76" customFormat="false" ht="25.5" hidden="false" customHeight="false" outlineLevel="0" collapsed="false">
      <c r="A76" s="448" t="s">
        <v>806</v>
      </c>
      <c r="B76" s="449"/>
      <c r="C76" s="450"/>
      <c r="E76" s="451" t="n">
        <v>112.68</v>
      </c>
      <c r="F76" s="451" t="n">
        <f aca="false">(+E76)+(E35)</f>
        <v>119.65</v>
      </c>
      <c r="G76" s="451" t="n">
        <f aca="false">(+F76)+(F35)</f>
        <v>124.67</v>
      </c>
      <c r="H76" s="451" t="n">
        <f aca="false">(+G76)+(G35)</f>
        <v>124.67</v>
      </c>
      <c r="I76" s="451" t="n">
        <f aca="false">(+H76)+(H35)</f>
        <v>125</v>
      </c>
      <c r="J76" s="451" t="n">
        <f aca="false">(+I76)+(I35)</f>
        <v>125.27</v>
      </c>
      <c r="K76" s="451" t="n">
        <v>125.27</v>
      </c>
      <c r="L76" s="451" t="n">
        <v>125.74</v>
      </c>
      <c r="M76" s="451" t="n">
        <f aca="false">(+L76)+(L35)</f>
        <v>126.11</v>
      </c>
      <c r="N76" s="198" t="s">
        <v>807</v>
      </c>
      <c r="P76" s="183"/>
      <c r="Q76" s="439"/>
      <c r="R76" s="403"/>
      <c r="S76" s="403"/>
      <c r="T76" s="403"/>
      <c r="U76" s="403"/>
      <c r="V76" s="183"/>
    </row>
    <row r="77" customFormat="false" ht="102" hidden="false" customHeight="false" outlineLevel="0" collapsed="false">
      <c r="A77" s="448" t="s">
        <v>808</v>
      </c>
      <c r="B77" s="449"/>
      <c r="C77" s="450"/>
      <c r="E77" s="1027" t="n">
        <f aca="false">+E75*E25/100</f>
        <v>6.967556</v>
      </c>
      <c r="F77" s="1027" t="n">
        <v>5.02</v>
      </c>
      <c r="G77" s="1027" t="n">
        <v>0</v>
      </c>
      <c r="H77" s="1027" t="n">
        <v>0.27</v>
      </c>
      <c r="I77" s="1027" t="n">
        <v>0.27</v>
      </c>
      <c r="J77" s="1027" t="n">
        <v>0.33</v>
      </c>
      <c r="K77" s="1027" t="n">
        <v>0.38</v>
      </c>
      <c r="L77" s="1027" t="n">
        <v>0.37</v>
      </c>
      <c r="M77" s="1027" t="n">
        <v>1.88</v>
      </c>
      <c r="N77" s="198" t="s">
        <v>1009</v>
      </c>
      <c r="P77" s="183"/>
      <c r="Q77" s="403"/>
      <c r="R77" s="403"/>
      <c r="S77" s="403"/>
      <c r="T77" s="403"/>
      <c r="U77" s="403"/>
      <c r="V77" s="183"/>
    </row>
    <row r="78" customFormat="false" ht="12.75" hidden="false" customHeight="false" outlineLevel="0" collapsed="false">
      <c r="A78" s="448" t="s">
        <v>810</v>
      </c>
      <c r="B78" s="449"/>
      <c r="C78" s="298"/>
      <c r="E78" s="454" t="n">
        <f aca="false">+E75*0.9</f>
        <v>124.668</v>
      </c>
      <c r="F78" s="454" t="n">
        <f aca="false">+F75*0.9</f>
        <v>124.668</v>
      </c>
      <c r="G78" s="454" t="n">
        <f aca="false">+G75*0.9</f>
        <v>124.668</v>
      </c>
      <c r="H78" s="454" t="n">
        <f aca="false">+H75*0.9</f>
        <v>127.656</v>
      </c>
      <c r="I78" s="454" t="n">
        <f aca="false">+I75*0.9</f>
        <v>127.656</v>
      </c>
      <c r="J78" s="454" t="n">
        <f aca="false">+J75*0.9</f>
        <v>127.944</v>
      </c>
      <c r="K78" s="454" t="n">
        <f aca="false">+K75*0.9</f>
        <v>128.655</v>
      </c>
      <c r="L78" s="454" t="n">
        <v>128.69</v>
      </c>
      <c r="M78" s="454" t="n">
        <f aca="false">M75*0.9</f>
        <v>139.2831</v>
      </c>
      <c r="N78" s="198"/>
      <c r="P78" s="183"/>
      <c r="Q78" s="419"/>
      <c r="R78" s="419"/>
      <c r="S78" s="419"/>
      <c r="T78" s="419"/>
      <c r="U78" s="419"/>
      <c r="V78" s="183"/>
    </row>
    <row r="79" customFormat="false" ht="12.75" hidden="false" customHeight="false" outlineLevel="0" collapsed="false">
      <c r="A79" s="448" t="s">
        <v>811</v>
      </c>
      <c r="B79" s="449"/>
      <c r="C79" s="450"/>
      <c r="E79" s="454" t="n">
        <f aca="false">+E77</f>
        <v>6.967556</v>
      </c>
      <c r="F79" s="454" t="n">
        <f aca="false">+F77</f>
        <v>5.02</v>
      </c>
      <c r="G79" s="454" t="n">
        <f aca="false">+G77</f>
        <v>0</v>
      </c>
      <c r="H79" s="454" t="n">
        <f aca="false">+H77</f>
        <v>0.27</v>
      </c>
      <c r="I79" s="454" t="n">
        <f aca="false">+I77</f>
        <v>0.27</v>
      </c>
      <c r="J79" s="454" t="n">
        <f aca="false">+J77</f>
        <v>0.33</v>
      </c>
      <c r="K79" s="454" t="n">
        <f aca="false">+K77</f>
        <v>0.38</v>
      </c>
      <c r="L79" s="454" t="n">
        <v>0.37</v>
      </c>
      <c r="M79" s="454" t="n">
        <f aca="false">+M77</f>
        <v>1.88</v>
      </c>
      <c r="N79" s="198"/>
      <c r="P79" s="183"/>
      <c r="Q79" s="419"/>
      <c r="R79" s="419"/>
      <c r="S79" s="419"/>
      <c r="T79" s="419"/>
      <c r="U79" s="419"/>
      <c r="V79" s="183"/>
    </row>
    <row r="80" customFormat="false" ht="12.75" hidden="false" customHeight="false" outlineLevel="0" collapsed="false">
      <c r="A80" s="448"/>
      <c r="B80" s="449"/>
      <c r="C80" s="450"/>
      <c r="N80" s="203"/>
      <c r="P80" s="183"/>
      <c r="Q80" s="183"/>
      <c r="R80" s="183"/>
      <c r="S80" s="183"/>
      <c r="T80" s="183"/>
      <c r="U80" s="183"/>
      <c r="V80" s="183"/>
    </row>
    <row r="81" customFormat="false" ht="12.75" hidden="true" customHeight="false" outlineLevel="0" collapsed="false">
      <c r="A81" s="448" t="s">
        <v>812</v>
      </c>
      <c r="B81" s="449"/>
      <c r="C81" s="449"/>
      <c r="E81" s="419"/>
      <c r="F81" s="419"/>
      <c r="G81" s="419"/>
      <c r="H81" s="419"/>
      <c r="I81" s="419"/>
      <c r="J81" s="419"/>
      <c r="K81" s="419"/>
      <c r="L81" s="419"/>
      <c r="M81" s="419"/>
      <c r="N81" s="203"/>
      <c r="O81" s="419"/>
      <c r="P81" s="183"/>
      <c r="Q81" s="183"/>
      <c r="R81" s="183"/>
      <c r="S81" s="183"/>
      <c r="T81" s="183"/>
      <c r="U81" s="183"/>
      <c r="V81" s="183"/>
    </row>
    <row r="82" customFormat="false" ht="12.75" hidden="true" customHeight="false" outlineLevel="0" collapsed="false">
      <c r="A82" s="448" t="s">
        <v>813</v>
      </c>
      <c r="B82" s="449"/>
      <c r="C82" s="449"/>
      <c r="E82" s="419"/>
      <c r="F82" s="419"/>
      <c r="G82" s="419"/>
      <c r="H82" s="419"/>
      <c r="I82" s="419"/>
      <c r="J82" s="419"/>
      <c r="K82" s="419"/>
      <c r="L82" s="419"/>
      <c r="M82" s="419"/>
      <c r="N82" s="203"/>
      <c r="O82" s="419"/>
      <c r="P82" s="183"/>
      <c r="Q82" s="183"/>
      <c r="R82" s="183"/>
      <c r="S82" s="183"/>
      <c r="T82" s="183"/>
      <c r="U82" s="183"/>
      <c r="V82" s="183"/>
    </row>
    <row r="83" customFormat="false" ht="12.75" hidden="true" customHeight="false" outlineLevel="0" collapsed="false">
      <c r="A83" s="448" t="s">
        <v>814</v>
      </c>
      <c r="B83" s="449"/>
      <c r="C83" s="449"/>
      <c r="E83" s="419"/>
      <c r="F83" s="419"/>
      <c r="G83" s="419"/>
      <c r="H83" s="419"/>
      <c r="I83" s="419"/>
      <c r="J83" s="419"/>
      <c r="K83" s="419"/>
      <c r="L83" s="419"/>
      <c r="M83" s="419"/>
      <c r="N83" s="203"/>
      <c r="O83" s="419"/>
      <c r="P83" s="183"/>
      <c r="Q83" s="183"/>
      <c r="R83" s="183"/>
      <c r="S83" s="183"/>
      <c r="T83" s="183"/>
      <c r="U83" s="183"/>
      <c r="V83" s="183"/>
    </row>
    <row r="84" customFormat="false" ht="12.75" hidden="true" customHeight="false" outlineLevel="0" collapsed="false">
      <c r="A84" s="448" t="s">
        <v>815</v>
      </c>
      <c r="B84" s="449"/>
      <c r="C84" s="449"/>
      <c r="E84" s="419"/>
      <c r="F84" s="419"/>
      <c r="G84" s="419"/>
      <c r="H84" s="419"/>
      <c r="I84" s="419"/>
      <c r="J84" s="419"/>
      <c r="K84" s="419"/>
      <c r="L84" s="419"/>
      <c r="M84" s="419"/>
      <c r="N84" s="203"/>
      <c r="O84" s="419"/>
      <c r="P84" s="183"/>
      <c r="Q84" s="183"/>
      <c r="R84" s="183"/>
      <c r="S84" s="183"/>
      <c r="T84" s="183"/>
      <c r="U84" s="183"/>
      <c r="V84" s="183"/>
    </row>
    <row r="85" customFormat="false" ht="12.75" hidden="true" customHeight="false" outlineLevel="0" collapsed="false">
      <c r="A85" s="448" t="s">
        <v>816</v>
      </c>
      <c r="B85" s="449"/>
      <c r="C85" s="449"/>
      <c r="E85" s="419"/>
      <c r="F85" s="419"/>
      <c r="G85" s="419"/>
      <c r="H85" s="419"/>
      <c r="I85" s="419"/>
      <c r="J85" s="419"/>
      <c r="K85" s="419"/>
      <c r="L85" s="419"/>
      <c r="M85" s="419"/>
      <c r="N85" s="203"/>
      <c r="O85" s="419"/>
      <c r="P85" s="183"/>
      <c r="Q85" s="183"/>
      <c r="R85" s="183"/>
      <c r="S85" s="183"/>
      <c r="T85" s="183"/>
      <c r="U85" s="183"/>
      <c r="V85" s="183"/>
    </row>
    <row r="86" customFormat="false" ht="12.75" hidden="true" customHeight="false" outlineLevel="0" collapsed="false">
      <c r="A86" s="448" t="s">
        <v>817</v>
      </c>
      <c r="B86" s="449"/>
      <c r="C86" s="449"/>
      <c r="E86" s="419"/>
      <c r="F86" s="419"/>
      <c r="G86" s="419"/>
      <c r="H86" s="419"/>
      <c r="I86" s="419"/>
      <c r="J86" s="419"/>
      <c r="K86" s="419"/>
      <c r="L86" s="419"/>
      <c r="M86" s="419"/>
      <c r="N86" s="203"/>
      <c r="O86" s="419"/>
      <c r="P86" s="183"/>
      <c r="Q86" s="183"/>
      <c r="R86" s="183"/>
      <c r="S86" s="183"/>
      <c r="T86" s="183"/>
      <c r="U86" s="183"/>
      <c r="V86" s="183"/>
    </row>
    <row r="87" customFormat="false" ht="12.75" hidden="true" customHeight="false" outlineLevel="0" collapsed="false">
      <c r="A87" s="448" t="s">
        <v>818</v>
      </c>
      <c r="B87" s="449"/>
      <c r="C87" s="449"/>
      <c r="E87" s="419"/>
      <c r="F87" s="419"/>
      <c r="G87" s="419"/>
      <c r="H87" s="419"/>
      <c r="I87" s="419"/>
      <c r="J87" s="419"/>
      <c r="K87" s="419"/>
      <c r="L87" s="419"/>
      <c r="M87" s="419"/>
      <c r="N87" s="203"/>
      <c r="O87" s="419"/>
      <c r="P87" s="183"/>
      <c r="Q87" s="183"/>
      <c r="R87" s="183"/>
      <c r="S87" s="183"/>
      <c r="T87" s="183"/>
      <c r="U87" s="183"/>
      <c r="V87" s="183"/>
    </row>
    <row r="88" customFormat="false" ht="12.75" hidden="true" customHeight="false" outlineLevel="0" collapsed="false">
      <c r="A88" s="448" t="s">
        <v>819</v>
      </c>
      <c r="B88" s="449"/>
      <c r="C88" s="449"/>
      <c r="E88" s="419"/>
      <c r="F88" s="419"/>
      <c r="G88" s="419"/>
      <c r="H88" s="419"/>
      <c r="I88" s="419"/>
      <c r="J88" s="419"/>
      <c r="K88" s="419"/>
      <c r="L88" s="419"/>
      <c r="M88" s="419"/>
      <c r="N88" s="203"/>
      <c r="O88" s="419"/>
      <c r="P88" s="183"/>
      <c r="Q88" s="183"/>
      <c r="R88" s="183"/>
      <c r="S88" s="183"/>
      <c r="T88" s="183"/>
      <c r="U88" s="183"/>
      <c r="V88" s="183"/>
    </row>
    <row r="89" customFormat="false" ht="12.75" hidden="true" customHeight="false" outlineLevel="0" collapsed="false">
      <c r="A89" s="448" t="s">
        <v>820</v>
      </c>
      <c r="B89" s="449"/>
      <c r="C89" s="449"/>
      <c r="E89" s="419"/>
      <c r="F89" s="419"/>
      <c r="G89" s="419"/>
      <c r="H89" s="419"/>
      <c r="I89" s="419"/>
      <c r="J89" s="419"/>
      <c r="K89" s="419"/>
      <c r="L89" s="419"/>
      <c r="M89" s="419"/>
      <c r="N89" s="203"/>
      <c r="O89" s="419"/>
      <c r="P89" s="183"/>
      <c r="Q89" s="183"/>
      <c r="R89" s="183"/>
      <c r="S89" s="183"/>
      <c r="T89" s="183"/>
      <c r="U89" s="183"/>
      <c r="V89" s="183"/>
    </row>
    <row r="90" customFormat="false" ht="12.75" hidden="true" customHeight="false" outlineLevel="0" collapsed="false">
      <c r="A90" s="448" t="s">
        <v>821</v>
      </c>
      <c r="B90" s="449"/>
      <c r="C90" s="449"/>
      <c r="E90" s="419"/>
      <c r="F90" s="419"/>
      <c r="G90" s="419"/>
      <c r="H90" s="419"/>
      <c r="I90" s="419"/>
      <c r="J90" s="419"/>
      <c r="K90" s="419"/>
      <c r="L90" s="419"/>
      <c r="M90" s="419"/>
      <c r="N90" s="203"/>
      <c r="O90" s="388"/>
      <c r="P90" s="183"/>
      <c r="Q90" s="183"/>
      <c r="R90" s="183"/>
      <c r="S90" s="183"/>
      <c r="T90" s="183"/>
      <c r="U90" s="183"/>
      <c r="V90" s="183"/>
    </row>
    <row r="91" customFormat="false" ht="12.75" hidden="true" customHeight="false" outlineLevel="0" collapsed="false">
      <c r="A91" s="448" t="s">
        <v>822</v>
      </c>
      <c r="B91" s="449"/>
      <c r="C91" s="449"/>
      <c r="E91" s="419"/>
      <c r="F91" s="419"/>
      <c r="G91" s="419"/>
      <c r="H91" s="419"/>
      <c r="I91" s="419"/>
      <c r="J91" s="419"/>
      <c r="K91" s="419"/>
      <c r="L91" s="419"/>
      <c r="M91" s="419"/>
      <c r="N91" s="203"/>
      <c r="O91" s="419"/>
      <c r="P91" s="183"/>
      <c r="Q91" s="183"/>
      <c r="R91" s="183"/>
      <c r="S91" s="183"/>
      <c r="T91" s="183"/>
      <c r="U91" s="183"/>
      <c r="V91" s="183"/>
    </row>
    <row r="92" customFormat="false" ht="12.75" hidden="true" customHeight="false" outlineLevel="0" collapsed="false">
      <c r="A92" s="448"/>
      <c r="B92" s="449"/>
      <c r="C92" s="449"/>
      <c r="E92" s="388"/>
      <c r="F92" s="388"/>
      <c r="G92" s="388"/>
      <c r="H92" s="388"/>
      <c r="I92" s="388"/>
      <c r="J92" s="388"/>
      <c r="K92" s="388"/>
      <c r="L92" s="388"/>
      <c r="M92" s="388"/>
      <c r="N92" s="203"/>
      <c r="O92" s="388"/>
      <c r="P92" s="183"/>
      <c r="Q92" s="183"/>
      <c r="R92" s="183"/>
      <c r="S92" s="183"/>
      <c r="T92" s="183"/>
      <c r="U92" s="183"/>
      <c r="V92" s="183"/>
    </row>
    <row r="93" customFormat="false" ht="12.75" hidden="true" customHeight="false" outlineLevel="0" collapsed="false">
      <c r="A93" s="448" t="s">
        <v>823</v>
      </c>
      <c r="B93" s="449"/>
      <c r="C93" s="449"/>
      <c r="E93" s="388"/>
      <c r="F93" s="388"/>
      <c r="G93" s="388"/>
      <c r="H93" s="388"/>
      <c r="I93" s="388"/>
      <c r="J93" s="388"/>
      <c r="K93" s="388"/>
      <c r="L93" s="388"/>
      <c r="M93" s="388"/>
      <c r="N93" s="203"/>
      <c r="O93" s="388"/>
      <c r="P93" s="183"/>
      <c r="Q93" s="183"/>
      <c r="R93" s="183"/>
      <c r="S93" s="183"/>
      <c r="T93" s="183"/>
      <c r="U93" s="183"/>
      <c r="V93" s="183"/>
    </row>
    <row r="94" customFormat="false" ht="12.75" hidden="true" customHeight="false" outlineLevel="0" collapsed="false">
      <c r="A94" s="448" t="s">
        <v>824</v>
      </c>
      <c r="B94" s="449"/>
      <c r="C94" s="449"/>
      <c r="E94" s="443"/>
      <c r="F94" s="443"/>
      <c r="G94" s="443"/>
      <c r="H94" s="443"/>
      <c r="I94" s="443"/>
      <c r="J94" s="443"/>
      <c r="K94" s="443"/>
      <c r="L94" s="443"/>
      <c r="M94" s="443"/>
      <c r="N94" s="203"/>
      <c r="O94" s="443"/>
      <c r="P94" s="183"/>
      <c r="Q94" s="183"/>
      <c r="R94" s="183"/>
      <c r="S94" s="183"/>
      <c r="T94" s="183"/>
      <c r="U94" s="183"/>
      <c r="V94" s="183"/>
    </row>
    <row r="95" customFormat="false" ht="12.75" hidden="true" customHeight="false" outlineLevel="0" collapsed="false">
      <c r="A95" s="448" t="s">
        <v>825</v>
      </c>
      <c r="B95" s="449"/>
      <c r="C95" s="449"/>
      <c r="E95" s="443"/>
      <c r="F95" s="443"/>
      <c r="G95" s="443"/>
      <c r="H95" s="443"/>
      <c r="I95" s="443"/>
      <c r="J95" s="443"/>
      <c r="K95" s="443"/>
      <c r="L95" s="443"/>
      <c r="M95" s="443"/>
      <c r="N95" s="203"/>
      <c r="O95" s="443"/>
      <c r="P95" s="183"/>
      <c r="Q95" s="183"/>
      <c r="R95" s="183"/>
      <c r="S95" s="183"/>
      <c r="T95" s="183"/>
      <c r="U95" s="183"/>
      <c r="V95" s="183"/>
    </row>
    <row r="96" customFormat="false" ht="12.75" hidden="true" customHeight="false" outlineLevel="0" collapsed="false">
      <c r="A96" s="448" t="s">
        <v>826</v>
      </c>
      <c r="B96" s="449"/>
      <c r="C96" s="449"/>
      <c r="E96" s="419"/>
      <c r="F96" s="419"/>
      <c r="G96" s="419"/>
      <c r="H96" s="419"/>
      <c r="I96" s="419"/>
      <c r="J96" s="419"/>
      <c r="K96" s="419"/>
      <c r="L96" s="419"/>
      <c r="M96" s="419"/>
      <c r="N96" s="203"/>
      <c r="O96" s="419"/>
      <c r="P96" s="183"/>
      <c r="Q96" s="183"/>
      <c r="R96" s="183"/>
      <c r="S96" s="183"/>
      <c r="T96" s="183"/>
      <c r="U96" s="183"/>
      <c r="V96" s="183"/>
    </row>
    <row r="97" customFormat="false" ht="12.75" hidden="true" customHeight="false" outlineLevel="0" collapsed="false">
      <c r="A97" s="448" t="s">
        <v>827</v>
      </c>
      <c r="B97" s="449"/>
      <c r="C97" s="449"/>
      <c r="E97" s="451"/>
      <c r="F97" s="451"/>
      <c r="G97" s="451"/>
      <c r="H97" s="451"/>
      <c r="I97" s="451"/>
      <c r="J97" s="451"/>
      <c r="K97" s="451"/>
      <c r="L97" s="451"/>
      <c r="M97" s="451"/>
      <c r="N97" s="451"/>
      <c r="O97" s="443"/>
      <c r="P97" s="183"/>
      <c r="Q97" s="183"/>
      <c r="R97" s="183"/>
      <c r="S97" s="183"/>
      <c r="T97" s="183"/>
      <c r="U97" s="183"/>
      <c r="V97" s="183"/>
    </row>
    <row r="98" customFormat="false" ht="12.75" hidden="true" customHeight="false" outlineLevel="0" collapsed="false">
      <c r="A98" s="452" t="s">
        <v>813</v>
      </c>
      <c r="B98" s="453"/>
      <c r="C98" s="453"/>
      <c r="E98" s="454"/>
      <c r="F98" s="454"/>
      <c r="G98" s="454"/>
      <c r="H98" s="454"/>
      <c r="I98" s="454"/>
      <c r="J98" s="454"/>
      <c r="K98" s="454"/>
      <c r="L98" s="454"/>
      <c r="M98" s="454"/>
      <c r="N98" s="454"/>
      <c r="O98" s="419"/>
      <c r="P98" s="183"/>
      <c r="Q98" s="183"/>
      <c r="R98" s="183"/>
      <c r="S98" s="183"/>
      <c r="T98" s="183"/>
      <c r="U98" s="183"/>
      <c r="V98" s="183"/>
    </row>
    <row r="99" customFormat="false" ht="12.75" hidden="false" customHeight="false" outlineLevel="0" collapsed="false">
      <c r="A99" s="455"/>
      <c r="B99" s="388"/>
      <c r="C99" s="388"/>
      <c r="D99" s="456"/>
      <c r="E99" s="457"/>
      <c r="F99" s="457"/>
      <c r="G99" s="457"/>
      <c r="H99" s="457"/>
      <c r="I99" s="457"/>
      <c r="J99" s="457"/>
      <c r="K99" s="457"/>
      <c r="L99" s="457"/>
      <c r="M99" s="457"/>
      <c r="P99" s="183"/>
      <c r="Q99" s="183"/>
      <c r="R99" s="183"/>
      <c r="S99" s="183"/>
      <c r="T99" s="183"/>
      <c r="U99" s="183"/>
      <c r="V99" s="183"/>
    </row>
    <row r="100" customFormat="false" ht="12.75" hidden="false" customHeight="false" outlineLevel="0" collapsed="false">
      <c r="A100" s="183"/>
      <c r="B100" s="388"/>
      <c r="C100" s="388"/>
      <c r="D100" s="183"/>
      <c r="E100" s="183"/>
      <c r="F100" s="183"/>
      <c r="G100" s="183"/>
      <c r="H100" s="183"/>
      <c r="I100" s="183"/>
      <c r="J100" s="183"/>
      <c r="K100" s="183"/>
      <c r="L100" s="183"/>
      <c r="M100" s="183"/>
      <c r="P100" s="183"/>
      <c r="Q100" s="183"/>
      <c r="R100" s="183"/>
      <c r="S100" s="183"/>
      <c r="T100" s="183"/>
      <c r="U100" s="183"/>
      <c r="V100" s="183"/>
    </row>
    <row r="101" customFormat="false" ht="12.75" hidden="false" customHeight="false" outlineLevel="0" collapsed="false">
      <c r="A101" s="388"/>
      <c r="B101" s="388"/>
      <c r="C101" s="1028"/>
      <c r="D101" s="183"/>
      <c r="E101" s="183"/>
      <c r="F101" s="183"/>
      <c r="G101" s="183"/>
      <c r="H101" s="183"/>
      <c r="I101" s="183"/>
      <c r="J101" s="183"/>
      <c r="K101" s="183"/>
      <c r="L101" s="183"/>
      <c r="M101" s="183"/>
      <c r="P101" s="183"/>
      <c r="Q101" s="183"/>
      <c r="R101" s="183"/>
      <c r="S101" s="183"/>
      <c r="T101" s="183"/>
      <c r="U101" s="183"/>
      <c r="V101" s="183"/>
    </row>
    <row r="102" customFormat="false" ht="12.75" hidden="false" customHeight="false" outlineLevel="0" collapsed="false">
      <c r="A102" s="388"/>
      <c r="B102" s="388"/>
      <c r="C102" s="1028"/>
      <c r="D102" s="183"/>
      <c r="E102" s="183"/>
      <c r="F102" s="183"/>
      <c r="G102" s="183"/>
      <c r="H102" s="183"/>
      <c r="I102" s="183"/>
      <c r="J102" s="183"/>
      <c r="K102" s="183"/>
      <c r="L102" s="183"/>
      <c r="M102" s="183"/>
      <c r="P102" s="183"/>
      <c r="Q102" s="183"/>
      <c r="R102" s="183"/>
      <c r="S102" s="183"/>
      <c r="T102" s="183"/>
      <c r="U102" s="183"/>
      <c r="V102" s="183"/>
    </row>
    <row r="103" customFormat="false" ht="12.75" hidden="false" customHeight="false" outlineLevel="0" collapsed="false">
      <c r="A103" s="388"/>
      <c r="B103" s="388"/>
      <c r="C103" s="388"/>
      <c r="D103" s="183"/>
      <c r="E103" s="183"/>
      <c r="F103" s="183"/>
      <c r="G103" s="183"/>
      <c r="H103" s="183"/>
      <c r="I103" s="183"/>
      <c r="J103" s="183"/>
      <c r="K103" s="183"/>
      <c r="L103" s="183"/>
      <c r="M103" s="183"/>
      <c r="P103" s="183"/>
      <c r="Q103" s="183"/>
      <c r="R103" s="183"/>
      <c r="S103" s="183"/>
      <c r="T103" s="183"/>
      <c r="U103" s="183"/>
      <c r="V103" s="183"/>
    </row>
    <row r="104" customFormat="false" ht="12.75" hidden="false" customHeight="false" outlineLevel="0" collapsed="false">
      <c r="A104" s="183"/>
      <c r="B104" s="183"/>
      <c r="C104" s="183"/>
      <c r="D104" s="183"/>
      <c r="E104" s="183"/>
      <c r="F104" s="183"/>
      <c r="G104" s="183"/>
      <c r="H104" s="183"/>
      <c r="I104" s="183"/>
      <c r="J104" s="183"/>
      <c r="K104" s="183"/>
      <c r="L104" s="183"/>
      <c r="M104" s="183"/>
    </row>
    <row r="105" customFormat="false" ht="12.75" hidden="false" customHeight="false" outlineLevel="0" collapsed="false">
      <c r="A105" s="183"/>
      <c r="B105" s="183"/>
      <c r="C105" s="183"/>
      <c r="D105" s="183"/>
      <c r="E105" s="183"/>
      <c r="F105" s="183"/>
      <c r="G105" s="183"/>
      <c r="H105" s="183"/>
      <c r="I105" s="183"/>
      <c r="J105" s="183"/>
      <c r="K105" s="183"/>
      <c r="L105" s="183"/>
      <c r="M105" s="183"/>
    </row>
    <row r="106" customFormat="false" ht="20.25" hidden="false" customHeight="false" outlineLevel="0" collapsed="false">
      <c r="A106" s="183"/>
      <c r="B106" s="459"/>
      <c r="C106" s="183"/>
      <c r="D106" s="183"/>
      <c r="E106" s="183"/>
      <c r="F106" s="183"/>
      <c r="G106" s="183"/>
      <c r="H106" s="183"/>
      <c r="I106" s="183"/>
      <c r="J106" s="183"/>
      <c r="K106" s="183"/>
      <c r="L106" s="183"/>
      <c r="M106" s="183"/>
    </row>
    <row r="107" customFormat="false" ht="12.75" hidden="false" customHeight="false" outlineLevel="0" collapsed="false">
      <c r="A107" s="183"/>
      <c r="B107" s="183"/>
      <c r="C107" s="183"/>
      <c r="D107" s="183"/>
      <c r="E107" s="183"/>
      <c r="F107" s="183"/>
      <c r="G107" s="183"/>
      <c r="H107" s="183"/>
      <c r="I107" s="183"/>
      <c r="J107" s="183"/>
      <c r="K107" s="183"/>
      <c r="L107" s="183"/>
      <c r="M107" s="183"/>
    </row>
    <row r="108" customFormat="false" ht="12.75" hidden="false" customHeight="false" outlineLevel="0" collapsed="false">
      <c r="A108" s="296"/>
      <c r="B108" s="296"/>
      <c r="C108" s="183"/>
      <c r="D108" s="183"/>
      <c r="E108" s="196"/>
      <c r="F108" s="196"/>
      <c r="G108" s="196"/>
      <c r="H108" s="196"/>
      <c r="I108" s="196"/>
      <c r="J108" s="196"/>
      <c r="K108" s="196"/>
      <c r="L108" s="196"/>
      <c r="M108" s="196"/>
    </row>
    <row r="109" customFormat="false" ht="12.75" hidden="false" customHeight="false" outlineLevel="0" collapsed="false">
      <c r="A109" s="183"/>
      <c r="B109" s="183"/>
      <c r="C109" s="183"/>
      <c r="D109" s="183"/>
      <c r="E109" s="183"/>
      <c r="F109" s="183"/>
      <c r="G109" s="183"/>
      <c r="H109" s="183"/>
      <c r="I109" s="183"/>
      <c r="J109" s="183"/>
      <c r="K109" s="183"/>
      <c r="L109" s="183"/>
      <c r="M109" s="183"/>
    </row>
    <row r="110" customFormat="false" ht="12.75" hidden="false" customHeight="false" outlineLevel="0" collapsed="false">
      <c r="E110" s="183"/>
      <c r="F110" s="183"/>
      <c r="G110" s="183"/>
      <c r="H110" s="183"/>
      <c r="I110" s="183"/>
      <c r="J110" s="183"/>
      <c r="K110" s="183"/>
      <c r="L110" s="183"/>
      <c r="M110" s="183"/>
    </row>
    <row r="111" customFormat="false" ht="12.75" hidden="false" customHeight="false" outlineLevel="0" collapsed="false">
      <c r="E111" s="183"/>
      <c r="F111" s="183"/>
      <c r="G111" s="183"/>
      <c r="H111" s="183"/>
      <c r="I111" s="183"/>
      <c r="J111" s="183"/>
      <c r="K111" s="183"/>
      <c r="L111" s="183"/>
      <c r="M111" s="183"/>
    </row>
  </sheetData>
  <mergeCells count="9">
    <mergeCell ref="A2:N2"/>
    <mergeCell ref="A3:N3"/>
    <mergeCell ref="A4:N4"/>
    <mergeCell ref="A6:B6"/>
    <mergeCell ref="A7:B7"/>
    <mergeCell ref="N15:N16"/>
    <mergeCell ref="A42:B42"/>
    <mergeCell ref="A63:B63"/>
    <mergeCell ref="A108:B108"/>
  </mergeCells>
  <printOptions headings="false" gridLines="false" gridLinesSet="true" horizontalCentered="true" verticalCentered="true"/>
  <pageMargins left="0.409722222222222" right="0.459722222222222" top="0.679861111111111" bottom="0.92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A2" activeCellId="0" sqref="A2:I32"/>
    </sheetView>
  </sheetViews>
  <sheetFormatPr defaultColWidth="9.32421875" defaultRowHeight="15" zeroHeight="false" outlineLevelRow="0" outlineLevelCol="0"/>
  <cols>
    <col collapsed="false" customWidth="false" hidden="false" outlineLevel="0" max="1" min="1" style="18" width="9.32"/>
    <col collapsed="false" customWidth="true" hidden="false" outlineLevel="0" max="2" min="2" style="18" width="65.49"/>
    <col collapsed="false" customWidth="true" hidden="false" outlineLevel="0" max="3" min="3" style="18" width="14.99"/>
    <col collapsed="false" customWidth="true" hidden="true" outlineLevel="0" max="4" min="4" style="18" width="14.49"/>
    <col collapsed="false" customWidth="true" hidden="false" outlineLevel="0" max="5" min="5" style="18" width="17.32"/>
    <col collapsed="false" customWidth="true" hidden="true" outlineLevel="0" max="6" min="6" style="18" width="0.32"/>
    <col collapsed="false" customWidth="true" hidden="false" outlineLevel="0" max="7" min="7" style="18" width="17.32"/>
    <col collapsed="false" customWidth="true" hidden="true" outlineLevel="0" max="8" min="8" style="18" width="14.15"/>
    <col collapsed="false" customWidth="true" hidden="false" outlineLevel="0" max="9" min="9" style="18" width="17.32"/>
    <col collapsed="false" customWidth="false" hidden="false" outlineLevel="0" max="10" min="10" style="18" width="9.32"/>
    <col collapsed="false" customWidth="true" hidden="false" outlineLevel="0" max="11" min="11" style="18" width="15.99"/>
    <col collapsed="false" customWidth="false" hidden="false" outlineLevel="0" max="257" min="12" style="18" width="9.32"/>
  </cols>
  <sheetData>
    <row r="1" customFormat="false" ht="15" hidden="false" customHeight="true" outlineLevel="0" collapsed="false">
      <c r="A1" s="122"/>
      <c r="B1" s="122"/>
      <c r="C1" s="122"/>
      <c r="D1" s="122"/>
      <c r="E1" s="122"/>
      <c r="G1" s="122"/>
      <c r="H1" s="123" t="s">
        <v>82</v>
      </c>
      <c r="I1" s="122"/>
      <c r="J1" s="122"/>
    </row>
    <row r="2" customFormat="false" ht="15" hidden="false" customHeight="true" outlineLevel="0" collapsed="false">
      <c r="A2" s="122"/>
      <c r="B2" s="122"/>
      <c r="C2" s="122"/>
      <c r="D2" s="122"/>
      <c r="E2" s="122"/>
      <c r="H2" s="124"/>
      <c r="I2" s="124"/>
      <c r="J2" s="122"/>
    </row>
    <row r="3" customFormat="false" ht="34.5" hidden="false" customHeight="true" outlineLevel="0" collapsed="false">
      <c r="A3" s="122"/>
      <c r="B3" s="125" t="s">
        <v>83</v>
      </c>
      <c r="C3" s="125"/>
      <c r="D3" s="125"/>
      <c r="E3" s="125"/>
      <c r="F3" s="125"/>
      <c r="G3" s="125"/>
      <c r="H3" s="122"/>
      <c r="I3" s="122"/>
      <c r="J3" s="122"/>
    </row>
    <row r="4" customFormat="false" ht="15" hidden="false" customHeight="true" outlineLevel="0" collapsed="false">
      <c r="A4" s="122"/>
      <c r="B4" s="126" t="s">
        <v>84</v>
      </c>
      <c r="C4" s="127" t="s">
        <v>126</v>
      </c>
      <c r="D4" s="127"/>
      <c r="E4" s="127"/>
      <c r="F4" s="127"/>
      <c r="G4" s="127"/>
      <c r="H4" s="122"/>
      <c r="I4" s="122"/>
      <c r="J4" s="122"/>
    </row>
    <row r="5" customFormat="false" ht="15" hidden="false" customHeight="true" outlineLevel="0" collapsed="false">
      <c r="A5" s="122"/>
      <c r="B5" s="126" t="s">
        <v>86</v>
      </c>
      <c r="C5" s="128" t="s">
        <v>1010</v>
      </c>
      <c r="E5" s="129"/>
      <c r="F5" s="130"/>
      <c r="G5" s="130"/>
      <c r="H5" s="130"/>
      <c r="I5" s="130"/>
      <c r="J5" s="130"/>
    </row>
    <row r="6" customFormat="false" ht="15" hidden="false" customHeight="true" outlineLevel="0" collapsed="false">
      <c r="A6" s="122"/>
      <c r="B6" s="131" t="s">
        <v>1011</v>
      </c>
      <c r="C6" s="132"/>
      <c r="D6" s="132"/>
      <c r="E6" s="132"/>
      <c r="F6" s="132"/>
      <c r="G6" s="122"/>
      <c r="H6" s="122"/>
      <c r="I6" s="122"/>
      <c r="J6" s="122"/>
    </row>
    <row r="7" customFormat="false" ht="15" hidden="false" customHeight="true" outlineLevel="0" collapsed="false">
      <c r="A7" s="122"/>
      <c r="B7" s="131" t="s">
        <v>89</v>
      </c>
      <c r="C7" s="132"/>
      <c r="D7" s="132"/>
      <c r="E7" s="132"/>
      <c r="F7" s="132"/>
      <c r="G7" s="133"/>
      <c r="H7" s="133"/>
      <c r="I7" s="133"/>
      <c r="J7" s="133"/>
    </row>
    <row r="8" customFormat="false" ht="35.25" hidden="false" customHeight="true" outlineLevel="0" collapsed="false">
      <c r="A8" s="134" t="s">
        <v>90</v>
      </c>
      <c r="B8" s="134" t="s">
        <v>25</v>
      </c>
      <c r="C8" s="134" t="s">
        <v>91</v>
      </c>
      <c r="E8" s="135" t="s">
        <v>1012</v>
      </c>
      <c r="F8" s="136"/>
      <c r="G8" s="135" t="s">
        <v>1013</v>
      </c>
      <c r="H8" s="135"/>
      <c r="I8" s="135" t="s">
        <v>1014</v>
      </c>
      <c r="J8" s="133"/>
    </row>
    <row r="9" customFormat="false" ht="15" hidden="false" customHeight="true" outlineLevel="0" collapsed="false">
      <c r="A9" s="134"/>
      <c r="B9" s="134"/>
      <c r="C9" s="134"/>
      <c r="D9" s="138" t="s">
        <v>96</v>
      </c>
      <c r="E9" s="138" t="s">
        <v>97</v>
      </c>
      <c r="F9" s="138" t="s">
        <v>97</v>
      </c>
      <c r="G9" s="138" t="s">
        <v>97</v>
      </c>
      <c r="H9" s="138" t="s">
        <v>97</v>
      </c>
      <c r="I9" s="138" t="s">
        <v>97</v>
      </c>
      <c r="J9" s="133"/>
    </row>
    <row r="10" customFormat="false" ht="15" hidden="false" customHeight="true" outlineLevel="0" collapsed="false">
      <c r="A10" s="140" t="n">
        <v>1</v>
      </c>
      <c r="B10" s="141" t="s">
        <v>98</v>
      </c>
      <c r="C10" s="142" t="s">
        <v>99</v>
      </c>
      <c r="D10" s="143" t="n">
        <v>53.72</v>
      </c>
      <c r="E10" s="144" t="n">
        <v>5058504</v>
      </c>
      <c r="F10" s="145" t="n">
        <v>0</v>
      </c>
      <c r="G10" s="146" t="n">
        <v>5110667</v>
      </c>
      <c r="H10" s="145" t="n">
        <v>0</v>
      </c>
      <c r="I10" s="148" t="n">
        <v>5292590</v>
      </c>
      <c r="J10" s="133"/>
    </row>
    <row r="11" customFormat="false" ht="15" hidden="false" customHeight="true" outlineLevel="0" collapsed="false">
      <c r="A11" s="140" t="n">
        <v>2</v>
      </c>
      <c r="B11" s="141" t="s">
        <v>100</v>
      </c>
      <c r="C11" s="142" t="s">
        <v>99</v>
      </c>
      <c r="D11" s="143" t="n">
        <v>0</v>
      </c>
      <c r="E11" s="145" t="n">
        <v>0</v>
      </c>
      <c r="F11" s="145" t="n">
        <v>0</v>
      </c>
      <c r="G11" s="145" t="n">
        <v>0</v>
      </c>
      <c r="H11" s="145" t="n">
        <v>0</v>
      </c>
      <c r="I11" s="150" t="n">
        <v>0</v>
      </c>
      <c r="J11" s="133"/>
    </row>
    <row r="12" customFormat="false" ht="15" hidden="false" customHeight="true" outlineLevel="0" collapsed="false">
      <c r="A12" s="140" t="n">
        <v>3</v>
      </c>
      <c r="B12" s="151" t="s">
        <v>101</v>
      </c>
      <c r="C12" s="142" t="s">
        <v>99</v>
      </c>
      <c r="D12" s="143" t="n">
        <f aca="false">+D10-D11</f>
        <v>53.72</v>
      </c>
      <c r="E12" s="152" t="n">
        <f aca="false">+E10-E11</f>
        <v>5058504</v>
      </c>
      <c r="F12" s="145" t="n">
        <f aca="false">+F10-F11</f>
        <v>0</v>
      </c>
      <c r="G12" s="152" t="n">
        <f aca="false">+G10-G11</f>
        <v>5110667</v>
      </c>
      <c r="H12" s="152" t="n">
        <f aca="false">+H10-H11</f>
        <v>0</v>
      </c>
      <c r="I12" s="153" t="n">
        <f aca="false">+I10-I11</f>
        <v>5292590</v>
      </c>
      <c r="J12" s="133"/>
    </row>
    <row r="13" customFormat="false" ht="15" hidden="false" customHeight="true" outlineLevel="0" collapsed="false">
      <c r="A13" s="140" t="n">
        <v>4</v>
      </c>
      <c r="B13" s="141" t="s">
        <v>102</v>
      </c>
      <c r="C13" s="142" t="s">
        <v>99</v>
      </c>
      <c r="D13" s="143" t="n">
        <v>0</v>
      </c>
      <c r="E13" s="145" t="n">
        <v>0</v>
      </c>
      <c r="F13" s="145"/>
      <c r="G13" s="152" t="n">
        <v>0</v>
      </c>
      <c r="H13" s="152"/>
      <c r="I13" s="153" t="n">
        <v>0</v>
      </c>
      <c r="J13" s="133"/>
    </row>
    <row r="14" customFormat="false" ht="15" hidden="false" customHeight="true" outlineLevel="0" collapsed="false">
      <c r="A14" s="140" t="n">
        <v>5</v>
      </c>
      <c r="B14" s="141" t="s">
        <v>103</v>
      </c>
      <c r="C14" s="142" t="s">
        <v>99</v>
      </c>
      <c r="D14" s="143" t="n">
        <f aca="false">+D12-D13</f>
        <v>53.72</v>
      </c>
      <c r="E14" s="152" t="n">
        <f aca="false">+E12-E13</f>
        <v>5058504</v>
      </c>
      <c r="F14" s="145" t="n">
        <f aca="false">+F12-F13</f>
        <v>0</v>
      </c>
      <c r="G14" s="152" t="n">
        <f aca="false">+G12-G13</f>
        <v>5110667</v>
      </c>
      <c r="H14" s="152" t="n">
        <f aca="false">+H12-H13</f>
        <v>0</v>
      </c>
      <c r="I14" s="153" t="n">
        <f aca="false">+I12-I13</f>
        <v>5292590</v>
      </c>
      <c r="J14" s="133"/>
    </row>
    <row r="15" customFormat="false" ht="15" hidden="false" customHeight="true" outlineLevel="0" collapsed="false">
      <c r="A15" s="140" t="n">
        <v>6</v>
      </c>
      <c r="B15" s="141" t="s">
        <v>104</v>
      </c>
      <c r="C15" s="142" t="s">
        <v>105</v>
      </c>
      <c r="D15" s="155" t="n">
        <v>1215844</v>
      </c>
      <c r="E15" s="156" t="n">
        <v>45516074</v>
      </c>
      <c r="F15" s="145" t="n">
        <v>0</v>
      </c>
      <c r="G15" s="156" t="n">
        <v>45472242</v>
      </c>
      <c r="H15" s="145" t="n">
        <v>0</v>
      </c>
      <c r="I15" s="214" t="n">
        <v>46909257</v>
      </c>
      <c r="J15" s="133"/>
    </row>
    <row r="16" customFormat="false" ht="15" hidden="false" customHeight="true" outlineLevel="0" collapsed="false">
      <c r="A16" s="140" t="n">
        <v>7</v>
      </c>
      <c r="B16" s="141" t="s">
        <v>106</v>
      </c>
      <c r="C16" s="142" t="s">
        <v>105</v>
      </c>
      <c r="D16" s="155" t="n">
        <v>0</v>
      </c>
      <c r="E16" s="152" t="n">
        <v>0</v>
      </c>
      <c r="F16" s="145" t="n">
        <v>0</v>
      </c>
      <c r="G16" s="152" t="n">
        <v>0</v>
      </c>
      <c r="H16" s="145" t="n">
        <v>0</v>
      </c>
      <c r="I16" s="153" t="n">
        <v>0</v>
      </c>
      <c r="J16" s="133"/>
    </row>
    <row r="17" customFormat="false" ht="15" hidden="false" customHeight="true" outlineLevel="0" collapsed="false">
      <c r="A17" s="140" t="n">
        <v>8</v>
      </c>
      <c r="B17" s="141" t="s">
        <v>107</v>
      </c>
      <c r="C17" s="142" t="s">
        <v>105</v>
      </c>
      <c r="D17" s="155" t="n">
        <f aca="false">+D15-D16</f>
        <v>1215844</v>
      </c>
      <c r="E17" s="158" t="n">
        <f aca="false">+E15+E16</f>
        <v>45516074</v>
      </c>
      <c r="F17" s="145" t="n">
        <f aca="false">+F15-F16</f>
        <v>0</v>
      </c>
      <c r="G17" s="158" t="n">
        <f aca="false">+G15+G16</f>
        <v>45472242</v>
      </c>
      <c r="H17" s="145" t="n">
        <f aca="false">+H15-H16</f>
        <v>0</v>
      </c>
      <c r="I17" s="1029" t="n">
        <f aca="false">+I15+I16</f>
        <v>46909257</v>
      </c>
      <c r="J17" s="133"/>
    </row>
    <row r="18" customFormat="false" ht="15" hidden="false" customHeight="true" outlineLevel="0" collapsed="false">
      <c r="A18" s="140" t="n">
        <v>9</v>
      </c>
      <c r="B18" s="141" t="s">
        <v>108</v>
      </c>
      <c r="C18" s="142" t="s">
        <v>105</v>
      </c>
      <c r="D18" s="143" t="n">
        <v>0</v>
      </c>
      <c r="E18" s="145" t="n">
        <v>0</v>
      </c>
      <c r="F18" s="145" t="n">
        <v>0</v>
      </c>
      <c r="G18" s="145" t="n">
        <v>0</v>
      </c>
      <c r="H18" s="145" t="n">
        <v>0</v>
      </c>
      <c r="I18" s="150" t="n">
        <v>0</v>
      </c>
      <c r="J18" s="133"/>
    </row>
    <row r="19" customFormat="false" ht="24" hidden="false" customHeight="true" outlineLevel="0" collapsed="false">
      <c r="A19" s="140" t="n">
        <v>10</v>
      </c>
      <c r="B19" s="160" t="s">
        <v>109</v>
      </c>
      <c r="C19" s="142" t="s">
        <v>105</v>
      </c>
      <c r="D19" s="143" t="n">
        <v>0</v>
      </c>
      <c r="E19" s="145" t="n">
        <v>0</v>
      </c>
      <c r="F19" s="145" t="n">
        <v>0</v>
      </c>
      <c r="G19" s="145" t="n">
        <v>0</v>
      </c>
      <c r="H19" s="145" t="n">
        <v>0</v>
      </c>
      <c r="I19" s="150" t="n">
        <v>0</v>
      </c>
      <c r="J19" s="133"/>
    </row>
    <row r="20" customFormat="false" ht="15" hidden="false" customHeight="true" outlineLevel="0" collapsed="false">
      <c r="A20" s="140" t="n">
        <v>11</v>
      </c>
      <c r="B20" s="141" t="s">
        <v>110</v>
      </c>
      <c r="C20" s="142" t="s">
        <v>105</v>
      </c>
      <c r="D20" s="143" t="n">
        <v>0</v>
      </c>
      <c r="E20" s="145" t="n">
        <v>0</v>
      </c>
      <c r="F20" s="145" t="n">
        <v>0</v>
      </c>
      <c r="G20" s="145" t="n">
        <v>0</v>
      </c>
      <c r="H20" s="145" t="n">
        <v>0</v>
      </c>
      <c r="I20" s="150" t="n">
        <v>0</v>
      </c>
      <c r="J20" s="133"/>
    </row>
    <row r="21" customFormat="false" ht="15" hidden="false" customHeight="true" outlineLevel="0" collapsed="false">
      <c r="A21" s="140" t="n">
        <v>12</v>
      </c>
      <c r="B21" s="141" t="s">
        <v>111</v>
      </c>
      <c r="C21" s="142" t="s">
        <v>105</v>
      </c>
      <c r="D21" s="143" t="n">
        <v>0</v>
      </c>
      <c r="E21" s="145" t="n">
        <v>0</v>
      </c>
      <c r="F21" s="145" t="n">
        <v>0</v>
      </c>
      <c r="G21" s="145" t="n">
        <v>0</v>
      </c>
      <c r="H21" s="145" t="n">
        <v>0</v>
      </c>
      <c r="I21" s="150" t="n">
        <v>0</v>
      </c>
      <c r="J21" s="133"/>
    </row>
    <row r="22" customFormat="false" ht="15" hidden="false" customHeight="true" outlineLevel="0" collapsed="false">
      <c r="A22" s="140" t="n">
        <v>13</v>
      </c>
      <c r="B22" s="141" t="s">
        <v>112</v>
      </c>
      <c r="C22" s="142" t="s">
        <v>105</v>
      </c>
      <c r="D22" s="143" t="n">
        <f aca="false">+D21</f>
        <v>0</v>
      </c>
      <c r="E22" s="145" t="n">
        <f aca="false">+E21</f>
        <v>0</v>
      </c>
      <c r="F22" s="145" t="n">
        <f aca="false">+F21</f>
        <v>0</v>
      </c>
      <c r="G22" s="145" t="n">
        <f aca="false">+G21</f>
        <v>0</v>
      </c>
      <c r="H22" s="145" t="n">
        <f aca="false">+H21</f>
        <v>0</v>
      </c>
      <c r="I22" s="150" t="n">
        <f aca="false">+I21</f>
        <v>0</v>
      </c>
      <c r="J22" s="133"/>
    </row>
    <row r="23" customFormat="false" ht="15" hidden="false" customHeight="true" outlineLevel="0" collapsed="false">
      <c r="A23" s="140" t="n">
        <v>14</v>
      </c>
      <c r="B23" s="141" t="s">
        <v>113</v>
      </c>
      <c r="C23" s="142" t="s">
        <v>105</v>
      </c>
      <c r="D23" s="155" t="n">
        <f aca="false">+D22+D17</f>
        <v>1215844</v>
      </c>
      <c r="E23" s="158" t="n">
        <f aca="false">+E17</f>
        <v>45516074</v>
      </c>
      <c r="F23" s="145" t="n">
        <f aca="false">+F22</f>
        <v>0</v>
      </c>
      <c r="G23" s="158" t="n">
        <f aca="false">+G17</f>
        <v>45472242</v>
      </c>
      <c r="H23" s="145" t="n">
        <f aca="false">+H22</f>
        <v>0</v>
      </c>
      <c r="I23" s="1029" t="n">
        <f aca="false">+I17</f>
        <v>46909257</v>
      </c>
      <c r="J23" s="133"/>
    </row>
    <row r="24" customFormat="false" ht="15" hidden="false" customHeight="true" outlineLevel="0" collapsed="false">
      <c r="A24" s="140" t="n">
        <v>15</v>
      </c>
      <c r="B24" s="141" t="s">
        <v>114</v>
      </c>
      <c r="C24" s="142" t="s">
        <v>115</v>
      </c>
      <c r="D24" s="143" t="n">
        <v>9556</v>
      </c>
      <c r="E24" s="1030" t="n">
        <v>10840.998</v>
      </c>
      <c r="F24" s="145" t="n">
        <f aca="false">+F23</f>
        <v>0</v>
      </c>
      <c r="G24" s="161" t="n">
        <v>10812.831</v>
      </c>
      <c r="H24" s="145" t="n">
        <f aca="false">+H23</f>
        <v>0</v>
      </c>
      <c r="I24" s="1031" t="n">
        <v>10808.104</v>
      </c>
      <c r="J24" s="133"/>
      <c r="K24" s="163"/>
    </row>
    <row r="25" customFormat="false" ht="15" hidden="false" customHeight="true" outlineLevel="0" collapsed="false">
      <c r="A25" s="140" t="n">
        <v>16</v>
      </c>
      <c r="B25" s="141" t="s">
        <v>116</v>
      </c>
      <c r="C25" s="142" t="s">
        <v>117</v>
      </c>
      <c r="D25" s="164"/>
      <c r="E25" s="165"/>
      <c r="F25" s="166"/>
      <c r="G25" s="165"/>
      <c r="H25" s="166"/>
      <c r="I25" s="1032"/>
      <c r="J25" s="133"/>
    </row>
    <row r="26" customFormat="false" ht="15" hidden="false" customHeight="true" outlineLevel="0" collapsed="false">
      <c r="A26" s="140" t="n">
        <v>17</v>
      </c>
      <c r="B26" s="141" t="s">
        <v>118</v>
      </c>
      <c r="C26" s="142" t="s">
        <v>119</v>
      </c>
      <c r="D26" s="143" t="n">
        <f aca="false">+D23/D14</f>
        <v>22632.9858525689</v>
      </c>
      <c r="E26" s="169" t="n">
        <f aca="false">+E23/E14*1000</f>
        <v>8997.93179959925</v>
      </c>
      <c r="F26" s="169" t="e">
        <f aca="false">+F23/F14*1000</f>
        <v>#DIV/0!</v>
      </c>
      <c r="G26" s="169" t="n">
        <f aca="false">+G23/G14*1000</f>
        <v>8897.51611678084</v>
      </c>
      <c r="H26" s="169" t="e">
        <f aca="false">+H23/H14*1000</f>
        <v>#DIV/0!</v>
      </c>
      <c r="I26" s="1033" t="n">
        <f aca="false">+I23/I14*1000</f>
        <v>8863.19495747829</v>
      </c>
      <c r="J26" s="133"/>
      <c r="K26" s="171"/>
    </row>
    <row r="27" customFormat="false" ht="15" hidden="false" customHeight="true" outlineLevel="0" collapsed="false">
      <c r="A27" s="172"/>
      <c r="B27" s="173"/>
      <c r="C27" s="174"/>
      <c r="D27" s="175"/>
      <c r="E27" s="175"/>
      <c r="F27" s="175"/>
      <c r="G27" s="175"/>
      <c r="H27" s="175"/>
      <c r="I27" s="176"/>
      <c r="J27" s="133"/>
    </row>
    <row r="28" customFormat="false" ht="15" hidden="false" customHeight="true" outlineLevel="0" collapsed="false">
      <c r="A28" s="177"/>
      <c r="B28" s="178" t="s">
        <v>120</v>
      </c>
      <c r="C28" s="178"/>
      <c r="D28" s="178"/>
      <c r="E28" s="178"/>
      <c r="F28" s="178"/>
      <c r="G28" s="179" t="n">
        <f aca="false">+(E26+G26+I26)/3</f>
        <v>8919.54762461946</v>
      </c>
      <c r="H28" s="122"/>
      <c r="I28" s="180"/>
      <c r="J28" s="133"/>
    </row>
    <row r="29" customFormat="false" ht="18.75" hidden="false" customHeight="true" outlineLevel="0" collapsed="false">
      <c r="A29" s="177"/>
      <c r="B29" s="181" t="s">
        <v>121</v>
      </c>
      <c r="C29" s="181"/>
      <c r="D29" s="181"/>
      <c r="E29" s="181"/>
      <c r="F29" s="181"/>
      <c r="G29" s="122"/>
      <c r="H29" s="122"/>
      <c r="I29" s="182"/>
      <c r="J29" s="133"/>
    </row>
    <row r="30" customFormat="false" ht="18.75" hidden="false" customHeight="true" outlineLevel="0" collapsed="false">
      <c r="A30" s="177"/>
      <c r="B30" s="122" t="s">
        <v>122</v>
      </c>
      <c r="C30" s="122"/>
      <c r="D30" s="183"/>
      <c r="E30" s="183"/>
      <c r="F30" s="183"/>
      <c r="G30" s="184"/>
      <c r="H30" s="184"/>
      <c r="I30" s="185"/>
      <c r="J30" s="133"/>
    </row>
    <row r="31" customFormat="false" ht="15" hidden="false" customHeight="true" outlineLevel="0" collapsed="false">
      <c r="A31" s="177"/>
      <c r="B31" s="122"/>
      <c r="C31" s="122"/>
      <c r="D31" s="183"/>
      <c r="E31" s="183"/>
      <c r="F31" s="183"/>
      <c r="G31" s="184"/>
      <c r="H31" s="186" t="s">
        <v>123</v>
      </c>
      <c r="I31" s="185"/>
      <c r="J31" s="133"/>
    </row>
    <row r="32" customFormat="false" ht="15" hidden="false" customHeight="true" outlineLevel="0" collapsed="false">
      <c r="A32" s="187"/>
      <c r="B32" s="188"/>
      <c r="C32" s="188"/>
      <c r="D32" s="189"/>
      <c r="E32" s="189"/>
      <c r="F32" s="189"/>
      <c r="G32" s="190"/>
      <c r="H32" s="190"/>
      <c r="I32" s="191" t="s">
        <v>123</v>
      </c>
      <c r="J32" s="133"/>
    </row>
    <row r="33" customFormat="false" ht="15" hidden="false" customHeight="true" outlineLevel="0" collapsed="false">
      <c r="A33" s="183"/>
      <c r="B33" s="183"/>
      <c r="C33" s="183"/>
      <c r="D33" s="183"/>
      <c r="E33" s="183"/>
    </row>
  </sheetData>
  <mergeCells count="5">
    <mergeCell ref="H2:I2"/>
    <mergeCell ref="B3:G3"/>
    <mergeCell ref="C4:G4"/>
    <mergeCell ref="B28:F28"/>
    <mergeCell ref="B29:F29"/>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32421875" defaultRowHeight="12.75" zeroHeight="false" outlineLevelRow="0" outlineLevelCol="0"/>
  <cols>
    <col collapsed="false" customWidth="false" hidden="false" outlineLevel="0" max="1" min="1" style="18" width="9.32"/>
    <col collapsed="false" customWidth="true" hidden="false" outlineLevel="0" max="2" min="2" style="18" width="5.65"/>
    <col collapsed="false" customWidth="true" hidden="false" outlineLevel="0" max="3" min="3" style="18" width="34.15"/>
    <col collapsed="false" customWidth="true" hidden="false" outlineLevel="0" max="4" min="4" style="18" width="16.99"/>
    <col collapsed="false" customWidth="true" hidden="false" outlineLevel="0" max="5" min="5" style="18" width="20.15"/>
    <col collapsed="false" customWidth="true" hidden="false" outlineLevel="0" max="6" min="6" style="18" width="19.15"/>
    <col collapsed="false" customWidth="true" hidden="true" outlineLevel="0" max="7" min="7" style="18" width="11.99"/>
    <col collapsed="false" customWidth="true" hidden="true" outlineLevel="0" max="9" min="8" style="18" width="9.05"/>
    <col collapsed="false" customWidth="false" hidden="false" outlineLevel="0" max="257" min="10" style="18" width="9.32"/>
  </cols>
  <sheetData>
    <row r="4" s="192" customFormat="true" ht="12.75" hidden="false" customHeight="false" outlineLevel="0" collapsed="false">
      <c r="J4" s="192" t="s">
        <v>124</v>
      </c>
    </row>
    <row r="5" customFormat="false" ht="12.75" hidden="false" customHeight="false" outlineLevel="0" collapsed="false">
      <c r="C5" s="192" t="s">
        <v>125</v>
      </c>
      <c r="D5" s="192" t="s">
        <v>126</v>
      </c>
    </row>
    <row r="6" customFormat="false" ht="12.75" hidden="false" customHeight="false" outlineLevel="0" collapsed="false">
      <c r="C6" s="192" t="s">
        <v>127</v>
      </c>
    </row>
    <row r="7" s="192" customFormat="true" ht="12.75" hidden="false" customHeight="false" outlineLevel="0" collapsed="false"/>
    <row r="8" s="192" customFormat="true" ht="12.75" hidden="false" customHeight="false" outlineLevel="0" collapsed="false">
      <c r="C8" s="192" t="s">
        <v>1015</v>
      </c>
    </row>
    <row r="9" s="192" customFormat="true" ht="12.75" hidden="false" customHeight="false" outlineLevel="0" collapsed="false">
      <c r="C9" s="192" t="s">
        <v>128</v>
      </c>
      <c r="J9" s="192" t="s">
        <v>129</v>
      </c>
    </row>
    <row r="10" s="192" customFormat="true" ht="12.75" hidden="true" customHeight="false" outlineLevel="0" collapsed="false"/>
    <row r="11" s="192" customFormat="true" ht="12.75" hidden="false" customHeight="false" outlineLevel="0" collapsed="false"/>
    <row r="12" s="192" customFormat="true" ht="12.75" hidden="true" customHeight="false" outlineLevel="0" collapsed="false"/>
    <row r="13" s="192" customFormat="true" ht="12.75" hidden="true" customHeight="false" outlineLevel="0" collapsed="false"/>
    <row r="14" s="192" customFormat="true" ht="12.75" hidden="false" customHeight="false" outlineLevel="0" collapsed="false">
      <c r="C14" s="192" t="s">
        <v>130</v>
      </c>
    </row>
    <row r="15" s="192" customFormat="true" ht="12.75" hidden="false" customHeight="false" outlineLevel="0" collapsed="false">
      <c r="J15" s="192" t="s">
        <v>131</v>
      </c>
    </row>
    <row r="16" s="192" customFormat="true" ht="38.25" hidden="false" customHeight="false" outlineLevel="0" collapsed="false">
      <c r="B16" s="193" t="s">
        <v>132</v>
      </c>
      <c r="C16" s="193" t="s">
        <v>133</v>
      </c>
      <c r="D16" s="1034" t="s">
        <v>1016</v>
      </c>
      <c r="E16" s="194" t="s">
        <v>1017</v>
      </c>
      <c r="F16" s="194" t="s">
        <v>1018</v>
      </c>
      <c r="G16" s="193" t="s">
        <v>1019</v>
      </c>
      <c r="H16" s="193" t="s">
        <v>1020</v>
      </c>
      <c r="I16" s="193" t="s">
        <v>1021</v>
      </c>
    </row>
    <row r="17" customFormat="false" ht="12.75" hidden="false" customHeight="false" outlineLevel="0" collapsed="false">
      <c r="B17" s="136"/>
      <c r="C17" s="136"/>
      <c r="D17" s="193" t="s">
        <v>1022</v>
      </c>
      <c r="E17" s="136"/>
      <c r="F17" s="136"/>
      <c r="G17" s="136"/>
      <c r="H17" s="136"/>
      <c r="I17" s="136"/>
    </row>
    <row r="18" customFormat="false" ht="12.75" hidden="false" customHeight="false" outlineLevel="0" collapsed="false">
      <c r="B18" s="136" t="n">
        <v>1</v>
      </c>
      <c r="C18" s="198" t="s">
        <v>142</v>
      </c>
      <c r="D18" s="199" t="n">
        <f aca="false">'[2]HR 19-20'!O42</f>
        <v>254.70012</v>
      </c>
      <c r="E18" s="199" t="n">
        <v>242</v>
      </c>
      <c r="F18" s="199" t="n">
        <v>242</v>
      </c>
      <c r="G18" s="136"/>
      <c r="H18" s="136"/>
      <c r="I18" s="136"/>
    </row>
    <row r="19" customFormat="false" ht="12.75" hidden="false" customHeight="false" outlineLevel="0" collapsed="false">
      <c r="B19" s="136" t="n">
        <v>2</v>
      </c>
      <c r="C19" s="198" t="s">
        <v>143</v>
      </c>
      <c r="D19" s="200" t="n">
        <f aca="false">'[2]HR 19-20'!P43</f>
        <v>5.69579692384911</v>
      </c>
      <c r="E19" s="200" t="n">
        <f aca="false">'[5]Tariff calc 17-18 '!K12</f>
        <v>5</v>
      </c>
      <c r="F19" s="200" t="n">
        <v>6</v>
      </c>
      <c r="G19" s="136"/>
      <c r="H19" s="136"/>
      <c r="I19" s="136"/>
    </row>
    <row r="20" customFormat="false" ht="12.75" hidden="false" customHeight="false" outlineLevel="0" collapsed="false">
      <c r="B20" s="136" t="n">
        <v>3</v>
      </c>
      <c r="C20" s="198" t="s">
        <v>144</v>
      </c>
      <c r="D20" s="201" t="n">
        <v>214.17</v>
      </c>
      <c r="E20" s="201" t="n">
        <v>229.9</v>
      </c>
      <c r="F20" s="201" t="n">
        <f aca="false">F18-0.06*F18</f>
        <v>227.48</v>
      </c>
      <c r="G20" s="136"/>
      <c r="H20" s="136"/>
      <c r="I20" s="136"/>
    </row>
    <row r="21" customFormat="false" ht="12.75" hidden="false" customHeight="false" outlineLevel="0" collapsed="false">
      <c r="B21" s="136" t="n">
        <v>4</v>
      </c>
      <c r="C21" s="198" t="s">
        <v>145</v>
      </c>
      <c r="D21" s="200" t="n">
        <v>317.3</v>
      </c>
      <c r="E21" s="200" t="n">
        <f aca="false">'Tariff calc 25-26'!O40*10</f>
        <v>320.908532459488</v>
      </c>
      <c r="F21" s="200" t="n">
        <f aca="false">'Tariff calc 25-26'!P40*10</f>
        <v>329.868394438392</v>
      </c>
      <c r="G21" s="136"/>
      <c r="H21" s="136"/>
      <c r="I21" s="136"/>
    </row>
    <row r="22" customFormat="false" ht="12.75" hidden="false" customHeight="false" outlineLevel="0" collapsed="false">
      <c r="B22" s="136"/>
      <c r="C22" s="198" t="s">
        <v>146</v>
      </c>
      <c r="D22" s="200" t="n">
        <f aca="false">'[2]Tariff calc 15-16 (2)'!G36</f>
        <v>0</v>
      </c>
      <c r="E22" s="200" t="n">
        <f aca="false">'[2]Tariff calc 15-16 (2)'!H36</f>
        <v>0</v>
      </c>
      <c r="F22" s="200" t="n">
        <f aca="false">'[2]Tariff calc 15-16 (2)'!I36*10</f>
        <v>0</v>
      </c>
      <c r="G22" s="136"/>
      <c r="H22" s="136"/>
      <c r="I22" s="136"/>
    </row>
    <row r="23" customFormat="false" ht="12.75" hidden="false" customHeight="false" outlineLevel="0" collapsed="false">
      <c r="B23" s="136"/>
      <c r="C23" s="198" t="s">
        <v>147</v>
      </c>
      <c r="D23" s="200" t="n">
        <v>23.5</v>
      </c>
      <c r="E23" s="200" t="n">
        <f aca="false">'Tariff calc 25-26'!O35*10</f>
        <v>22.438</v>
      </c>
      <c r="F23" s="200" t="n">
        <f aca="false">'Tariff calc 25-26'!P35*10</f>
        <v>22.4</v>
      </c>
      <c r="G23" s="136"/>
      <c r="H23" s="136"/>
      <c r="I23" s="136"/>
    </row>
    <row r="24" customFormat="false" ht="12.75" hidden="false" customHeight="false" outlineLevel="0" collapsed="false">
      <c r="B24" s="136"/>
      <c r="C24" s="198" t="s">
        <v>148</v>
      </c>
      <c r="D24" s="197"/>
      <c r="E24" s="197"/>
      <c r="F24" s="197"/>
      <c r="G24" s="136"/>
      <c r="H24" s="136"/>
      <c r="I24" s="136"/>
    </row>
    <row r="25" customFormat="false" ht="12.75" hidden="false" customHeight="false" outlineLevel="0" collapsed="false">
      <c r="B25" s="136"/>
      <c r="C25" s="198" t="s">
        <v>149</v>
      </c>
      <c r="D25" s="200" t="n">
        <v>151</v>
      </c>
      <c r="E25" s="200" t="n">
        <f aca="false">'Tariff calc 25-26'!O39*10</f>
        <v>161.265</v>
      </c>
      <c r="F25" s="200" t="n">
        <f aca="false">'Tariff calc 25-26'!P39*10</f>
        <v>172.2</v>
      </c>
      <c r="G25" s="136"/>
      <c r="H25" s="136"/>
      <c r="I25" s="136"/>
    </row>
    <row r="26" customFormat="false" ht="12.75" hidden="false" customHeight="false" outlineLevel="0" collapsed="false">
      <c r="B26" s="136"/>
      <c r="C26" s="198" t="s">
        <v>150</v>
      </c>
      <c r="D26" s="200" t="n">
        <v>34</v>
      </c>
      <c r="E26" s="200" t="n">
        <f aca="false">'Tariff calc 25-26'!O38*10</f>
        <v>29.3263148594878</v>
      </c>
      <c r="F26" s="200" t="n">
        <f aca="false">'Tariff calc 25-26'!P50*10</f>
        <v>27.389176838392</v>
      </c>
      <c r="G26" s="136"/>
      <c r="H26" s="136"/>
      <c r="I26" s="136"/>
    </row>
    <row r="27" customFormat="false" ht="25.5" hidden="false" customHeight="false" outlineLevel="0" collapsed="false">
      <c r="B27" s="136"/>
      <c r="C27" s="198" t="s">
        <v>151</v>
      </c>
      <c r="D27" s="197"/>
      <c r="E27" s="197"/>
      <c r="F27" s="197"/>
      <c r="G27" s="136"/>
      <c r="H27" s="136"/>
      <c r="I27" s="136"/>
    </row>
    <row r="28" customFormat="false" ht="12.75" hidden="false" customHeight="false" outlineLevel="0" collapsed="false">
      <c r="B28" s="136"/>
      <c r="C28" s="198" t="s">
        <v>152</v>
      </c>
      <c r="D28" s="200" t="n">
        <v>108.8</v>
      </c>
      <c r="E28" s="200" t="n">
        <v>108.8</v>
      </c>
      <c r="F28" s="200" t="n">
        <f aca="false">'Tariff calc 25-26'!P37*10</f>
        <v>107.8792176</v>
      </c>
      <c r="G28" s="1035" t="n">
        <f aca="false">+'[2]Tariff calc(2012-13)'!O37*10</f>
        <v>0</v>
      </c>
      <c r="H28" s="1035" t="n">
        <f aca="false">+'[2]Tariff calc(2012-13)'!P37*10</f>
        <v>0</v>
      </c>
      <c r="I28" s="1035" t="n">
        <f aca="false">+'[2]Tariff calc(2012-13)'!Q37*10</f>
        <v>0</v>
      </c>
    </row>
    <row r="29" customFormat="false" ht="12.75" hidden="false" customHeight="false" outlineLevel="0" collapsed="false">
      <c r="B29" s="136"/>
      <c r="C29" s="198" t="s">
        <v>153</v>
      </c>
      <c r="D29" s="197"/>
      <c r="E29" s="197"/>
      <c r="F29" s="197"/>
      <c r="G29" s="136"/>
      <c r="H29" s="136"/>
      <c r="I29" s="136"/>
    </row>
    <row r="30" customFormat="false" ht="25.5" hidden="false" customHeight="false" outlineLevel="0" collapsed="false">
      <c r="B30" s="136" t="n">
        <v>5</v>
      </c>
      <c r="C30" s="198" t="s">
        <v>154</v>
      </c>
      <c r="D30" s="200" t="n">
        <f aca="false">'Tariff calc 25-26'!N32*D20/100</f>
        <v>567.807504</v>
      </c>
      <c r="E30" s="200" t="n">
        <f aca="false">'Tariff calc 25-26'!O32*E20/100</f>
        <v>720.64454</v>
      </c>
      <c r="F30" s="200" t="n">
        <f aca="false">'Tariff calc 25-26'!P32*F20/100</f>
        <v>449.8417</v>
      </c>
      <c r="G30" s="136"/>
      <c r="H30" s="136"/>
      <c r="I30" s="136"/>
    </row>
    <row r="31" customFormat="false" ht="25.5" hidden="false" customHeight="false" outlineLevel="0" collapsed="false">
      <c r="B31" s="136" t="n">
        <v>6</v>
      </c>
      <c r="C31" s="198" t="s">
        <v>155</v>
      </c>
      <c r="D31" s="200" t="n">
        <f aca="false">+D30+D21</f>
        <v>885.107504</v>
      </c>
      <c r="E31" s="200" t="n">
        <f aca="false">+E30+E21</f>
        <v>1041.55307245949</v>
      </c>
      <c r="F31" s="200" t="n">
        <v>921.78</v>
      </c>
      <c r="G31" s="136"/>
      <c r="H31" s="136"/>
      <c r="I31" s="136"/>
    </row>
    <row r="32" customFormat="false" ht="12.75" hidden="false" customHeight="false" outlineLevel="0" collapsed="false">
      <c r="B32" s="136" t="n">
        <v>7</v>
      </c>
      <c r="C32" s="198" t="s">
        <v>1023</v>
      </c>
      <c r="D32" s="202" t="n">
        <f aca="false">+D31/D20</f>
        <v>4.13273336134846</v>
      </c>
      <c r="E32" s="202" t="n">
        <f aca="false">+E31/E20</f>
        <v>4.53046138520873</v>
      </c>
      <c r="F32" s="202" t="n">
        <f aca="false">+F31/F20</f>
        <v>4.05213645155618</v>
      </c>
      <c r="G32" s="136"/>
      <c r="H32" s="136"/>
      <c r="I32" s="136"/>
    </row>
    <row r="33" customFormat="false" ht="12.75" hidden="false" customHeight="false" outlineLevel="0" collapsed="false">
      <c r="C33" s="203"/>
    </row>
    <row r="34" customFormat="false" ht="12.75" hidden="false" customHeight="false" outlineLevel="0" collapsed="false">
      <c r="C34" s="18" t="s">
        <v>157</v>
      </c>
    </row>
    <row r="35" customFormat="false" ht="33" hidden="false" customHeight="true" outlineLevel="0" collapsed="false">
      <c r="C35" s="204" t="s">
        <v>158</v>
      </c>
      <c r="D35" s="204"/>
      <c r="E35" s="204"/>
      <c r="F35" s="204"/>
    </row>
    <row r="36" customFormat="false" ht="12.75" hidden="false" customHeight="false" outlineLevel="0" collapsed="false">
      <c r="B36" s="18" t="s">
        <v>120</v>
      </c>
    </row>
    <row r="37" customFormat="false" ht="12.75" hidden="false" customHeight="false" outlineLevel="0" collapsed="false">
      <c r="B37" s="18" t="s">
        <v>159</v>
      </c>
    </row>
    <row r="39" customFormat="false" ht="12.75" hidden="false" customHeight="true" outlineLevel="0" collapsed="false">
      <c r="B39" s="205"/>
      <c r="C39" s="205"/>
      <c r="D39" s="205"/>
      <c r="E39" s="205"/>
      <c r="F39" s="205"/>
    </row>
    <row r="40" customFormat="false" ht="40.5" hidden="false" customHeight="true" outlineLevel="0" collapsed="false">
      <c r="B40" s="205"/>
      <c r="C40" s="205"/>
      <c r="D40" s="205"/>
      <c r="E40" s="205"/>
      <c r="F40" s="205"/>
    </row>
  </sheetData>
  <mergeCells count="2">
    <mergeCell ref="C35:F35"/>
    <mergeCell ref="B39:F40"/>
  </mergeCells>
  <printOptions headings="false" gridLines="false" gridLinesSet="true" horizontalCentered="false" verticalCentered="false"/>
  <pageMargins left="0.640277777777778" right="0.570138888888889"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89"/>
    </sheetView>
  </sheetViews>
  <sheetFormatPr defaultColWidth="9.32421875" defaultRowHeight="12.75" zeroHeight="false" outlineLevelRow="0" outlineLevelCol="0"/>
  <cols>
    <col collapsed="false" customWidth="false" hidden="false" outlineLevel="0" max="2" min="1" style="18" width="9.32"/>
    <col collapsed="false" customWidth="true" hidden="false" outlineLevel="0" max="3" min="3" style="18" width="42.49"/>
    <col collapsed="false" customWidth="true" hidden="true" outlineLevel="0" max="4" min="4" style="18" width="9.05"/>
    <col collapsed="false" customWidth="true" hidden="true" outlineLevel="0" max="5" min="5" style="18" width="9.49"/>
    <col collapsed="false" customWidth="true" hidden="false" outlineLevel="0" max="6" min="6" style="18" width="17.65"/>
    <col collapsed="false" customWidth="true" hidden="true" outlineLevel="0" max="7" min="7" style="18" width="12.49"/>
    <col collapsed="false" customWidth="true" hidden="false" outlineLevel="0" max="8" min="8" style="18" width="16.15"/>
    <col collapsed="false" customWidth="true" hidden="false" outlineLevel="0" max="9" min="9" style="18" width="16.49"/>
    <col collapsed="false" customWidth="false" hidden="false" outlineLevel="0" max="257" min="10" style="18" width="9.32"/>
  </cols>
  <sheetData>
    <row r="2" customFormat="false" ht="18" hidden="false" customHeight="false" outlineLevel="0" collapsed="false">
      <c r="C2" s="1036"/>
      <c r="D2" s="438"/>
      <c r="E2" s="438"/>
      <c r="F2" s="1037"/>
    </row>
    <row r="4" customFormat="false" ht="12.75" hidden="false" customHeight="false" outlineLevel="0" collapsed="false">
      <c r="B4" s="226"/>
      <c r="H4" s="192" t="s">
        <v>160</v>
      </c>
      <c r="I4" s="192"/>
    </row>
    <row r="8" customFormat="false" ht="12.75" hidden="false" customHeight="false" outlineLevel="0" collapsed="false">
      <c r="C8" s="18" t="s">
        <v>161</v>
      </c>
      <c r="F8" s="192" t="s">
        <v>126</v>
      </c>
    </row>
    <row r="9" customFormat="false" ht="12.75" hidden="false" customHeight="false" outlineLevel="0" collapsed="false">
      <c r="C9" s="18" t="s">
        <v>86</v>
      </c>
      <c r="F9" s="192" t="s">
        <v>87</v>
      </c>
    </row>
    <row r="12" customFormat="false" ht="12.75" hidden="false" customHeight="false" outlineLevel="0" collapsed="false">
      <c r="C12" s="18" t="s">
        <v>162</v>
      </c>
    </row>
    <row r="15" customFormat="false" ht="18.75" hidden="false" customHeight="true" outlineLevel="0" collapsed="false">
      <c r="C15" s="211" t="s">
        <v>133</v>
      </c>
      <c r="D15" s="1038"/>
      <c r="E15" s="1039"/>
      <c r="F15" s="1040" t="s">
        <v>163</v>
      </c>
      <c r="G15" s="212" t="s">
        <v>164</v>
      </c>
      <c r="H15" s="212"/>
      <c r="I15" s="211" t="s">
        <v>167</v>
      </c>
    </row>
    <row r="16" customFormat="false" ht="12.75" hidden="false" customHeight="false" outlineLevel="0" collapsed="false">
      <c r="C16" s="136"/>
      <c r="D16" s="136"/>
      <c r="E16" s="136"/>
      <c r="F16" s="1041" t="s">
        <v>276</v>
      </c>
      <c r="G16" s="236" t="s">
        <v>169</v>
      </c>
      <c r="H16" s="1042" t="s">
        <v>168</v>
      </c>
      <c r="I16" s="1042" t="s">
        <v>170</v>
      </c>
    </row>
    <row r="17" customFormat="false" ht="12.75" hidden="false" customHeight="false" outlineLevel="0" collapsed="false">
      <c r="C17" s="136"/>
      <c r="D17" s="136" t="s">
        <v>445</v>
      </c>
      <c r="E17" s="136" t="s">
        <v>445</v>
      </c>
      <c r="F17" s="1043"/>
      <c r="G17" s="136" t="s">
        <v>1024</v>
      </c>
      <c r="I17" s="213" t="s">
        <v>280</v>
      </c>
    </row>
    <row r="18" customFormat="false" ht="12.75" hidden="false" customHeight="false" outlineLevel="0" collapsed="false">
      <c r="C18" s="136"/>
      <c r="D18" s="136" t="n">
        <v>2</v>
      </c>
      <c r="E18" s="136" t="n">
        <v>3</v>
      </c>
      <c r="F18" s="1043"/>
      <c r="G18" s="136" t="n">
        <v>5</v>
      </c>
      <c r="I18" s="1043"/>
    </row>
    <row r="19" customFormat="false" ht="12.75" hidden="false" customHeight="false" outlineLevel="0" collapsed="false">
      <c r="C19" s="136"/>
      <c r="D19" s="136"/>
      <c r="E19" s="136"/>
      <c r="F19" s="1043"/>
      <c r="G19" s="136"/>
      <c r="I19" s="1043"/>
    </row>
    <row r="20" customFormat="false" ht="12.75" hidden="false" customHeight="false" outlineLevel="0" collapsed="false">
      <c r="B20" s="18" t="s">
        <v>178</v>
      </c>
      <c r="C20" s="198" t="s">
        <v>179</v>
      </c>
      <c r="D20" s="136"/>
      <c r="E20" s="136"/>
      <c r="F20" s="1043"/>
      <c r="G20" s="136"/>
      <c r="I20" s="1043"/>
    </row>
    <row r="21" customFormat="false" ht="12.75" hidden="false" customHeight="false" outlineLevel="0" collapsed="false">
      <c r="B21" s="18" t="n">
        <v>1</v>
      </c>
      <c r="C21" s="198" t="s">
        <v>180</v>
      </c>
      <c r="D21" s="136"/>
      <c r="E21" s="136"/>
      <c r="F21" s="1043" t="n">
        <v>10244642.47</v>
      </c>
      <c r="G21" s="136"/>
      <c r="I21" s="1043"/>
      <c r="J21" s="1044"/>
    </row>
    <row r="22" customFormat="false" ht="12.75" hidden="false" customHeight="false" outlineLevel="0" collapsed="false">
      <c r="B22" s="18" t="n">
        <v>2</v>
      </c>
      <c r="C22" s="198" t="s">
        <v>181</v>
      </c>
      <c r="D22" s="136"/>
      <c r="E22" s="136"/>
      <c r="F22" s="1043" t="n">
        <v>11893543.53</v>
      </c>
      <c r="G22" s="136"/>
      <c r="I22" s="136"/>
      <c r="J22" s="918"/>
      <c r="K22" s="18" t="n">
        <v>3.2</v>
      </c>
      <c r="L22" s="18" t="n">
        <v>3.52</v>
      </c>
      <c r="M22" s="18" t="n">
        <v>115</v>
      </c>
      <c r="N22" s="18" t="n">
        <v>-4</v>
      </c>
      <c r="O22" s="18" t="n">
        <v>7</v>
      </c>
    </row>
    <row r="23" customFormat="false" ht="12.75" hidden="false" customHeight="false" outlineLevel="0" collapsed="false">
      <c r="B23" s="18" t="n">
        <v>3</v>
      </c>
      <c r="C23" s="198" t="s">
        <v>182</v>
      </c>
      <c r="D23" s="136"/>
      <c r="E23" s="136"/>
      <c r="F23" s="1043" t="n">
        <v>10068956</v>
      </c>
      <c r="G23" s="136"/>
      <c r="I23" s="136"/>
    </row>
    <row r="24" customFormat="false" ht="12.75" hidden="false" customHeight="false" outlineLevel="0" collapsed="false">
      <c r="B24" s="18" t="n">
        <v>4</v>
      </c>
      <c r="C24" s="198" t="s">
        <v>183</v>
      </c>
      <c r="D24" s="136"/>
      <c r="E24" s="136"/>
      <c r="F24" s="1043" t="n">
        <v>4450965</v>
      </c>
      <c r="G24" s="136"/>
      <c r="I24" s="136"/>
    </row>
    <row r="25" customFormat="false" ht="12.75" hidden="false" customHeight="false" outlineLevel="0" collapsed="false">
      <c r="B25" s="18" t="n">
        <v>5</v>
      </c>
      <c r="C25" s="198" t="s">
        <v>184</v>
      </c>
      <c r="D25" s="136"/>
      <c r="E25" s="136"/>
      <c r="F25" s="1043"/>
      <c r="G25" s="136"/>
      <c r="I25" s="136"/>
    </row>
    <row r="26" customFormat="false" ht="12.75" hidden="false" customHeight="false" outlineLevel="0" collapsed="false">
      <c r="C26" s="198" t="s">
        <v>185</v>
      </c>
      <c r="D26" s="136"/>
      <c r="E26" s="136"/>
      <c r="F26" s="1043" t="n">
        <v>563496</v>
      </c>
      <c r="G26" s="136"/>
      <c r="I26" s="136"/>
    </row>
    <row r="27" customFormat="false" ht="12.75" hidden="false" customHeight="false" outlineLevel="0" collapsed="false">
      <c r="C27" s="198" t="s">
        <v>186</v>
      </c>
      <c r="D27" s="136"/>
      <c r="E27" s="136"/>
      <c r="F27" s="1043" t="n">
        <v>3485281</v>
      </c>
      <c r="G27" s="136"/>
      <c r="I27" s="136"/>
    </row>
    <row r="28" customFormat="false" ht="12.75" hidden="false" customHeight="false" outlineLevel="0" collapsed="false">
      <c r="C28" s="198" t="s">
        <v>187</v>
      </c>
      <c r="D28" s="136"/>
      <c r="E28" s="136"/>
      <c r="F28" s="1043" t="n">
        <v>954641</v>
      </c>
      <c r="G28" s="136"/>
      <c r="I28" s="136"/>
    </row>
    <row r="29" customFormat="false" ht="12.75" hidden="false" customHeight="false" outlineLevel="0" collapsed="false">
      <c r="C29" s="198" t="s">
        <v>188</v>
      </c>
      <c r="D29" s="136"/>
      <c r="E29" s="136"/>
      <c r="F29" s="1043" t="n">
        <v>310796</v>
      </c>
      <c r="G29" s="136"/>
      <c r="I29" s="136"/>
    </row>
    <row r="30" customFormat="false" ht="12.75" hidden="false" customHeight="false" outlineLevel="0" collapsed="false">
      <c r="C30" s="198" t="s">
        <v>189</v>
      </c>
      <c r="D30" s="136"/>
      <c r="E30" s="136"/>
      <c r="F30" s="1043" t="n">
        <v>943782</v>
      </c>
      <c r="G30" s="136"/>
      <c r="I30" s="136"/>
    </row>
    <row r="31" customFormat="false" ht="12.75" hidden="false" customHeight="false" outlineLevel="0" collapsed="false">
      <c r="C31" s="198" t="s">
        <v>190</v>
      </c>
      <c r="D31" s="136"/>
      <c r="E31" s="136"/>
      <c r="F31" s="1043"/>
      <c r="G31" s="136"/>
      <c r="I31" s="136"/>
    </row>
    <row r="32" customFormat="false" ht="12.75" hidden="false" customHeight="false" outlineLevel="0" collapsed="false">
      <c r="C32" s="198" t="s">
        <v>191</v>
      </c>
      <c r="D32" s="136"/>
      <c r="E32" s="136"/>
      <c r="F32" s="1043" t="n">
        <v>11980527</v>
      </c>
      <c r="G32" s="136"/>
      <c r="I32" s="136"/>
    </row>
    <row r="33" customFormat="false" ht="12.75" hidden="false" customHeight="false" outlineLevel="0" collapsed="false">
      <c r="C33" s="198" t="s">
        <v>192</v>
      </c>
      <c r="D33" s="136"/>
      <c r="E33" s="136"/>
      <c r="F33" s="1043" t="n">
        <v>18238523</v>
      </c>
      <c r="G33" s="136"/>
      <c r="I33" s="136"/>
    </row>
    <row r="34" customFormat="false" ht="12.75" hidden="false" customHeight="false" outlineLevel="0" collapsed="false">
      <c r="B34" s="18" t="n">
        <v>6</v>
      </c>
      <c r="C34" s="198" t="s">
        <v>193</v>
      </c>
      <c r="D34" s="136"/>
      <c r="E34" s="136"/>
      <c r="F34" s="1043"/>
      <c r="G34" s="136"/>
      <c r="I34" s="136"/>
    </row>
    <row r="35" customFormat="false" ht="12.75" hidden="false" customHeight="false" outlineLevel="0" collapsed="false">
      <c r="C35" s="198" t="s">
        <v>194</v>
      </c>
      <c r="D35" s="136"/>
      <c r="E35" s="136"/>
      <c r="F35" s="1043" t="n">
        <v>110674598</v>
      </c>
      <c r="G35" s="136"/>
      <c r="I35" s="136"/>
    </row>
    <row r="36" customFormat="false" ht="12.75" hidden="false" customHeight="false" outlineLevel="0" collapsed="false">
      <c r="C36" s="198" t="s">
        <v>195</v>
      </c>
      <c r="D36" s="136"/>
      <c r="E36" s="136"/>
      <c r="F36" s="1043"/>
      <c r="G36" s="136"/>
      <c r="I36" s="136"/>
    </row>
    <row r="37" customFormat="false" ht="12.75" hidden="false" customHeight="false" outlineLevel="0" collapsed="false">
      <c r="C37" s="198" t="s">
        <v>196</v>
      </c>
      <c r="D37" s="136"/>
      <c r="E37" s="136"/>
      <c r="F37" s="1043"/>
      <c r="G37" s="136"/>
      <c r="I37" s="136"/>
    </row>
    <row r="38" customFormat="false" ht="12.75" hidden="false" customHeight="false" outlineLevel="0" collapsed="false">
      <c r="C38" s="198" t="s">
        <v>197</v>
      </c>
      <c r="D38" s="136"/>
      <c r="E38" s="136"/>
      <c r="F38" s="1043"/>
      <c r="G38" s="136"/>
      <c r="I38" s="136"/>
    </row>
    <row r="39" customFormat="false" ht="12.75" hidden="false" customHeight="false" outlineLevel="0" collapsed="false">
      <c r="C39" s="198" t="s">
        <v>198</v>
      </c>
      <c r="D39" s="136"/>
      <c r="E39" s="136"/>
      <c r="F39" s="1043"/>
      <c r="G39" s="136"/>
      <c r="I39" s="136"/>
    </row>
    <row r="40" customFormat="false" ht="12.75" hidden="false" customHeight="false" outlineLevel="0" collapsed="false">
      <c r="C40" s="198" t="s">
        <v>199</v>
      </c>
      <c r="D40" s="136"/>
      <c r="E40" s="136"/>
      <c r="F40" s="1043"/>
      <c r="G40" s="136"/>
      <c r="I40" s="136"/>
    </row>
    <row r="41" customFormat="false" ht="12.75" hidden="false" customHeight="false" outlineLevel="0" collapsed="false">
      <c r="C41" s="198" t="s">
        <v>200</v>
      </c>
      <c r="D41" s="136"/>
      <c r="E41" s="136"/>
      <c r="F41" s="1043"/>
      <c r="G41" s="136"/>
      <c r="I41" s="136"/>
    </row>
    <row r="42" customFormat="false" ht="12.75" hidden="false" customHeight="false" outlineLevel="0" collapsed="false">
      <c r="C42" s="198" t="s">
        <v>201</v>
      </c>
      <c r="D42" s="136"/>
      <c r="E42" s="136"/>
      <c r="F42" s="1043"/>
      <c r="G42" s="136"/>
      <c r="I42" s="136"/>
    </row>
    <row r="43" customFormat="false" ht="25.5" hidden="false" customHeight="false" outlineLevel="0" collapsed="false">
      <c r="C43" s="198" t="s">
        <v>202</v>
      </c>
      <c r="D43" s="136"/>
      <c r="E43" s="136"/>
      <c r="F43" s="1043"/>
      <c r="G43" s="136"/>
      <c r="I43" s="136"/>
    </row>
    <row r="44" customFormat="false" ht="12.75" hidden="false" customHeight="false" outlineLevel="0" collapsed="false">
      <c r="C44" s="198" t="s">
        <v>203</v>
      </c>
      <c r="D44" s="136"/>
      <c r="E44" s="136"/>
      <c r="F44" s="1043" t="n">
        <v>5058867</v>
      </c>
      <c r="G44" s="136"/>
      <c r="I44" s="136"/>
    </row>
    <row r="45" customFormat="false" ht="12.75" hidden="false" customHeight="false" outlineLevel="0" collapsed="false">
      <c r="C45" s="198" t="s">
        <v>204</v>
      </c>
      <c r="D45" s="136"/>
      <c r="E45" s="136"/>
      <c r="F45" s="1043"/>
      <c r="G45" s="136"/>
      <c r="I45" s="136"/>
    </row>
    <row r="46" customFormat="false" ht="12.75" hidden="false" customHeight="false" outlineLevel="0" collapsed="false">
      <c r="C46" s="198" t="s">
        <v>205</v>
      </c>
      <c r="D46" s="136"/>
      <c r="E46" s="136"/>
      <c r="F46" s="1043"/>
      <c r="G46" s="136"/>
      <c r="I46" s="136"/>
    </row>
    <row r="47" customFormat="false" ht="25.5" hidden="false" customHeight="false" outlineLevel="0" collapsed="false">
      <c r="C47" s="198" t="s">
        <v>206</v>
      </c>
      <c r="D47" s="136"/>
      <c r="E47" s="136"/>
      <c r="F47" s="1043" t="n">
        <v>1406787</v>
      </c>
      <c r="G47" s="136"/>
      <c r="I47" s="136"/>
    </row>
    <row r="48" customFormat="false" ht="12.75" hidden="false" customHeight="false" outlineLevel="0" collapsed="false">
      <c r="C48" s="198" t="s">
        <v>207</v>
      </c>
      <c r="D48" s="136"/>
      <c r="E48" s="136"/>
      <c r="F48" s="1043"/>
      <c r="G48" s="136"/>
      <c r="I48" s="136"/>
    </row>
    <row r="49" customFormat="false" ht="12.75" hidden="false" customHeight="false" outlineLevel="0" collapsed="false">
      <c r="C49" s="198" t="s">
        <v>208</v>
      </c>
      <c r="D49" s="136"/>
      <c r="E49" s="136"/>
      <c r="F49" s="1043" t="n">
        <v>9462177</v>
      </c>
      <c r="G49" s="136"/>
      <c r="I49" s="136"/>
    </row>
    <row r="50" customFormat="false" ht="12.75" hidden="false" customHeight="false" outlineLevel="0" collapsed="false">
      <c r="C50" s="198" t="s">
        <v>209</v>
      </c>
      <c r="D50" s="136"/>
      <c r="E50" s="136"/>
      <c r="F50" s="1043"/>
      <c r="G50" s="136"/>
      <c r="I50" s="136"/>
    </row>
    <row r="51" customFormat="false" ht="12.75" hidden="false" customHeight="false" outlineLevel="0" collapsed="false">
      <c r="C51" s="198" t="s">
        <v>210</v>
      </c>
      <c r="D51" s="136"/>
      <c r="E51" s="136"/>
      <c r="F51" s="1043"/>
      <c r="G51" s="136"/>
      <c r="I51" s="136"/>
    </row>
    <row r="52" customFormat="false" ht="12.75" hidden="false" customHeight="false" outlineLevel="0" collapsed="false">
      <c r="C52" s="198" t="s">
        <v>211</v>
      </c>
      <c r="D52" s="136"/>
      <c r="E52" s="136"/>
      <c r="F52" s="1043" t="n">
        <v>1425841</v>
      </c>
      <c r="G52" s="136"/>
      <c r="I52" s="136"/>
    </row>
    <row r="53" customFormat="false" ht="12.75" hidden="false" customHeight="false" outlineLevel="0" collapsed="false">
      <c r="C53" s="198" t="s">
        <v>205</v>
      </c>
      <c r="D53" s="136"/>
      <c r="E53" s="136"/>
      <c r="F53" s="1043"/>
      <c r="G53" s="136"/>
      <c r="I53" s="136"/>
    </row>
    <row r="54" customFormat="false" ht="12.75" hidden="false" customHeight="false" outlineLevel="0" collapsed="false">
      <c r="C54" s="198" t="s">
        <v>212</v>
      </c>
      <c r="D54" s="136"/>
      <c r="E54" s="136"/>
      <c r="F54" s="1043"/>
      <c r="G54" s="136"/>
      <c r="I54" s="136"/>
    </row>
    <row r="55" customFormat="false" ht="12.75" hidden="false" customHeight="false" outlineLevel="0" collapsed="false">
      <c r="C55" s="198" t="s">
        <v>213</v>
      </c>
      <c r="D55" s="136"/>
      <c r="E55" s="136"/>
      <c r="F55" s="1043"/>
      <c r="G55" s="136"/>
      <c r="I55" s="136"/>
    </row>
    <row r="56" customFormat="false" ht="12.75" hidden="false" customHeight="false" outlineLevel="0" collapsed="false">
      <c r="C56" s="198" t="s">
        <v>214</v>
      </c>
      <c r="D56" s="136"/>
      <c r="E56" s="136"/>
      <c r="F56" s="1043"/>
      <c r="G56" s="136"/>
      <c r="I56" s="136"/>
    </row>
    <row r="57" customFormat="false" ht="12.75" hidden="false" customHeight="false" outlineLevel="0" collapsed="false">
      <c r="C57" s="198" t="s">
        <v>215</v>
      </c>
      <c r="D57" s="136"/>
      <c r="E57" s="136"/>
      <c r="F57" s="1043"/>
      <c r="G57" s="136"/>
      <c r="I57" s="136"/>
    </row>
    <row r="58" customFormat="false" ht="12.75" hidden="false" customHeight="false" outlineLevel="0" collapsed="false">
      <c r="C58" s="198" t="s">
        <v>216</v>
      </c>
      <c r="D58" s="136"/>
      <c r="E58" s="136"/>
      <c r="F58" s="1043"/>
      <c r="G58" s="136"/>
      <c r="I58" s="136"/>
    </row>
    <row r="59" customFormat="false" ht="12.75" hidden="false" customHeight="false" outlineLevel="0" collapsed="false">
      <c r="C59" s="198" t="s">
        <v>217</v>
      </c>
      <c r="D59" s="136"/>
      <c r="E59" s="136"/>
      <c r="F59" s="1043"/>
      <c r="G59" s="136"/>
      <c r="I59" s="136"/>
    </row>
    <row r="60" customFormat="false" ht="12.75" hidden="false" customHeight="false" outlineLevel="0" collapsed="false">
      <c r="C60" s="198" t="s">
        <v>205</v>
      </c>
      <c r="D60" s="136"/>
      <c r="E60" s="136"/>
      <c r="F60" s="1043"/>
      <c r="G60" s="136"/>
      <c r="I60" s="136"/>
    </row>
    <row r="61" customFormat="false" ht="12.75" hidden="false" customHeight="false" outlineLevel="0" collapsed="false">
      <c r="C61" s="198" t="s">
        <v>218</v>
      </c>
      <c r="D61" s="136"/>
      <c r="E61" s="136"/>
      <c r="F61" s="1043" t="n">
        <v>128028270</v>
      </c>
      <c r="G61" s="136"/>
      <c r="I61" s="136"/>
    </row>
    <row r="62" customFormat="false" ht="25.5" hidden="false" customHeight="false" outlineLevel="0" collapsed="false">
      <c r="B62" s="18" t="n">
        <v>7</v>
      </c>
      <c r="C62" s="198" t="s">
        <v>219</v>
      </c>
      <c r="D62" s="136"/>
      <c r="E62" s="136"/>
      <c r="F62" s="1043"/>
      <c r="G62" s="136"/>
      <c r="I62" s="136"/>
    </row>
    <row r="63" customFormat="false" ht="12.75" hidden="false" customHeight="false" outlineLevel="0" collapsed="false">
      <c r="B63" s="18" t="n">
        <v>8</v>
      </c>
      <c r="C63" s="198" t="s">
        <v>220</v>
      </c>
      <c r="D63" s="136"/>
      <c r="E63" s="136"/>
      <c r="F63" s="1043" t="n">
        <v>182924900</v>
      </c>
      <c r="G63" s="136"/>
      <c r="I63" s="136"/>
    </row>
    <row r="64" customFormat="false" ht="12.75" hidden="false" customHeight="false" outlineLevel="0" collapsed="false">
      <c r="C64" s="198" t="s">
        <v>221</v>
      </c>
      <c r="D64" s="136"/>
      <c r="E64" s="136"/>
      <c r="F64" s="1043"/>
      <c r="G64" s="136"/>
      <c r="I64" s="136"/>
    </row>
    <row r="65" customFormat="false" ht="12.75" hidden="false" customHeight="false" outlineLevel="0" collapsed="false">
      <c r="C65" s="193" t="s">
        <v>222</v>
      </c>
      <c r="D65" s="136"/>
      <c r="E65" s="136"/>
      <c r="F65" s="1043"/>
      <c r="G65" s="136"/>
      <c r="I65" s="136"/>
    </row>
    <row r="66" customFormat="false" ht="12.75" hidden="false" customHeight="false" outlineLevel="0" collapsed="false">
      <c r="H66" s="1044"/>
      <c r="I66" s="1044"/>
    </row>
    <row r="67" customFormat="false" ht="12.75" hidden="false" customHeight="false" outlineLevel="0" collapsed="false">
      <c r="C67" s="18" t="s">
        <v>223</v>
      </c>
      <c r="H67" s="1044"/>
      <c r="I67" s="1044"/>
    </row>
    <row r="68" customFormat="false" ht="12.75" hidden="false" customHeight="false" outlineLevel="0" collapsed="false">
      <c r="C68" s="18" t="s">
        <v>224</v>
      </c>
      <c r="H68" s="1044"/>
      <c r="I68" s="1044"/>
    </row>
    <row r="69" customFormat="false" ht="12.75" hidden="false" customHeight="false" outlineLevel="0" collapsed="false">
      <c r="C69" s="18" t="s">
        <v>225</v>
      </c>
      <c r="H69" s="1044"/>
      <c r="I69" s="1044"/>
    </row>
    <row r="70" customFormat="false" ht="12.75" hidden="false" customHeight="false" outlineLevel="0" collapsed="false">
      <c r="C70" s="18" t="s">
        <v>226</v>
      </c>
      <c r="H70" s="1044"/>
      <c r="I70" s="1044"/>
    </row>
    <row r="71" customFormat="false" ht="12.75" hidden="false" customHeight="false" outlineLevel="0" collapsed="false">
      <c r="H71" s="1044"/>
      <c r="I71" s="1044"/>
    </row>
    <row r="72" customFormat="false" ht="12.75" hidden="false" customHeight="false" outlineLevel="0" collapsed="false">
      <c r="B72" s="18" t="s">
        <v>227</v>
      </c>
      <c r="C72" s="198" t="s">
        <v>228</v>
      </c>
      <c r="D72" s="136"/>
      <c r="E72" s="136"/>
      <c r="F72" s="136"/>
      <c r="G72" s="136"/>
      <c r="H72" s="1043"/>
      <c r="I72" s="1043"/>
    </row>
    <row r="73" customFormat="false" ht="12.75" hidden="false" customHeight="false" outlineLevel="0" collapsed="false">
      <c r="C73" s="198" t="s">
        <v>229</v>
      </c>
      <c r="D73" s="136"/>
      <c r="E73" s="136"/>
      <c r="F73" s="136"/>
      <c r="G73" s="136"/>
      <c r="H73" s="1043"/>
      <c r="I73" s="1043"/>
    </row>
    <row r="74" customFormat="false" ht="12.75" hidden="false" customHeight="false" outlineLevel="0" collapsed="false">
      <c r="C74" s="198" t="s">
        <v>230</v>
      </c>
      <c r="D74" s="136"/>
      <c r="E74" s="136"/>
      <c r="F74" s="136"/>
      <c r="G74" s="136"/>
      <c r="H74" s="1043"/>
      <c r="I74" s="1043"/>
    </row>
    <row r="75" customFormat="false" ht="12.75" hidden="false" customHeight="false" outlineLevel="0" collapsed="false">
      <c r="C75" s="198" t="s">
        <v>231</v>
      </c>
      <c r="D75" s="136"/>
      <c r="E75" s="136"/>
      <c r="F75" s="136"/>
      <c r="G75" s="136"/>
      <c r="H75" s="1043"/>
      <c r="I75" s="1043"/>
    </row>
    <row r="76" customFormat="false" ht="12.75" hidden="false" customHeight="false" outlineLevel="0" collapsed="false">
      <c r="C76" s="198" t="s">
        <v>232</v>
      </c>
      <c r="D76" s="136"/>
      <c r="E76" s="136"/>
      <c r="F76" s="136"/>
      <c r="G76" s="136"/>
      <c r="H76" s="1043"/>
      <c r="I76" s="1043"/>
    </row>
    <row r="77" customFormat="false" ht="12.75" hidden="false" customHeight="false" outlineLevel="0" collapsed="false">
      <c r="C77" s="198" t="s">
        <v>233</v>
      </c>
      <c r="D77" s="136"/>
      <c r="E77" s="136"/>
      <c r="F77" s="136"/>
      <c r="G77" s="136"/>
      <c r="H77" s="1043"/>
      <c r="I77" s="1043"/>
    </row>
    <row r="78" customFormat="false" ht="12.75" hidden="false" customHeight="false" outlineLevel="0" collapsed="false">
      <c r="C78" s="198" t="s">
        <v>234</v>
      </c>
      <c r="D78" s="136"/>
      <c r="E78" s="136"/>
      <c r="F78" s="136" t="s">
        <v>235</v>
      </c>
      <c r="G78" s="136"/>
      <c r="H78" s="1043"/>
      <c r="I78" s="1043"/>
    </row>
    <row r="79" customFormat="false" ht="12.75" hidden="false" customHeight="false" outlineLevel="0" collapsed="false">
      <c r="C79" s="198" t="s">
        <v>236</v>
      </c>
      <c r="D79" s="136"/>
      <c r="E79" s="136"/>
      <c r="F79" s="136"/>
      <c r="G79" s="136"/>
      <c r="H79" s="1043"/>
      <c r="I79" s="1043"/>
    </row>
    <row r="80" customFormat="false" ht="12.75" hidden="false" customHeight="false" outlineLevel="0" collapsed="false">
      <c r="C80" s="198" t="s">
        <v>185</v>
      </c>
      <c r="D80" s="136"/>
      <c r="E80" s="136"/>
      <c r="F80" s="136"/>
      <c r="G80" s="136"/>
      <c r="H80" s="1043"/>
      <c r="I80" s="1043"/>
    </row>
    <row r="81" customFormat="false" ht="12.75" hidden="false" customHeight="false" outlineLevel="0" collapsed="false">
      <c r="C81" s="198" t="s">
        <v>237</v>
      </c>
      <c r="D81" s="136"/>
      <c r="E81" s="136"/>
      <c r="F81" s="136"/>
      <c r="G81" s="136"/>
      <c r="H81" s="1043"/>
      <c r="I81" s="1043"/>
    </row>
    <row r="82" customFormat="false" ht="12.75" hidden="false" customHeight="false" outlineLevel="0" collapsed="false">
      <c r="C82" s="198" t="s">
        <v>205</v>
      </c>
      <c r="D82" s="136"/>
      <c r="E82" s="136"/>
      <c r="F82" s="136"/>
      <c r="G82" s="136"/>
      <c r="H82" s="1043"/>
      <c r="I82" s="1043"/>
    </row>
    <row r="83" customFormat="false" ht="12.75" hidden="false" customHeight="false" outlineLevel="0" collapsed="false">
      <c r="C83" s="198"/>
      <c r="D83" s="136"/>
      <c r="E83" s="136"/>
      <c r="F83" s="136"/>
      <c r="G83" s="136"/>
      <c r="H83" s="1043"/>
      <c r="I83" s="1043"/>
    </row>
    <row r="84" customFormat="false" ht="12.75" hidden="false" customHeight="false" outlineLevel="0" collapsed="false">
      <c r="B84" s="18" t="s">
        <v>238</v>
      </c>
      <c r="C84" s="198" t="s">
        <v>239</v>
      </c>
      <c r="D84" s="136"/>
      <c r="E84" s="136"/>
      <c r="F84" s="136"/>
      <c r="G84" s="136"/>
      <c r="H84" s="1043"/>
      <c r="I84" s="1043"/>
    </row>
    <row r="85" customFormat="false" ht="12.75" hidden="false" customHeight="false" outlineLevel="0" collapsed="false">
      <c r="C85" s="198" t="s">
        <v>240</v>
      </c>
      <c r="D85" s="136"/>
      <c r="E85" s="136"/>
      <c r="F85" s="136" t="n">
        <v>13</v>
      </c>
      <c r="G85" s="136" t="n">
        <v>13</v>
      </c>
      <c r="H85" s="1043" t="n">
        <v>13</v>
      </c>
      <c r="I85" s="1043" t="n">
        <v>13</v>
      </c>
    </row>
    <row r="86" customFormat="false" ht="12.75" hidden="false" customHeight="false" outlineLevel="0" collapsed="false">
      <c r="C86" s="198" t="s">
        <v>241</v>
      </c>
      <c r="D86" s="136"/>
      <c r="E86" s="136"/>
      <c r="F86" s="136" t="n">
        <v>32</v>
      </c>
      <c r="G86" s="136" t="n">
        <v>32</v>
      </c>
      <c r="H86" s="1043" t="n">
        <v>32</v>
      </c>
      <c r="I86" s="1043" t="n">
        <v>32</v>
      </c>
    </row>
    <row r="87" customFormat="false" ht="12.75" hidden="false" customHeight="false" outlineLevel="0" collapsed="false">
      <c r="C87" s="198" t="s">
        <v>242</v>
      </c>
      <c r="D87" s="136"/>
      <c r="E87" s="136"/>
      <c r="F87" s="136" t="n">
        <v>66</v>
      </c>
      <c r="G87" s="136" t="n">
        <v>66</v>
      </c>
      <c r="H87" s="1043" t="n">
        <v>66</v>
      </c>
      <c r="I87" s="1043" t="n">
        <v>66</v>
      </c>
    </row>
    <row r="88" customFormat="false" ht="12.75" hidden="false" customHeight="false" outlineLevel="0" collapsed="false">
      <c r="C88" s="198" t="s">
        <v>243</v>
      </c>
      <c r="D88" s="136"/>
      <c r="E88" s="136"/>
      <c r="F88" s="136" t="n">
        <v>18</v>
      </c>
      <c r="G88" s="136" t="n">
        <v>18</v>
      </c>
      <c r="H88" s="1043" t="n">
        <v>18</v>
      </c>
      <c r="I88" s="1043" t="n">
        <v>18</v>
      </c>
    </row>
    <row r="89" customFormat="false" ht="12.75" hidden="false" customHeight="false" outlineLevel="0" collapsed="false">
      <c r="C89" s="198" t="s">
        <v>205</v>
      </c>
      <c r="D89" s="136"/>
      <c r="E89" s="136"/>
      <c r="F89" s="136" t="n">
        <f aca="false">SUM(F85:F88)</f>
        <v>129</v>
      </c>
      <c r="G89" s="136" t="n">
        <f aca="false">SUM(G85:G88)</f>
        <v>129</v>
      </c>
      <c r="H89" s="1043" t="n">
        <f aca="false">SUM(H85:H88)</f>
        <v>129</v>
      </c>
      <c r="I89" s="1043" t="n">
        <f aca="false">SUM(I85:I88)</f>
        <v>129</v>
      </c>
    </row>
    <row r="90" customFormat="false" ht="12.75" hidden="false" customHeight="false" outlineLevel="0" collapsed="false">
      <c r="A90" s="206" t="s">
        <v>1025</v>
      </c>
      <c r="B90" s="206"/>
      <c r="C90" s="222"/>
      <c r="D90" s="223"/>
      <c r="E90" s="223"/>
      <c r="F90" s="223"/>
      <c r="G90" s="223"/>
      <c r="H90" s="223"/>
      <c r="I90" s="223"/>
    </row>
    <row r="91" customFormat="false" ht="24.75" hidden="false" customHeight="true" outlineLevel="0" collapsed="false">
      <c r="A91" s="224"/>
      <c r="B91" s="225"/>
      <c r="C91" s="225"/>
      <c r="D91" s="225"/>
      <c r="E91" s="225"/>
      <c r="F91" s="225"/>
      <c r="G91" s="225"/>
      <c r="H91" s="225"/>
      <c r="I91" s="225"/>
    </row>
    <row r="92" customFormat="false" ht="24.75" hidden="false" customHeight="true" outlineLevel="0" collapsed="false">
      <c r="A92" s="224"/>
      <c r="B92" s="225"/>
      <c r="C92" s="225"/>
      <c r="D92" s="225"/>
      <c r="E92" s="225"/>
      <c r="F92" s="225"/>
      <c r="G92" s="225"/>
      <c r="H92" s="225"/>
      <c r="I92" s="225"/>
    </row>
    <row r="93" customFormat="false" ht="12.75" hidden="false" customHeight="true" outlineLevel="0" collapsed="false">
      <c r="A93" s="224"/>
      <c r="B93" s="225"/>
      <c r="C93" s="225"/>
      <c r="D93" s="225"/>
      <c r="E93" s="225"/>
      <c r="F93" s="225"/>
      <c r="G93" s="225"/>
      <c r="H93" s="225"/>
      <c r="I93" s="225"/>
    </row>
  </sheetData>
  <mergeCells count="4">
    <mergeCell ref="G15:H15"/>
    <mergeCell ref="B91:I91"/>
    <mergeCell ref="B92:I92"/>
    <mergeCell ref="B93:I93"/>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G16" activeCellId="0" sqref="G16"/>
    </sheetView>
  </sheetViews>
  <sheetFormatPr defaultColWidth="9.32421875" defaultRowHeight="12.75" zeroHeight="false" outlineLevelRow="0" outlineLevelCol="0"/>
  <cols>
    <col collapsed="false" customWidth="false" hidden="false" outlineLevel="0" max="2" min="1" style="18" width="9.32"/>
    <col collapsed="false" customWidth="true" hidden="false" outlineLevel="0" max="3" min="3" style="18" width="37.65"/>
    <col collapsed="false" customWidth="true" hidden="true" outlineLevel="0" max="5" min="4" style="18" width="9.05"/>
    <col collapsed="false" customWidth="true" hidden="true" outlineLevel="0" max="6" min="6" style="18" width="7.65"/>
    <col collapsed="false" customWidth="true" hidden="false" outlineLevel="0" max="7" min="7" style="18" width="17.15"/>
    <col collapsed="false" customWidth="true" hidden="false" outlineLevel="0" max="8" min="8" style="18" width="22.65"/>
    <col collapsed="false" customWidth="true" hidden="false" outlineLevel="0" max="9" min="9" style="18" width="17.82"/>
    <col collapsed="false" customWidth="false" hidden="false" outlineLevel="0" max="257" min="10" style="18" width="9.32"/>
  </cols>
  <sheetData>
    <row r="3" customFormat="false" ht="12.75" hidden="false" customHeight="false" outlineLevel="0" collapsed="false">
      <c r="B3" s="226"/>
      <c r="I3" s="192" t="s">
        <v>244</v>
      </c>
    </row>
    <row r="5" customFormat="false" ht="12.75" hidden="false" customHeight="false" outlineLevel="0" collapsed="false">
      <c r="D5" s="192"/>
      <c r="E5" s="192"/>
    </row>
    <row r="7" customFormat="false" ht="12.75" hidden="false" customHeight="false" outlineLevel="0" collapsed="false">
      <c r="C7" s="18" t="s">
        <v>245</v>
      </c>
      <c r="G7" s="192" t="s">
        <v>126</v>
      </c>
    </row>
    <row r="8" customFormat="false" ht="12.75" hidden="false" customHeight="false" outlineLevel="0" collapsed="false">
      <c r="C8" s="18" t="s">
        <v>86</v>
      </c>
      <c r="G8" s="18" t="s">
        <v>246</v>
      </c>
    </row>
    <row r="11" customFormat="false" ht="12.75" hidden="false" customHeight="false" outlineLevel="0" collapsed="false">
      <c r="C11" s="192" t="s">
        <v>247</v>
      </c>
    </row>
    <row r="13" customFormat="false" ht="12.75" hidden="false" customHeight="false" outlineLevel="0" collapsed="false">
      <c r="I13" s="18" t="s">
        <v>248</v>
      </c>
    </row>
    <row r="14" customFormat="false" ht="12.75" hidden="false" customHeight="false" outlineLevel="0" collapsed="false">
      <c r="B14" s="18" t="s">
        <v>132</v>
      </c>
      <c r="C14" s="136" t="s">
        <v>133</v>
      </c>
      <c r="E14" s="1045"/>
      <c r="F14" s="1045"/>
      <c r="G14" s="1046" t="s">
        <v>163</v>
      </c>
      <c r="H14" s="1046" t="s">
        <v>275</v>
      </c>
      <c r="I14" s="1046" t="s">
        <v>167</v>
      </c>
    </row>
    <row r="15" customFormat="false" ht="12.75" hidden="false" customHeight="false" outlineLevel="0" collapsed="false">
      <c r="C15" s="136"/>
      <c r="D15" s="136"/>
      <c r="E15" s="136"/>
      <c r="F15" s="136"/>
      <c r="G15" s="214" t="s">
        <v>276</v>
      </c>
      <c r="H15" s="1046" t="s">
        <v>168</v>
      </c>
      <c r="I15" s="214" t="s">
        <v>170</v>
      </c>
    </row>
    <row r="16" customFormat="false" ht="12.75" hidden="false" customHeight="false" outlineLevel="0" collapsed="false">
      <c r="B16" s="18" t="n">
        <v>1</v>
      </c>
      <c r="C16" s="136" t="s">
        <v>249</v>
      </c>
      <c r="D16" s="136"/>
      <c r="E16" s="136"/>
      <c r="F16" s="136"/>
      <c r="G16" s="200" t="n">
        <f aca="false">'Tariff calc 25-26'!M45</f>
        <v>4.56</v>
      </c>
      <c r="H16" s="200" t="n">
        <f aca="false">'Tariff calc 25-26'!N45</f>
        <v>5.07933550597467</v>
      </c>
      <c r="I16" s="200" t="n">
        <f aca="false">'Tariff calc 25-26'!O45</f>
        <v>6.00536575476167</v>
      </c>
    </row>
    <row r="17" customFormat="false" ht="12.75" hidden="false" customHeight="false" outlineLevel="0" collapsed="false">
      <c r="B17" s="18" t="n">
        <v>2</v>
      </c>
      <c r="C17" s="136" t="s">
        <v>250</v>
      </c>
      <c r="D17" s="136"/>
      <c r="E17" s="136"/>
      <c r="F17" s="136"/>
      <c r="G17" s="197"/>
      <c r="H17" s="197"/>
      <c r="I17" s="197"/>
    </row>
    <row r="18" customFormat="false" ht="12.75" hidden="false" customHeight="false" outlineLevel="0" collapsed="false">
      <c r="B18" s="18" t="n">
        <v>3</v>
      </c>
      <c r="C18" s="136" t="s">
        <v>251</v>
      </c>
      <c r="D18" s="136"/>
      <c r="E18" s="136"/>
      <c r="F18" s="136"/>
      <c r="G18" s="197"/>
      <c r="H18" s="197"/>
      <c r="I18" s="197"/>
    </row>
    <row r="19" customFormat="false" ht="12.75" hidden="false" customHeight="false" outlineLevel="0" collapsed="false">
      <c r="B19" s="18" t="n">
        <v>4</v>
      </c>
      <c r="C19" s="136" t="s">
        <v>252</v>
      </c>
      <c r="D19" s="136"/>
      <c r="E19" s="136"/>
      <c r="F19" s="136"/>
      <c r="G19" s="197"/>
      <c r="H19" s="197"/>
      <c r="I19" s="197"/>
    </row>
    <row r="20" customFormat="false" ht="12.75" hidden="false" customHeight="false" outlineLevel="0" collapsed="false">
      <c r="B20" s="18" t="n">
        <v>5</v>
      </c>
      <c r="C20" s="136" t="s">
        <v>253</v>
      </c>
      <c r="D20" s="136"/>
      <c r="E20" s="136"/>
      <c r="F20" s="136"/>
      <c r="G20" s="200" t="n">
        <f aca="false">'Tariff calc 25-26'!M46</f>
        <v>1.18</v>
      </c>
      <c r="H20" s="232" t="n">
        <f aca="false">'Tariff calc 25-26'!N46</f>
        <v>1.25829166666667</v>
      </c>
      <c r="I20" s="200" t="n">
        <f aca="false">'Tariff calc 25-26'!O46</f>
        <v>1.343875</v>
      </c>
    </row>
    <row r="21" customFormat="false" ht="12.75" hidden="false" customHeight="false" outlineLevel="0" collapsed="false">
      <c r="B21" s="18" t="n">
        <v>6</v>
      </c>
      <c r="C21" s="136" t="s">
        <v>254</v>
      </c>
      <c r="D21" s="136"/>
      <c r="E21" s="136"/>
      <c r="F21" s="136"/>
      <c r="G21" s="200" t="n">
        <f aca="false">'Tariff calc 25-26'!M47</f>
        <v>4.24</v>
      </c>
      <c r="H21" s="200" t="n">
        <f aca="false">'Tariff calc 25-26'!N47</f>
        <v>4.52985</v>
      </c>
      <c r="I21" s="200" t="n">
        <f aca="false">'Tariff calc 25-26'!O47</f>
        <v>4.83795</v>
      </c>
    </row>
    <row r="22" customFormat="false" ht="12.75" hidden="false" customHeight="false" outlineLevel="0" collapsed="false">
      <c r="B22" s="18" t="n">
        <v>7</v>
      </c>
      <c r="C22" s="136" t="s">
        <v>255</v>
      </c>
      <c r="D22" s="136"/>
      <c r="E22" s="136"/>
      <c r="F22" s="136"/>
      <c r="G22" s="200" t="n">
        <f aca="false">'Tariff calc 25-26'!M48</f>
        <v>14.09</v>
      </c>
      <c r="H22" s="200" t="n">
        <f aca="false">'Tariff calc 25-26'!N48</f>
        <v>15.96</v>
      </c>
      <c r="I22" s="200" t="n">
        <f aca="false">'Tariff calc 25-26'!O48</f>
        <v>12.15</v>
      </c>
    </row>
    <row r="23" customFormat="false" ht="12.75" hidden="false" customHeight="false" outlineLevel="0" collapsed="false">
      <c r="B23" s="18" t="n">
        <v>8</v>
      </c>
      <c r="C23" s="136" t="s">
        <v>256</v>
      </c>
      <c r="D23" s="136"/>
      <c r="E23" s="136"/>
      <c r="F23" s="136"/>
      <c r="G23" s="200" t="n">
        <f aca="false">SUM(G16:G22)</f>
        <v>24.07</v>
      </c>
      <c r="H23" s="200" t="n">
        <f aca="false">SUM(H16:H22)</f>
        <v>26.8274771726413</v>
      </c>
      <c r="I23" s="200" t="n">
        <f aca="false">SUM(I16:I22)</f>
        <v>24.3371907547617</v>
      </c>
    </row>
    <row r="24" customFormat="false" ht="12.75" hidden="false" customHeight="false" outlineLevel="0" collapsed="false">
      <c r="B24" s="18" t="n">
        <v>9</v>
      </c>
      <c r="C24" s="136" t="s">
        <v>257</v>
      </c>
      <c r="D24" s="136"/>
      <c r="E24" s="136"/>
      <c r="F24" s="136"/>
      <c r="G24" s="200" t="n">
        <f aca="false">'Tariff calc 25-26'!M28</f>
        <v>12.15</v>
      </c>
      <c r="H24" s="200" t="n">
        <f aca="false">'Tariff calc 25-26'!N28</f>
        <v>12.55</v>
      </c>
      <c r="I24" s="200" t="n">
        <f aca="false">'[2]Tariff calc 18-19 '!M28</f>
        <v>12.75</v>
      </c>
    </row>
    <row r="25" customFormat="false" ht="12.75" hidden="false" customHeight="false" outlineLevel="0" collapsed="false">
      <c r="B25" s="18" t="n">
        <v>10</v>
      </c>
      <c r="C25" s="136" t="s">
        <v>258</v>
      </c>
      <c r="D25" s="136"/>
      <c r="E25" s="136"/>
      <c r="F25" s="136"/>
      <c r="G25" s="200" t="n">
        <f aca="false">'Tariff calc 25-26'!M38</f>
        <v>2.924505</v>
      </c>
      <c r="H25" s="200" t="n">
        <f aca="false">'Tariff calc 25-26'!N50</f>
        <v>3.36684838516649</v>
      </c>
      <c r="I25" s="200" t="n">
        <f aca="false">'Tariff calc 25-26'!O50</f>
        <v>2.93263148594878</v>
      </c>
    </row>
    <row r="28" customFormat="false" ht="12.75" hidden="false" customHeight="false" outlineLevel="0" collapsed="false">
      <c r="C28" s="234" t="s">
        <v>259</v>
      </c>
    </row>
    <row r="29" customFormat="false" ht="51" hidden="false" customHeight="true" outlineLevel="0" collapsed="false">
      <c r="C29" s="222" t="s">
        <v>260</v>
      </c>
      <c r="D29" s="222"/>
      <c r="E29" s="222"/>
      <c r="F29" s="222"/>
      <c r="G29" s="222"/>
      <c r="H29" s="222"/>
      <c r="I29" s="222"/>
      <c r="J29" s="222"/>
      <c r="K29" s="222"/>
    </row>
    <row r="32" customFormat="false" ht="12.75" hidden="false" customHeight="false" outlineLevel="0" collapsed="false">
      <c r="C32" s="226"/>
      <c r="J32" s="192" t="s">
        <v>261</v>
      </c>
    </row>
    <row r="34" customFormat="false" ht="12.75" hidden="false" customHeight="false" outlineLevel="0" collapsed="false">
      <c r="D34" s="18" t="s">
        <v>125</v>
      </c>
      <c r="G34" s="192" t="s">
        <v>126</v>
      </c>
    </row>
    <row r="35" customFormat="false" ht="12.75" hidden="false" customHeight="false" outlineLevel="0" collapsed="false">
      <c r="C35" s="206" t="s">
        <v>1026</v>
      </c>
    </row>
    <row r="36" customFormat="false" ht="12.75" hidden="false" customHeight="false" outlineLevel="0" collapsed="false">
      <c r="C36" s="192" t="s">
        <v>262</v>
      </c>
    </row>
    <row r="37" customFormat="false" ht="12.75" hidden="false" customHeight="false" outlineLevel="0" collapsed="false">
      <c r="C37" s="136" t="s">
        <v>133</v>
      </c>
      <c r="G37" s="236" t="s">
        <v>263</v>
      </c>
      <c r="H37" s="236"/>
    </row>
    <row r="38" customFormat="false" ht="12.75" hidden="false" customHeight="false" outlineLevel="0" collapsed="false">
      <c r="C38" s="136"/>
      <c r="G38" s="236"/>
      <c r="H38" s="236"/>
    </row>
    <row r="39" customFormat="false" ht="12.75" hidden="false" customHeight="false" outlineLevel="0" collapsed="false">
      <c r="C39" s="136" t="s">
        <v>264</v>
      </c>
      <c r="G39" s="213" t="s">
        <v>265</v>
      </c>
      <c r="H39" s="213"/>
    </row>
    <row r="40" customFormat="false" ht="12.75" hidden="false" customHeight="false" outlineLevel="0" collapsed="false">
      <c r="C40" s="136" t="s">
        <v>266</v>
      </c>
      <c r="D40" s="18" t="s">
        <v>133</v>
      </c>
      <c r="G40" s="236"/>
      <c r="H40" s="236"/>
    </row>
    <row r="41" customFormat="false" ht="12.75" hidden="false" customHeight="false" outlineLevel="0" collapsed="false">
      <c r="C41" s="136" t="s">
        <v>267</v>
      </c>
      <c r="D41" s="18" t="n">
        <v>2</v>
      </c>
      <c r="G41" s="236"/>
      <c r="H41" s="236"/>
    </row>
    <row r="42" customFormat="false" ht="12.75" hidden="false" customHeight="false" outlineLevel="0" collapsed="false">
      <c r="D42" s="18" t="s">
        <v>268</v>
      </c>
    </row>
    <row r="43" customFormat="false" ht="12.75" hidden="false" customHeight="false" outlineLevel="0" collapsed="false">
      <c r="D43" s="18" t="s">
        <v>269</v>
      </c>
    </row>
    <row r="44" customFormat="false" ht="12.75" hidden="false" customHeight="false" outlineLevel="0" collapsed="false">
      <c r="D44" s="18" t="s">
        <v>270</v>
      </c>
    </row>
  </sheetData>
  <mergeCells count="6">
    <mergeCell ref="C29:K29"/>
    <mergeCell ref="G37:H37"/>
    <mergeCell ref="G38:H38"/>
    <mergeCell ref="G39:H39"/>
    <mergeCell ref="G40:H40"/>
    <mergeCell ref="G41:H41"/>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J35"/>
    </sheetView>
  </sheetViews>
  <sheetFormatPr defaultColWidth="9.32421875" defaultRowHeight="12.75" zeroHeight="false" outlineLevelRow="0" outlineLevelCol="0"/>
  <cols>
    <col collapsed="false" customWidth="true" hidden="false" outlineLevel="0" max="1" min="1" style="18" width="5.65"/>
    <col collapsed="false" customWidth="true" hidden="false" outlineLevel="0" max="2" min="2" style="18" width="34.15"/>
    <col collapsed="false" customWidth="true" hidden="false" outlineLevel="0" max="3" min="3" style="18" width="9.49"/>
    <col collapsed="false" customWidth="true" hidden="false" outlineLevel="0" max="4" min="4" style="18" width="9.82"/>
    <col collapsed="false" customWidth="true" hidden="false" outlineLevel="0" max="5" min="5" style="18" width="10.82"/>
    <col collapsed="false" customWidth="true" hidden="false" outlineLevel="0" max="6" min="6" style="18" width="10.32"/>
    <col collapsed="false" customWidth="true" hidden="false" outlineLevel="0" max="7" min="7" style="18" width="9.99"/>
    <col collapsed="false" customWidth="true" hidden="false" outlineLevel="0" max="8" min="8" style="18" width="9.49"/>
    <col collapsed="false" customWidth="false" hidden="false" outlineLevel="0" max="257" min="9" style="18" width="9.32"/>
  </cols>
  <sheetData>
    <row r="4" s="192" customFormat="true" ht="12.75" hidden="false" customHeight="false" outlineLevel="0" collapsed="false">
      <c r="H4" s="192" t="s">
        <v>124</v>
      </c>
    </row>
    <row r="5" customFormat="false" ht="12.75" hidden="false" customHeight="false" outlineLevel="0" collapsed="false">
      <c r="B5" s="192" t="s">
        <v>125</v>
      </c>
      <c r="C5" s="192"/>
      <c r="D5" s="192" t="s">
        <v>126</v>
      </c>
    </row>
    <row r="6" customFormat="false" ht="12.75" hidden="false" customHeight="false" outlineLevel="0" collapsed="false">
      <c r="B6" s="192" t="s">
        <v>127</v>
      </c>
      <c r="C6" s="192"/>
    </row>
    <row r="7" s="192" customFormat="true" ht="12.75" hidden="false" customHeight="false" outlineLevel="0" collapsed="false"/>
    <row r="8" s="192" customFormat="true" ht="12.75" hidden="false" customHeight="false" outlineLevel="0" collapsed="false">
      <c r="B8" s="192" t="str">
        <f aca="false">'1G_25-26'!C9</f>
        <v>ANNUAL REVENUE REQUIREMENT FOR THE CONTROL PERIOD 2025-26 TO 2029-30</v>
      </c>
    </row>
    <row r="9" s="192" customFormat="true" ht="12.75" hidden="false" customHeight="false" outlineLevel="0" collapsed="false">
      <c r="B9" s="192" t="s">
        <v>128</v>
      </c>
      <c r="H9" s="192" t="s">
        <v>129</v>
      </c>
    </row>
    <row r="10" s="192" customFormat="true" ht="12.75" hidden="true" customHeight="false" outlineLevel="0" collapsed="false"/>
    <row r="11" s="192" customFormat="true" ht="12.75" hidden="false" customHeight="false" outlineLevel="0" collapsed="false"/>
    <row r="12" s="192" customFormat="true" ht="12.75" hidden="true" customHeight="false" outlineLevel="0" collapsed="false"/>
    <row r="13" s="192" customFormat="true" ht="12.75" hidden="true" customHeight="false" outlineLevel="0" collapsed="false"/>
    <row r="14" s="192" customFormat="true" ht="12.75" hidden="false" customHeight="false" outlineLevel="0" collapsed="false">
      <c r="B14" s="192" t="s">
        <v>130</v>
      </c>
    </row>
    <row r="15" s="192" customFormat="true" ht="12.75" hidden="false" customHeight="false" outlineLevel="0" collapsed="false">
      <c r="H15" s="192" t="s">
        <v>131</v>
      </c>
    </row>
    <row r="16" s="192" customFormat="true" ht="93.75" hidden="false" customHeight="true" outlineLevel="0" collapsed="false">
      <c r="A16" s="193" t="s">
        <v>132</v>
      </c>
      <c r="B16" s="193" t="s">
        <v>133</v>
      </c>
      <c r="C16" s="194" t="s">
        <v>134</v>
      </c>
      <c r="D16" s="194" t="s">
        <v>135</v>
      </c>
      <c r="E16" s="195" t="s">
        <v>136</v>
      </c>
      <c r="F16" s="195" t="s">
        <v>137</v>
      </c>
      <c r="G16" s="195" t="s">
        <v>138</v>
      </c>
      <c r="H16" s="195" t="s">
        <v>139</v>
      </c>
      <c r="I16" s="195" t="s">
        <v>140</v>
      </c>
      <c r="J16" s="195" t="s">
        <v>141</v>
      </c>
      <c r="K16" s="196"/>
    </row>
    <row r="17" customFormat="false" ht="12.75" hidden="false" customHeight="false" outlineLevel="0" collapsed="false">
      <c r="A17" s="136"/>
      <c r="B17" s="136"/>
      <c r="C17" s="136"/>
      <c r="D17" s="136"/>
      <c r="E17" s="136"/>
      <c r="F17" s="136"/>
      <c r="G17" s="136"/>
      <c r="H17" s="136"/>
      <c r="I17" s="197"/>
      <c r="J17" s="197"/>
      <c r="K17" s="183"/>
    </row>
    <row r="18" customFormat="false" ht="12.75" hidden="false" customHeight="false" outlineLevel="0" collapsed="false">
      <c r="A18" s="136" t="n">
        <v>1</v>
      </c>
      <c r="B18" s="198" t="s">
        <v>142</v>
      </c>
      <c r="C18" s="199" t="n">
        <f aca="false">'Tariff calc 25-26'!R10</f>
        <v>242</v>
      </c>
      <c r="D18" s="199" t="n">
        <f aca="false">'Tariff calc 25-26'!S10</f>
        <v>242</v>
      </c>
      <c r="E18" s="199" t="n">
        <f aca="false">'Tariff calc 25-26'!S10</f>
        <v>242</v>
      </c>
      <c r="F18" s="199" t="n">
        <f aca="false">'Tariff calc 25-26'!T10</f>
        <v>242</v>
      </c>
      <c r="G18" s="199" t="n">
        <f aca="false">'Tariff calc 25-26'!U10</f>
        <v>242</v>
      </c>
      <c r="H18" s="199" t="n">
        <f aca="false">'Tariff calc 25-26'!V10</f>
        <v>242</v>
      </c>
      <c r="I18" s="199" t="n">
        <f aca="false">'Tariff calc 25-26'!W10</f>
        <v>242</v>
      </c>
      <c r="J18" s="199" t="n">
        <f aca="false">'Tariff calc 25-26'!X10</f>
        <v>242</v>
      </c>
      <c r="K18" s="183"/>
    </row>
    <row r="19" customFormat="false" ht="12.75" hidden="false" customHeight="false" outlineLevel="0" collapsed="false">
      <c r="A19" s="136" t="n">
        <v>2</v>
      </c>
      <c r="B19" s="198" t="s">
        <v>143</v>
      </c>
      <c r="C19" s="200" t="n">
        <f aca="false">'Tariff calc 25-26'!R12</f>
        <v>3.3</v>
      </c>
      <c r="D19" s="200" t="n">
        <f aca="false">'Tariff calc 25-26'!S12</f>
        <v>3.3</v>
      </c>
      <c r="E19" s="200" t="n">
        <f aca="false">'Tariff calc 25-26'!S12</f>
        <v>3.3</v>
      </c>
      <c r="F19" s="200" t="n">
        <f aca="false">'Tariff calc 25-26'!T12</f>
        <v>5</v>
      </c>
      <c r="G19" s="200" t="n">
        <f aca="false">'Tariff calc 25-26'!U12</f>
        <v>5</v>
      </c>
      <c r="H19" s="200" t="n">
        <f aca="false">'Tariff calc 25-26'!V12</f>
        <v>5</v>
      </c>
      <c r="I19" s="200" t="n">
        <f aca="false">'Tariff calc 25-26'!W12</f>
        <v>5</v>
      </c>
      <c r="J19" s="200" t="n">
        <f aca="false">'Tariff calc 25-26'!X12</f>
        <v>5</v>
      </c>
      <c r="K19" s="183"/>
    </row>
    <row r="20" customFormat="false" ht="12.75" hidden="false" customHeight="false" outlineLevel="0" collapsed="false">
      <c r="A20" s="136" t="n">
        <v>3</v>
      </c>
      <c r="B20" s="198" t="s">
        <v>144</v>
      </c>
      <c r="C20" s="201" t="n">
        <f aca="false">'Tariff calc 25-26'!R13</f>
        <v>234.014</v>
      </c>
      <c r="D20" s="201" t="n">
        <f aca="false">'Tariff calc 25-26'!S13</f>
        <v>234.014</v>
      </c>
      <c r="E20" s="201" t="n">
        <f aca="false">'Tariff calc 25-26'!S13</f>
        <v>234.014</v>
      </c>
      <c r="F20" s="201" t="n">
        <f aca="false">'Tariff calc 25-26'!T13</f>
        <v>229.9</v>
      </c>
      <c r="G20" s="201" t="n">
        <f aca="false">'Tariff calc 25-26'!U13</f>
        <v>229.9</v>
      </c>
      <c r="H20" s="201" t="n">
        <f aca="false">'Tariff calc 25-26'!V13</f>
        <v>229.9</v>
      </c>
      <c r="I20" s="201" t="n">
        <f aca="false">'Tariff calc 25-26'!W13</f>
        <v>229.9</v>
      </c>
      <c r="J20" s="201" t="n">
        <f aca="false">'Tariff calc 25-26'!X13</f>
        <v>229.9</v>
      </c>
      <c r="K20" s="183"/>
    </row>
    <row r="21" customFormat="false" ht="12.75" hidden="false" customHeight="false" outlineLevel="0" collapsed="false">
      <c r="A21" s="136" t="n">
        <v>4</v>
      </c>
      <c r="B21" s="198" t="s">
        <v>145</v>
      </c>
      <c r="C21" s="200" t="n">
        <f aca="false">'Tariff calc 25-26'!R40*10</f>
        <v>366.59711275</v>
      </c>
      <c r="D21" s="200" t="n">
        <f aca="false">'Tariff calc 25-26'!S40*10</f>
        <v>392.3347597</v>
      </c>
      <c r="E21" s="200" t="n">
        <f aca="false">'Tariff calc 25-26'!S40*10</f>
        <v>392.3347597</v>
      </c>
      <c r="F21" s="200" t="n">
        <f aca="false">'Tariff calc 25-26'!T40*10</f>
        <v>386.01210362</v>
      </c>
      <c r="G21" s="200" t="n">
        <f aca="false">'Tariff calc 25-26'!U40*10</f>
        <v>401.95072736</v>
      </c>
      <c r="H21" s="200" t="n">
        <f aca="false">'Tariff calc 25-26'!V40*10</f>
        <v>418.9785509</v>
      </c>
      <c r="I21" s="200" t="n">
        <f aca="false">'Tariff calc 25-26'!W40*10</f>
        <v>437.16818756</v>
      </c>
      <c r="J21" s="200" t="n">
        <f aca="false">'Tariff calc 25-26'!X40*10</f>
        <v>456.59225066</v>
      </c>
      <c r="K21" s="183"/>
    </row>
    <row r="22" customFormat="false" ht="12.75" hidden="false" customHeight="false" outlineLevel="0" collapsed="false">
      <c r="A22" s="136"/>
      <c r="B22" s="198" t="s">
        <v>146</v>
      </c>
      <c r="C22" s="200" t="n">
        <f aca="false">'Tariff calc 25-26'!R36</f>
        <v>0</v>
      </c>
      <c r="D22" s="200" t="n">
        <f aca="false">'Tariff calc 25-26'!S36</f>
        <v>0</v>
      </c>
      <c r="E22" s="200" t="n">
        <f aca="false">'Tariff calc 25-26'!S36</f>
        <v>0</v>
      </c>
      <c r="F22" s="200" t="n">
        <f aca="false">'Tariff calc 25-26'!T36</f>
        <v>0</v>
      </c>
      <c r="G22" s="200" t="n">
        <f aca="false">'Tariff calc 25-26'!U36</f>
        <v>0</v>
      </c>
      <c r="H22" s="200" t="n">
        <f aca="false">'Tariff calc 25-26'!V36</f>
        <v>0</v>
      </c>
      <c r="I22" s="200" t="n">
        <f aca="false">'Tariff calc 25-26'!W36</f>
        <v>0</v>
      </c>
      <c r="J22" s="200" t="n">
        <f aca="false">'Tariff calc 25-26'!X36</f>
        <v>0</v>
      </c>
      <c r="K22" s="183"/>
    </row>
    <row r="23" customFormat="false" ht="12.75" hidden="false" customHeight="false" outlineLevel="0" collapsed="false">
      <c r="A23" s="136"/>
      <c r="B23" s="198" t="s">
        <v>147</v>
      </c>
      <c r="C23" s="200" t="n">
        <f aca="false">'Tariff calc 25-26'!R35*10</f>
        <v>22.445</v>
      </c>
      <c r="D23" s="200" t="n">
        <f aca="false">'Tariff calc 25-26'!S35*10</f>
        <v>22.4449999999999</v>
      </c>
      <c r="E23" s="200" t="n">
        <f aca="false">'Tariff calc 25-26'!S35*10</f>
        <v>22.4449999999999</v>
      </c>
      <c r="F23" s="200" t="n">
        <f aca="false">'Tariff calc 25-26'!T35*10</f>
        <v>0</v>
      </c>
      <c r="G23" s="200" t="n">
        <f aca="false">'Tariff calc 25-26'!U35*10</f>
        <v>0</v>
      </c>
      <c r="H23" s="200" t="n">
        <f aca="false">'Tariff calc 25-26'!V35*10</f>
        <v>0</v>
      </c>
      <c r="I23" s="200" t="n">
        <f aca="false">'Tariff calc 25-26'!W35*10</f>
        <v>0</v>
      </c>
      <c r="J23" s="200" t="n">
        <f aca="false">'Tariff calc 25-26'!X35</f>
        <v>0</v>
      </c>
      <c r="K23" s="183"/>
    </row>
    <row r="24" customFormat="false" ht="12.75" hidden="false" customHeight="false" outlineLevel="0" collapsed="false">
      <c r="A24" s="136"/>
      <c r="B24" s="198" t="s">
        <v>148</v>
      </c>
      <c r="C24" s="197"/>
      <c r="D24" s="197"/>
      <c r="E24" s="197"/>
      <c r="F24" s="197"/>
      <c r="G24" s="197"/>
      <c r="H24" s="197"/>
      <c r="I24" s="197"/>
      <c r="J24" s="197"/>
      <c r="K24" s="183"/>
    </row>
    <row r="25" customFormat="false" ht="12.75" hidden="false" customHeight="false" outlineLevel="0" collapsed="false">
      <c r="A25" s="136"/>
      <c r="B25" s="198" t="s">
        <v>149</v>
      </c>
      <c r="C25" s="200" t="n">
        <f aca="false">'Tariff calc 25-26'!R39*10</f>
        <v>196.4586</v>
      </c>
      <c r="D25" s="200" t="n">
        <f aca="false">'Tariff calc 25-26'!S39*10</f>
        <v>209.82195</v>
      </c>
      <c r="E25" s="200" t="n">
        <f aca="false">'Tariff calc 25-26'!S39*10</f>
        <v>209.82195</v>
      </c>
      <c r="F25" s="200" t="n">
        <f aca="false">'Tariff calc 25-26'!T39*10</f>
        <v>224.12247</v>
      </c>
      <c r="G25" s="200" t="n">
        <f aca="false">'Tariff calc 25-26'!U39*10</f>
        <v>239.36016</v>
      </c>
      <c r="H25" s="200" t="n">
        <f aca="false">'Tariff calc 25-26'!V39*10</f>
        <v>255.63915</v>
      </c>
      <c r="I25" s="200" t="n">
        <f aca="false">'Tariff calc 25-26'!W39*10</f>
        <v>273.02886</v>
      </c>
      <c r="J25" s="200" t="n">
        <f aca="false">'Tariff calc 25-26'!X39*10</f>
        <v>291.59871</v>
      </c>
      <c r="K25" s="183"/>
    </row>
    <row r="26" customFormat="false" ht="12.75" hidden="false" customHeight="false" outlineLevel="0" collapsed="false">
      <c r="A26" s="136"/>
      <c r="B26" s="198" t="s">
        <v>150</v>
      </c>
      <c r="C26" s="200" t="n">
        <f aca="false">'Tariff calc 25-26'!R38*10</f>
        <v>45.49351275</v>
      </c>
      <c r="D26" s="200" t="n">
        <f aca="false">'Tariff calc 25-26'!S38*10</f>
        <v>57.8678097</v>
      </c>
      <c r="E26" s="200" t="n">
        <f aca="false">'Tariff calc 25-26'!S38*10</f>
        <v>57.8678097</v>
      </c>
      <c r="F26" s="200" t="n">
        <f aca="false">'Tariff calc 25-26'!T38*10</f>
        <v>59.68963362</v>
      </c>
      <c r="G26" s="200" t="n">
        <f aca="false">'Tariff calc 25-26'!U38*10</f>
        <v>60.39056736</v>
      </c>
      <c r="H26" s="200" t="n">
        <f aca="false">'Tariff calc 25-26'!V38*10</f>
        <v>61.1394009</v>
      </c>
      <c r="I26" s="200" t="n">
        <f aca="false">'Tariff calc 25-26'!W38*10</f>
        <v>61.93932756</v>
      </c>
      <c r="J26" s="200" t="n">
        <f aca="false">'Tariff calc 25-26'!X38*10</f>
        <v>62.79354066</v>
      </c>
      <c r="K26" s="183"/>
    </row>
    <row r="27" customFormat="false" ht="25.5" hidden="false" customHeight="false" outlineLevel="0" collapsed="false">
      <c r="A27" s="136"/>
      <c r="B27" s="198" t="s">
        <v>151</v>
      </c>
      <c r="C27" s="197"/>
      <c r="D27" s="197"/>
      <c r="E27" s="197"/>
      <c r="F27" s="197"/>
      <c r="G27" s="197"/>
      <c r="H27" s="197"/>
      <c r="I27" s="197"/>
      <c r="J27" s="197"/>
      <c r="K27" s="183"/>
    </row>
    <row r="28" customFormat="false" ht="12.75" hidden="false" customHeight="false" outlineLevel="0" collapsed="false">
      <c r="A28" s="136"/>
      <c r="B28" s="198" t="s">
        <v>152</v>
      </c>
      <c r="C28" s="200" t="n">
        <f aca="false">'Tariff calc 25-26'!R37*10</f>
        <v>102.2</v>
      </c>
      <c r="D28" s="200" t="n">
        <f aca="false">'Tariff calc 25-26'!S37*10</f>
        <v>102.2</v>
      </c>
      <c r="E28" s="200" t="n">
        <f aca="false">'Tariff calc 25-26'!S37*10</f>
        <v>102.2</v>
      </c>
      <c r="F28" s="200" t="n">
        <f aca="false">'Tariff calc 25-26'!T37*10</f>
        <v>102.2</v>
      </c>
      <c r="G28" s="200" t="n">
        <f aca="false">'Tariff calc 25-26'!U37*10</f>
        <v>102.2</v>
      </c>
      <c r="H28" s="200" t="n">
        <f aca="false">'Tariff calc 25-26'!V37*10</f>
        <v>102.2</v>
      </c>
      <c r="I28" s="200" t="n">
        <f aca="false">'Tariff calc 25-26'!W37*10</f>
        <v>102.2</v>
      </c>
      <c r="J28" s="200" t="n">
        <f aca="false">'Tariff calc 25-26'!X37*10</f>
        <v>102.2</v>
      </c>
      <c r="K28" s="183"/>
    </row>
    <row r="29" customFormat="false" ht="12.75" hidden="false" customHeight="false" outlineLevel="0" collapsed="false">
      <c r="A29" s="136"/>
      <c r="B29" s="198" t="s">
        <v>153</v>
      </c>
      <c r="C29" s="197"/>
      <c r="D29" s="197"/>
      <c r="E29" s="197"/>
      <c r="F29" s="197"/>
      <c r="G29" s="197"/>
      <c r="H29" s="197"/>
      <c r="I29" s="197"/>
      <c r="J29" s="197"/>
      <c r="K29" s="183"/>
    </row>
    <row r="30" customFormat="false" ht="25.5" hidden="false" customHeight="false" outlineLevel="0" collapsed="false">
      <c r="A30" s="136" t="n">
        <v>5</v>
      </c>
      <c r="B30" s="198" t="s">
        <v>154</v>
      </c>
      <c r="C30" s="200" t="n">
        <f aca="false">'Tariff calc 25-26'!R32*C20/100</f>
        <v>1536.3487128</v>
      </c>
      <c r="D30" s="200" t="n">
        <f aca="false">'Tariff calc 25-26'!S32*D20/100</f>
        <v>1735.3776198</v>
      </c>
      <c r="E30" s="200" t="n">
        <f aca="false">'Tariff calc 25-26'!S32*E20/100</f>
        <v>1735.3776198</v>
      </c>
      <c r="F30" s="200" t="n">
        <f aca="false">'Tariff calc 25-26'!T32*F20/100</f>
        <v>1739.49237</v>
      </c>
      <c r="G30" s="200" t="n">
        <f aca="false">'Tariff calc 25-26'!U32*G20/100</f>
        <v>1739.49237</v>
      </c>
      <c r="H30" s="200" t="n">
        <f aca="false">'Tariff calc 25-26'!V32*H20/100</f>
        <v>1739.49237</v>
      </c>
      <c r="I30" s="200" t="n">
        <f aca="false">'Tariff calc 25-26'!W32*I20/100</f>
        <v>1739.49237</v>
      </c>
      <c r="J30" s="200" t="n">
        <f aca="false">'Tariff calc 25-26'!X32*J20/100</f>
        <v>1739.49237</v>
      </c>
      <c r="K30" s="183"/>
    </row>
    <row r="31" customFormat="false" ht="25.5" hidden="false" customHeight="false" outlineLevel="0" collapsed="false">
      <c r="A31" s="136" t="n">
        <v>6</v>
      </c>
      <c r="B31" s="198" t="s">
        <v>155</v>
      </c>
      <c r="C31" s="200" t="n">
        <f aca="false">+C30+C21</f>
        <v>1902.94582555</v>
      </c>
      <c r="D31" s="200" t="n">
        <f aca="false">+D30+D21</f>
        <v>2127.7123795</v>
      </c>
      <c r="E31" s="200" t="n">
        <f aca="false">+E30+E21</f>
        <v>2127.7123795</v>
      </c>
      <c r="F31" s="200" t="n">
        <f aca="false">+F30+F21</f>
        <v>2125.50447362</v>
      </c>
      <c r="G31" s="200" t="n">
        <f aca="false">+G30+G21</f>
        <v>2141.44309736</v>
      </c>
      <c r="H31" s="200" t="n">
        <f aca="false">+H30+H21</f>
        <v>2158.4709209</v>
      </c>
      <c r="I31" s="200" t="n">
        <f aca="false">+I30+I21</f>
        <v>2176.66055756</v>
      </c>
      <c r="J31" s="200" t="n">
        <f aca="false">+J30+J21</f>
        <v>2196.08462066</v>
      </c>
      <c r="K31" s="183"/>
    </row>
    <row r="32" customFormat="false" ht="12.75" hidden="false" customHeight="false" outlineLevel="0" collapsed="false">
      <c r="A32" s="136" t="n">
        <v>7</v>
      </c>
      <c r="B32" s="198" t="s">
        <v>156</v>
      </c>
      <c r="C32" s="202" t="n">
        <f aca="false">+C31/C20</f>
        <v>8.13176060214346</v>
      </c>
      <c r="D32" s="202" t="n">
        <f aca="false">+D31/D20</f>
        <v>9.09224396617296</v>
      </c>
      <c r="E32" s="202" t="n">
        <f aca="false">+E31/E20</f>
        <v>9.09224396617296</v>
      </c>
      <c r="F32" s="202" t="n">
        <f aca="false">+F31/F20</f>
        <v>9.24534351291866</v>
      </c>
      <c r="G32" s="202" t="n">
        <f aca="false">+G31/G20</f>
        <v>9.31467201983471</v>
      </c>
      <c r="H32" s="202" t="n">
        <f aca="false">+H31/H20</f>
        <v>9.38873823792954</v>
      </c>
      <c r="I32" s="202" t="n">
        <f aca="false">+I31/I20</f>
        <v>9.46785801461505</v>
      </c>
      <c r="J32" s="202" t="n">
        <f aca="false">+J31/J20</f>
        <v>9.55234719730318</v>
      </c>
      <c r="K32" s="183"/>
    </row>
    <row r="33" customFormat="false" ht="12.75" hidden="false" customHeight="false" outlineLevel="0" collapsed="false">
      <c r="B33" s="203"/>
      <c r="C33" s="203"/>
    </row>
    <row r="34" customFormat="false" ht="12.75" hidden="false" customHeight="false" outlineLevel="0" collapsed="false">
      <c r="B34" s="18" t="s">
        <v>157</v>
      </c>
    </row>
    <row r="35" customFormat="false" ht="33" hidden="false" customHeight="true" outlineLevel="0" collapsed="false">
      <c r="B35" s="204" t="s">
        <v>158</v>
      </c>
      <c r="C35" s="204"/>
      <c r="D35" s="204"/>
      <c r="E35" s="204"/>
      <c r="F35" s="204"/>
      <c r="G35" s="204"/>
      <c r="H35" s="204"/>
      <c r="I35" s="204"/>
    </row>
    <row r="36" customFormat="false" ht="12.75" hidden="true" customHeight="false" outlineLevel="0" collapsed="false">
      <c r="A36" s="18" t="s">
        <v>120</v>
      </c>
    </row>
    <row r="37" customFormat="false" ht="12.75" hidden="true" customHeight="false" outlineLevel="0" collapsed="false">
      <c r="A37" s="18" t="s">
        <v>159</v>
      </c>
    </row>
    <row r="39" customFormat="false" ht="12.75" hidden="false" customHeight="true" outlineLevel="0" collapsed="false">
      <c r="A39" s="205"/>
      <c r="B39" s="205"/>
      <c r="C39" s="205"/>
      <c r="D39" s="205"/>
      <c r="E39" s="205"/>
      <c r="F39" s="205"/>
      <c r="G39" s="205"/>
      <c r="H39" s="205"/>
      <c r="I39" s="205"/>
    </row>
    <row r="40" customFormat="false" ht="40.5" hidden="false" customHeight="true" outlineLevel="0" collapsed="false">
      <c r="A40" s="205"/>
      <c r="B40" s="205"/>
      <c r="C40" s="205"/>
      <c r="D40" s="205"/>
      <c r="E40" s="205"/>
      <c r="F40" s="205"/>
      <c r="G40" s="205"/>
      <c r="H40" s="205"/>
      <c r="I40" s="205"/>
    </row>
  </sheetData>
  <mergeCells count="2">
    <mergeCell ref="B35:I35"/>
    <mergeCell ref="A39:I40"/>
  </mergeCells>
  <printOptions headings="false" gridLines="false" gridLinesSet="true" horizontalCentered="false" verticalCentered="false"/>
  <pageMargins left="0.979861111111111" right="0.551388888888889"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 activeCellId="0" sqref="A3:J89"/>
    </sheetView>
  </sheetViews>
  <sheetFormatPr defaultColWidth="9.32421875" defaultRowHeight="12.75" zeroHeight="false" outlineLevelRow="0" outlineLevelCol="0"/>
  <cols>
    <col collapsed="false" customWidth="false" hidden="false" outlineLevel="0" max="2" min="1" style="18" width="9.32"/>
    <col collapsed="false" customWidth="true" hidden="false" outlineLevel="0" max="3" min="3" style="18" width="42.49"/>
    <col collapsed="false" customWidth="true" hidden="true" outlineLevel="0" max="4" min="4" style="18" width="9.05"/>
    <col collapsed="false" customWidth="true" hidden="true" outlineLevel="0" max="5" min="5" style="18" width="9.49"/>
    <col collapsed="false" customWidth="true" hidden="false" outlineLevel="0" max="6" min="6" style="18" width="17.65"/>
    <col collapsed="false" customWidth="true" hidden="true" outlineLevel="0" max="7" min="7" style="18" width="12.49"/>
    <col collapsed="false" customWidth="true" hidden="false" outlineLevel="0" max="8" min="8" style="18" width="16.15"/>
    <col collapsed="false" customWidth="true" hidden="false" outlineLevel="0" max="9" min="9" style="18" width="16.49"/>
    <col collapsed="false" customWidth="false" hidden="false" outlineLevel="0" max="257" min="10" style="18" width="9.32"/>
  </cols>
  <sheetData>
    <row r="2" customFormat="false" ht="18" hidden="false" customHeight="false" outlineLevel="0" collapsed="false">
      <c r="C2" s="1036"/>
      <c r="D2" s="438"/>
      <c r="E2" s="438"/>
      <c r="F2" s="1037"/>
    </row>
    <row r="4" customFormat="false" ht="12.75" hidden="false" customHeight="false" outlineLevel="0" collapsed="false">
      <c r="B4" s="226"/>
      <c r="H4" s="192" t="s">
        <v>160</v>
      </c>
      <c r="I4" s="192"/>
    </row>
    <row r="8" customFormat="false" ht="12.75" hidden="false" customHeight="false" outlineLevel="0" collapsed="false">
      <c r="C8" s="18" t="s">
        <v>161</v>
      </c>
      <c r="F8" s="192" t="s">
        <v>126</v>
      </c>
    </row>
    <row r="9" customFormat="false" ht="12.75" hidden="false" customHeight="false" outlineLevel="0" collapsed="false">
      <c r="C9" s="18" t="s">
        <v>86</v>
      </c>
      <c r="F9" s="192" t="s">
        <v>87</v>
      </c>
    </row>
    <row r="12" customFormat="false" ht="12.75" hidden="false" customHeight="false" outlineLevel="0" collapsed="false">
      <c r="C12" s="18" t="s">
        <v>162</v>
      </c>
    </row>
    <row r="15" customFormat="false" ht="18.75" hidden="false" customHeight="true" outlineLevel="0" collapsed="false">
      <c r="C15" s="211" t="s">
        <v>133</v>
      </c>
      <c r="D15" s="1038"/>
      <c r="E15" s="1039"/>
      <c r="F15" s="1040" t="s">
        <v>163</v>
      </c>
      <c r="G15" s="212" t="s">
        <v>164</v>
      </c>
      <c r="H15" s="212"/>
      <c r="I15" s="211" t="s">
        <v>167</v>
      </c>
    </row>
    <row r="16" customFormat="false" ht="12.75" hidden="false" customHeight="false" outlineLevel="0" collapsed="false">
      <c r="C16" s="136"/>
      <c r="D16" s="136"/>
      <c r="E16" s="136"/>
      <c r="F16" s="1041" t="s">
        <v>276</v>
      </c>
      <c r="G16" s="236" t="s">
        <v>169</v>
      </c>
      <c r="H16" s="1042" t="s">
        <v>168</v>
      </c>
      <c r="I16" s="1042" t="s">
        <v>170</v>
      </c>
    </row>
    <row r="17" customFormat="false" ht="12.75" hidden="false" customHeight="false" outlineLevel="0" collapsed="false">
      <c r="C17" s="136"/>
      <c r="D17" s="136" t="s">
        <v>445</v>
      </c>
      <c r="E17" s="136" t="s">
        <v>445</v>
      </c>
      <c r="F17" s="1043"/>
      <c r="G17" s="136" t="s">
        <v>1024</v>
      </c>
      <c r="I17" s="213" t="s">
        <v>280</v>
      </c>
    </row>
    <row r="18" customFormat="false" ht="12.75" hidden="false" customHeight="false" outlineLevel="0" collapsed="false">
      <c r="C18" s="136"/>
      <c r="D18" s="136" t="n">
        <v>2</v>
      </c>
      <c r="E18" s="136" t="n">
        <v>3</v>
      </c>
      <c r="F18" s="1043"/>
      <c r="G18" s="136" t="n">
        <v>5</v>
      </c>
      <c r="I18" s="1043"/>
    </row>
    <row r="19" customFormat="false" ht="12.75" hidden="false" customHeight="false" outlineLevel="0" collapsed="false">
      <c r="C19" s="136"/>
      <c r="D19" s="136"/>
      <c r="E19" s="136"/>
      <c r="F19" s="1043"/>
      <c r="G19" s="136"/>
      <c r="I19" s="1043"/>
    </row>
    <row r="20" customFormat="false" ht="12.75" hidden="false" customHeight="false" outlineLevel="0" collapsed="false">
      <c r="B20" s="18" t="s">
        <v>178</v>
      </c>
      <c r="C20" s="198" t="s">
        <v>179</v>
      </c>
      <c r="D20" s="136"/>
      <c r="E20" s="136"/>
      <c r="F20" s="1043"/>
      <c r="G20" s="136"/>
      <c r="I20" s="1043"/>
    </row>
    <row r="21" customFormat="false" ht="12.75" hidden="false" customHeight="false" outlineLevel="0" collapsed="false">
      <c r="B21" s="18" t="n">
        <v>1</v>
      </c>
      <c r="C21" s="198" t="s">
        <v>180</v>
      </c>
      <c r="D21" s="136"/>
      <c r="E21" s="136"/>
      <c r="F21" s="1043" t="n">
        <v>10244642.47</v>
      </c>
      <c r="G21" s="136"/>
      <c r="I21" s="1043"/>
      <c r="J21" s="1044"/>
    </row>
    <row r="22" customFormat="false" ht="12.75" hidden="false" customHeight="false" outlineLevel="0" collapsed="false">
      <c r="B22" s="18" t="n">
        <v>2</v>
      </c>
      <c r="C22" s="198" t="s">
        <v>181</v>
      </c>
      <c r="D22" s="136"/>
      <c r="E22" s="136"/>
      <c r="F22" s="1043" t="n">
        <v>11893543.53</v>
      </c>
      <c r="G22" s="136"/>
      <c r="I22" s="136"/>
      <c r="J22" s="918"/>
      <c r="K22" s="18" t="n">
        <v>3.2</v>
      </c>
      <c r="L22" s="18" t="n">
        <v>3.52</v>
      </c>
      <c r="M22" s="18" t="n">
        <v>115</v>
      </c>
      <c r="N22" s="18" t="n">
        <v>-4</v>
      </c>
      <c r="O22" s="18" t="n">
        <v>7</v>
      </c>
    </row>
    <row r="23" customFormat="false" ht="12.75" hidden="false" customHeight="false" outlineLevel="0" collapsed="false">
      <c r="B23" s="18" t="n">
        <v>3</v>
      </c>
      <c r="C23" s="198" t="s">
        <v>182</v>
      </c>
      <c r="D23" s="136"/>
      <c r="E23" s="136"/>
      <c r="F23" s="1043" t="n">
        <v>10068956</v>
      </c>
      <c r="G23" s="136"/>
      <c r="I23" s="136"/>
    </row>
    <row r="24" customFormat="false" ht="12.75" hidden="false" customHeight="false" outlineLevel="0" collapsed="false">
      <c r="B24" s="18" t="n">
        <v>4</v>
      </c>
      <c r="C24" s="198" t="s">
        <v>183</v>
      </c>
      <c r="D24" s="136"/>
      <c r="E24" s="136"/>
      <c r="F24" s="1043" t="n">
        <v>4450965</v>
      </c>
      <c r="G24" s="136"/>
      <c r="I24" s="136"/>
    </row>
    <row r="25" customFormat="false" ht="12.75" hidden="false" customHeight="false" outlineLevel="0" collapsed="false">
      <c r="B25" s="18" t="n">
        <v>5</v>
      </c>
      <c r="C25" s="198" t="s">
        <v>184</v>
      </c>
      <c r="D25" s="136"/>
      <c r="E25" s="136"/>
      <c r="F25" s="1043"/>
      <c r="G25" s="136"/>
      <c r="I25" s="136"/>
    </row>
    <row r="26" customFormat="false" ht="12.75" hidden="false" customHeight="false" outlineLevel="0" collapsed="false">
      <c r="C26" s="198" t="s">
        <v>185</v>
      </c>
      <c r="D26" s="136"/>
      <c r="E26" s="136"/>
      <c r="F26" s="1043" t="n">
        <v>563496</v>
      </c>
      <c r="G26" s="136"/>
      <c r="I26" s="136"/>
    </row>
    <row r="27" customFormat="false" ht="12.75" hidden="false" customHeight="false" outlineLevel="0" collapsed="false">
      <c r="C27" s="198" t="s">
        <v>186</v>
      </c>
      <c r="D27" s="136"/>
      <c r="E27" s="136"/>
      <c r="F27" s="1043" t="n">
        <v>3485281</v>
      </c>
      <c r="G27" s="136"/>
      <c r="I27" s="136"/>
    </row>
    <row r="28" customFormat="false" ht="12.75" hidden="false" customHeight="false" outlineLevel="0" collapsed="false">
      <c r="C28" s="198" t="s">
        <v>187</v>
      </c>
      <c r="D28" s="136"/>
      <c r="E28" s="136"/>
      <c r="F28" s="1043" t="n">
        <v>954641</v>
      </c>
      <c r="G28" s="136"/>
      <c r="I28" s="136"/>
    </row>
    <row r="29" customFormat="false" ht="12.75" hidden="false" customHeight="false" outlineLevel="0" collapsed="false">
      <c r="C29" s="198" t="s">
        <v>188</v>
      </c>
      <c r="D29" s="136"/>
      <c r="E29" s="136"/>
      <c r="F29" s="1043" t="n">
        <v>310796</v>
      </c>
      <c r="G29" s="136"/>
      <c r="I29" s="136"/>
    </row>
    <row r="30" customFormat="false" ht="12.75" hidden="false" customHeight="false" outlineLevel="0" collapsed="false">
      <c r="C30" s="198" t="s">
        <v>189</v>
      </c>
      <c r="D30" s="136"/>
      <c r="E30" s="136"/>
      <c r="F30" s="1043" t="n">
        <v>943782</v>
      </c>
      <c r="G30" s="136"/>
      <c r="I30" s="136"/>
    </row>
    <row r="31" customFormat="false" ht="12.75" hidden="false" customHeight="false" outlineLevel="0" collapsed="false">
      <c r="C31" s="198" t="s">
        <v>190</v>
      </c>
      <c r="D31" s="136"/>
      <c r="E31" s="136"/>
      <c r="F31" s="1043"/>
      <c r="G31" s="136"/>
      <c r="I31" s="136"/>
    </row>
    <row r="32" customFormat="false" ht="12.75" hidden="false" customHeight="false" outlineLevel="0" collapsed="false">
      <c r="C32" s="198" t="s">
        <v>191</v>
      </c>
      <c r="D32" s="136"/>
      <c r="E32" s="136"/>
      <c r="F32" s="1043" t="n">
        <v>11980527</v>
      </c>
      <c r="G32" s="136"/>
      <c r="I32" s="136"/>
    </row>
    <row r="33" customFormat="false" ht="12.75" hidden="false" customHeight="false" outlineLevel="0" collapsed="false">
      <c r="C33" s="198" t="s">
        <v>192</v>
      </c>
      <c r="D33" s="136"/>
      <c r="E33" s="136"/>
      <c r="F33" s="1043" t="n">
        <v>18238523</v>
      </c>
      <c r="G33" s="136"/>
      <c r="I33" s="136"/>
    </row>
    <row r="34" customFormat="false" ht="12.75" hidden="false" customHeight="false" outlineLevel="0" collapsed="false">
      <c r="B34" s="18" t="n">
        <v>6</v>
      </c>
      <c r="C34" s="198" t="s">
        <v>193</v>
      </c>
      <c r="D34" s="136"/>
      <c r="E34" s="136"/>
      <c r="F34" s="1043"/>
      <c r="G34" s="136"/>
      <c r="I34" s="136"/>
    </row>
    <row r="35" customFormat="false" ht="12.75" hidden="false" customHeight="false" outlineLevel="0" collapsed="false">
      <c r="C35" s="198" t="s">
        <v>194</v>
      </c>
      <c r="D35" s="136"/>
      <c r="E35" s="136"/>
      <c r="F35" s="1043" t="n">
        <v>110674598</v>
      </c>
      <c r="G35" s="136"/>
      <c r="I35" s="136"/>
    </row>
    <row r="36" customFormat="false" ht="12.75" hidden="false" customHeight="false" outlineLevel="0" collapsed="false">
      <c r="C36" s="198" t="s">
        <v>195</v>
      </c>
      <c r="D36" s="136"/>
      <c r="E36" s="136"/>
      <c r="F36" s="1043"/>
      <c r="G36" s="136"/>
      <c r="I36" s="136"/>
    </row>
    <row r="37" customFormat="false" ht="12.75" hidden="false" customHeight="false" outlineLevel="0" collapsed="false">
      <c r="C37" s="198" t="s">
        <v>196</v>
      </c>
      <c r="D37" s="136"/>
      <c r="E37" s="136"/>
      <c r="F37" s="1043"/>
      <c r="G37" s="136"/>
      <c r="I37" s="136"/>
    </row>
    <row r="38" customFormat="false" ht="12.75" hidden="false" customHeight="false" outlineLevel="0" collapsed="false">
      <c r="C38" s="198" t="s">
        <v>197</v>
      </c>
      <c r="D38" s="136"/>
      <c r="E38" s="136"/>
      <c r="F38" s="1043"/>
      <c r="G38" s="136"/>
      <c r="I38" s="136"/>
    </row>
    <row r="39" customFormat="false" ht="12.75" hidden="false" customHeight="false" outlineLevel="0" collapsed="false">
      <c r="C39" s="198" t="s">
        <v>198</v>
      </c>
      <c r="D39" s="136"/>
      <c r="E39" s="136"/>
      <c r="F39" s="1043"/>
      <c r="G39" s="136"/>
      <c r="I39" s="136"/>
    </row>
    <row r="40" customFormat="false" ht="12.75" hidden="false" customHeight="false" outlineLevel="0" collapsed="false">
      <c r="C40" s="198" t="s">
        <v>199</v>
      </c>
      <c r="D40" s="136"/>
      <c r="E40" s="136"/>
      <c r="F40" s="1043"/>
      <c r="G40" s="136"/>
      <c r="I40" s="136"/>
    </row>
    <row r="41" customFormat="false" ht="12.75" hidden="false" customHeight="false" outlineLevel="0" collapsed="false">
      <c r="C41" s="198" t="s">
        <v>200</v>
      </c>
      <c r="D41" s="136"/>
      <c r="E41" s="136"/>
      <c r="F41" s="1043"/>
      <c r="G41" s="136"/>
      <c r="I41" s="136"/>
    </row>
    <row r="42" customFormat="false" ht="12.75" hidden="false" customHeight="false" outlineLevel="0" collapsed="false">
      <c r="C42" s="198" t="s">
        <v>201</v>
      </c>
      <c r="D42" s="136"/>
      <c r="E42" s="136"/>
      <c r="F42" s="1043"/>
      <c r="G42" s="136"/>
      <c r="I42" s="136"/>
    </row>
    <row r="43" customFormat="false" ht="25.5" hidden="false" customHeight="false" outlineLevel="0" collapsed="false">
      <c r="C43" s="198" t="s">
        <v>202</v>
      </c>
      <c r="D43" s="136"/>
      <c r="E43" s="136"/>
      <c r="F43" s="1043"/>
      <c r="G43" s="136"/>
      <c r="I43" s="136"/>
    </row>
    <row r="44" customFormat="false" ht="12.75" hidden="false" customHeight="false" outlineLevel="0" collapsed="false">
      <c r="C44" s="198" t="s">
        <v>203</v>
      </c>
      <c r="D44" s="136"/>
      <c r="E44" s="136"/>
      <c r="F44" s="1043" t="n">
        <v>5058867</v>
      </c>
      <c r="G44" s="136"/>
      <c r="I44" s="136"/>
    </row>
    <row r="45" customFormat="false" ht="12.75" hidden="false" customHeight="false" outlineLevel="0" collapsed="false">
      <c r="C45" s="198" t="s">
        <v>204</v>
      </c>
      <c r="D45" s="136"/>
      <c r="E45" s="136"/>
      <c r="F45" s="1043"/>
      <c r="G45" s="136"/>
      <c r="I45" s="136"/>
    </row>
    <row r="46" customFormat="false" ht="12.75" hidden="false" customHeight="false" outlineLevel="0" collapsed="false">
      <c r="C46" s="198" t="s">
        <v>205</v>
      </c>
      <c r="D46" s="136"/>
      <c r="E46" s="136"/>
      <c r="F46" s="1043"/>
      <c r="G46" s="136"/>
      <c r="I46" s="136"/>
    </row>
    <row r="47" customFormat="false" ht="25.5" hidden="false" customHeight="false" outlineLevel="0" collapsed="false">
      <c r="C47" s="198" t="s">
        <v>206</v>
      </c>
      <c r="D47" s="136"/>
      <c r="E47" s="136"/>
      <c r="F47" s="1043" t="n">
        <v>1406787</v>
      </c>
      <c r="G47" s="136"/>
      <c r="I47" s="136"/>
    </row>
    <row r="48" customFormat="false" ht="12.75" hidden="false" customHeight="false" outlineLevel="0" collapsed="false">
      <c r="C48" s="198" t="s">
        <v>207</v>
      </c>
      <c r="D48" s="136"/>
      <c r="E48" s="136"/>
      <c r="F48" s="1043"/>
      <c r="G48" s="136"/>
      <c r="I48" s="136"/>
    </row>
    <row r="49" customFormat="false" ht="12.75" hidden="false" customHeight="false" outlineLevel="0" collapsed="false">
      <c r="C49" s="198" t="s">
        <v>208</v>
      </c>
      <c r="D49" s="136"/>
      <c r="E49" s="136"/>
      <c r="F49" s="1043" t="n">
        <v>9462177</v>
      </c>
      <c r="G49" s="136"/>
      <c r="I49" s="136"/>
    </row>
    <row r="50" customFormat="false" ht="12.75" hidden="false" customHeight="false" outlineLevel="0" collapsed="false">
      <c r="C50" s="198" t="s">
        <v>209</v>
      </c>
      <c r="D50" s="136"/>
      <c r="E50" s="136"/>
      <c r="F50" s="1043"/>
      <c r="G50" s="136"/>
      <c r="I50" s="136"/>
    </row>
    <row r="51" customFormat="false" ht="12.75" hidden="false" customHeight="false" outlineLevel="0" collapsed="false">
      <c r="C51" s="198" t="s">
        <v>210</v>
      </c>
      <c r="D51" s="136"/>
      <c r="E51" s="136"/>
      <c r="F51" s="1043"/>
      <c r="G51" s="136"/>
      <c r="I51" s="136"/>
    </row>
    <row r="52" customFormat="false" ht="12.75" hidden="false" customHeight="false" outlineLevel="0" collapsed="false">
      <c r="C52" s="198" t="s">
        <v>211</v>
      </c>
      <c r="D52" s="136"/>
      <c r="E52" s="136"/>
      <c r="F52" s="1043" t="n">
        <v>1425841</v>
      </c>
      <c r="G52" s="136"/>
      <c r="I52" s="136"/>
    </row>
    <row r="53" customFormat="false" ht="12.75" hidden="false" customHeight="false" outlineLevel="0" collapsed="false">
      <c r="C53" s="198" t="s">
        <v>205</v>
      </c>
      <c r="D53" s="136"/>
      <c r="E53" s="136"/>
      <c r="F53" s="1043"/>
      <c r="G53" s="136"/>
      <c r="I53" s="136"/>
    </row>
    <row r="54" customFormat="false" ht="12.75" hidden="false" customHeight="false" outlineLevel="0" collapsed="false">
      <c r="C54" s="198" t="s">
        <v>212</v>
      </c>
      <c r="D54" s="136"/>
      <c r="E54" s="136"/>
      <c r="F54" s="1043"/>
      <c r="G54" s="136"/>
      <c r="I54" s="136"/>
    </row>
    <row r="55" customFormat="false" ht="12.75" hidden="false" customHeight="false" outlineLevel="0" collapsed="false">
      <c r="C55" s="198" t="s">
        <v>213</v>
      </c>
      <c r="D55" s="136"/>
      <c r="E55" s="136"/>
      <c r="F55" s="1043"/>
      <c r="G55" s="136"/>
      <c r="I55" s="136"/>
    </row>
    <row r="56" customFormat="false" ht="12.75" hidden="false" customHeight="false" outlineLevel="0" collapsed="false">
      <c r="C56" s="198" t="s">
        <v>214</v>
      </c>
      <c r="D56" s="136"/>
      <c r="E56" s="136"/>
      <c r="F56" s="1043"/>
      <c r="G56" s="136"/>
      <c r="I56" s="136"/>
    </row>
    <row r="57" customFormat="false" ht="12.75" hidden="false" customHeight="false" outlineLevel="0" collapsed="false">
      <c r="C57" s="198" t="s">
        <v>215</v>
      </c>
      <c r="D57" s="136"/>
      <c r="E57" s="136"/>
      <c r="F57" s="1043"/>
      <c r="G57" s="136"/>
      <c r="I57" s="136"/>
    </row>
    <row r="58" customFormat="false" ht="12.75" hidden="false" customHeight="false" outlineLevel="0" collapsed="false">
      <c r="C58" s="198" t="s">
        <v>216</v>
      </c>
      <c r="D58" s="136"/>
      <c r="E58" s="136"/>
      <c r="F58" s="1043"/>
      <c r="G58" s="136"/>
      <c r="I58" s="136"/>
    </row>
    <row r="59" customFormat="false" ht="12.75" hidden="false" customHeight="false" outlineLevel="0" collapsed="false">
      <c r="C59" s="198" t="s">
        <v>217</v>
      </c>
      <c r="D59" s="136"/>
      <c r="E59" s="136"/>
      <c r="F59" s="1043"/>
      <c r="G59" s="136"/>
      <c r="I59" s="136"/>
    </row>
    <row r="60" customFormat="false" ht="12.75" hidden="false" customHeight="false" outlineLevel="0" collapsed="false">
      <c r="C60" s="198" t="s">
        <v>205</v>
      </c>
      <c r="D60" s="136"/>
      <c r="E60" s="136"/>
      <c r="F60" s="1043"/>
      <c r="G60" s="136"/>
      <c r="I60" s="136"/>
    </row>
    <row r="61" customFormat="false" ht="12.75" hidden="false" customHeight="false" outlineLevel="0" collapsed="false">
      <c r="C61" s="198" t="s">
        <v>218</v>
      </c>
      <c r="D61" s="136"/>
      <c r="E61" s="136"/>
      <c r="F61" s="1043" t="n">
        <v>128028270</v>
      </c>
      <c r="G61" s="136"/>
      <c r="I61" s="136"/>
    </row>
    <row r="62" customFormat="false" ht="25.5" hidden="false" customHeight="false" outlineLevel="0" collapsed="false">
      <c r="B62" s="18" t="n">
        <v>7</v>
      </c>
      <c r="C62" s="198" t="s">
        <v>219</v>
      </c>
      <c r="D62" s="136"/>
      <c r="E62" s="136"/>
      <c r="F62" s="1043"/>
      <c r="G62" s="136"/>
      <c r="I62" s="136"/>
    </row>
    <row r="63" customFormat="false" ht="12.75" hidden="false" customHeight="false" outlineLevel="0" collapsed="false">
      <c r="B63" s="18" t="n">
        <v>8</v>
      </c>
      <c r="C63" s="198" t="s">
        <v>220</v>
      </c>
      <c r="D63" s="136"/>
      <c r="E63" s="136"/>
      <c r="F63" s="1043" t="n">
        <v>182924900</v>
      </c>
      <c r="G63" s="136"/>
      <c r="I63" s="136"/>
    </row>
    <row r="64" customFormat="false" ht="12.75" hidden="false" customHeight="false" outlineLevel="0" collapsed="false">
      <c r="C64" s="198" t="s">
        <v>221</v>
      </c>
      <c r="D64" s="136"/>
      <c r="E64" s="136"/>
      <c r="F64" s="1043"/>
      <c r="G64" s="136"/>
      <c r="I64" s="136"/>
    </row>
    <row r="65" customFormat="false" ht="12.75" hidden="false" customHeight="false" outlineLevel="0" collapsed="false">
      <c r="C65" s="193" t="s">
        <v>222</v>
      </c>
      <c r="D65" s="136"/>
      <c r="E65" s="136"/>
      <c r="F65" s="1043"/>
      <c r="G65" s="136"/>
      <c r="I65" s="136"/>
    </row>
    <row r="66" customFormat="false" ht="12.75" hidden="false" customHeight="false" outlineLevel="0" collapsed="false">
      <c r="H66" s="1044"/>
      <c r="I66" s="1044"/>
    </row>
    <row r="67" customFormat="false" ht="12.75" hidden="false" customHeight="false" outlineLevel="0" collapsed="false">
      <c r="C67" s="18" t="s">
        <v>223</v>
      </c>
      <c r="H67" s="1044"/>
      <c r="I67" s="1044"/>
    </row>
    <row r="68" customFormat="false" ht="12.75" hidden="false" customHeight="false" outlineLevel="0" collapsed="false">
      <c r="C68" s="18" t="s">
        <v>224</v>
      </c>
      <c r="H68" s="1044"/>
      <c r="I68" s="1044"/>
    </row>
    <row r="69" customFormat="false" ht="12.75" hidden="false" customHeight="false" outlineLevel="0" collapsed="false">
      <c r="C69" s="18" t="s">
        <v>225</v>
      </c>
      <c r="H69" s="1044"/>
      <c r="I69" s="1044"/>
    </row>
    <row r="70" customFormat="false" ht="12.75" hidden="false" customHeight="false" outlineLevel="0" collapsed="false">
      <c r="C70" s="18" t="s">
        <v>226</v>
      </c>
      <c r="H70" s="1044"/>
      <c r="I70" s="1044"/>
    </row>
    <row r="71" customFormat="false" ht="12.75" hidden="false" customHeight="false" outlineLevel="0" collapsed="false">
      <c r="H71" s="1044"/>
      <c r="I71" s="1044"/>
    </row>
    <row r="72" customFormat="false" ht="12.75" hidden="false" customHeight="false" outlineLevel="0" collapsed="false">
      <c r="B72" s="18" t="s">
        <v>227</v>
      </c>
      <c r="C72" s="198" t="s">
        <v>228</v>
      </c>
      <c r="D72" s="136"/>
      <c r="E72" s="136"/>
      <c r="F72" s="136"/>
      <c r="G72" s="136"/>
      <c r="H72" s="1043"/>
      <c r="I72" s="1043"/>
    </row>
    <row r="73" customFormat="false" ht="12.75" hidden="false" customHeight="false" outlineLevel="0" collapsed="false">
      <c r="C73" s="198" t="s">
        <v>229</v>
      </c>
      <c r="D73" s="136"/>
      <c r="E73" s="136"/>
      <c r="F73" s="136"/>
      <c r="G73" s="136"/>
      <c r="H73" s="1043"/>
      <c r="I73" s="1043"/>
    </row>
    <row r="74" customFormat="false" ht="12.75" hidden="false" customHeight="false" outlineLevel="0" collapsed="false">
      <c r="C74" s="198" t="s">
        <v>230</v>
      </c>
      <c r="D74" s="136"/>
      <c r="E74" s="136"/>
      <c r="F74" s="136"/>
      <c r="G74" s="136"/>
      <c r="H74" s="1043"/>
      <c r="I74" s="1043"/>
    </row>
    <row r="75" customFormat="false" ht="12.75" hidden="false" customHeight="false" outlineLevel="0" collapsed="false">
      <c r="C75" s="198" t="s">
        <v>231</v>
      </c>
      <c r="D75" s="136"/>
      <c r="E75" s="136"/>
      <c r="F75" s="136"/>
      <c r="G75" s="136"/>
      <c r="H75" s="1043"/>
      <c r="I75" s="1043"/>
    </row>
    <row r="76" customFormat="false" ht="12.75" hidden="false" customHeight="false" outlineLevel="0" collapsed="false">
      <c r="C76" s="198" t="s">
        <v>232</v>
      </c>
      <c r="D76" s="136"/>
      <c r="E76" s="136"/>
      <c r="F76" s="136"/>
      <c r="G76" s="136"/>
      <c r="H76" s="1043"/>
      <c r="I76" s="1043"/>
    </row>
    <row r="77" customFormat="false" ht="12.75" hidden="false" customHeight="false" outlineLevel="0" collapsed="false">
      <c r="C77" s="198" t="s">
        <v>233</v>
      </c>
      <c r="D77" s="136"/>
      <c r="E77" s="136"/>
      <c r="F77" s="136"/>
      <c r="G77" s="136"/>
      <c r="H77" s="1043"/>
      <c r="I77" s="1043"/>
    </row>
    <row r="78" customFormat="false" ht="12.75" hidden="false" customHeight="false" outlineLevel="0" collapsed="false">
      <c r="C78" s="198" t="s">
        <v>234</v>
      </c>
      <c r="D78" s="136"/>
      <c r="E78" s="136"/>
      <c r="F78" s="136" t="s">
        <v>235</v>
      </c>
      <c r="G78" s="136"/>
      <c r="H78" s="1043"/>
      <c r="I78" s="1043"/>
    </row>
    <row r="79" customFormat="false" ht="12.75" hidden="false" customHeight="false" outlineLevel="0" collapsed="false">
      <c r="C79" s="198" t="s">
        <v>236</v>
      </c>
      <c r="D79" s="136"/>
      <c r="E79" s="136"/>
      <c r="F79" s="136"/>
      <c r="G79" s="136"/>
      <c r="H79" s="1043"/>
      <c r="I79" s="1043"/>
    </row>
    <row r="80" customFormat="false" ht="12.75" hidden="false" customHeight="false" outlineLevel="0" collapsed="false">
      <c r="C80" s="198" t="s">
        <v>185</v>
      </c>
      <c r="D80" s="136"/>
      <c r="E80" s="136"/>
      <c r="F80" s="136"/>
      <c r="G80" s="136"/>
      <c r="H80" s="1043"/>
      <c r="I80" s="1043"/>
    </row>
    <row r="81" customFormat="false" ht="12.75" hidden="false" customHeight="false" outlineLevel="0" collapsed="false">
      <c r="C81" s="198" t="s">
        <v>237</v>
      </c>
      <c r="D81" s="136"/>
      <c r="E81" s="136"/>
      <c r="F81" s="136"/>
      <c r="G81" s="136"/>
      <c r="H81" s="1043"/>
      <c r="I81" s="1043"/>
    </row>
    <row r="82" customFormat="false" ht="12.75" hidden="false" customHeight="false" outlineLevel="0" collapsed="false">
      <c r="C82" s="198" t="s">
        <v>205</v>
      </c>
      <c r="D82" s="136"/>
      <c r="E82" s="136"/>
      <c r="F82" s="136"/>
      <c r="G82" s="136"/>
      <c r="H82" s="1043"/>
      <c r="I82" s="1043"/>
    </row>
    <row r="83" customFormat="false" ht="12.75" hidden="false" customHeight="false" outlineLevel="0" collapsed="false">
      <c r="C83" s="198"/>
      <c r="D83" s="136"/>
      <c r="E83" s="136"/>
      <c r="F83" s="136"/>
      <c r="G83" s="136"/>
      <c r="H83" s="1043"/>
      <c r="I83" s="1043"/>
    </row>
    <row r="84" customFormat="false" ht="12.75" hidden="false" customHeight="false" outlineLevel="0" collapsed="false">
      <c r="B84" s="18" t="s">
        <v>238</v>
      </c>
      <c r="C84" s="198" t="s">
        <v>239</v>
      </c>
      <c r="D84" s="136"/>
      <c r="E84" s="136"/>
      <c r="F84" s="136"/>
      <c r="G84" s="136"/>
      <c r="H84" s="1043"/>
      <c r="I84" s="1043"/>
    </row>
    <row r="85" customFormat="false" ht="12.75" hidden="false" customHeight="false" outlineLevel="0" collapsed="false">
      <c r="C85" s="198" t="s">
        <v>240</v>
      </c>
      <c r="D85" s="136"/>
      <c r="E85" s="136"/>
      <c r="F85" s="136" t="n">
        <v>13</v>
      </c>
      <c r="G85" s="136" t="n">
        <v>13</v>
      </c>
      <c r="H85" s="1043" t="n">
        <v>13</v>
      </c>
      <c r="I85" s="1043" t="n">
        <v>13</v>
      </c>
    </row>
    <row r="86" customFormat="false" ht="12.75" hidden="false" customHeight="false" outlineLevel="0" collapsed="false">
      <c r="C86" s="198" t="s">
        <v>241</v>
      </c>
      <c r="D86" s="136"/>
      <c r="E86" s="136"/>
      <c r="F86" s="136" t="n">
        <v>32</v>
      </c>
      <c r="G86" s="136" t="n">
        <v>32</v>
      </c>
      <c r="H86" s="1043" t="n">
        <v>32</v>
      </c>
      <c r="I86" s="1043" t="n">
        <v>32</v>
      </c>
    </row>
    <row r="87" customFormat="false" ht="12.75" hidden="false" customHeight="false" outlineLevel="0" collapsed="false">
      <c r="C87" s="198" t="s">
        <v>242</v>
      </c>
      <c r="D87" s="136"/>
      <c r="E87" s="136"/>
      <c r="F87" s="136" t="n">
        <v>66</v>
      </c>
      <c r="G87" s="136" t="n">
        <v>66</v>
      </c>
      <c r="H87" s="1043" t="n">
        <v>66</v>
      </c>
      <c r="I87" s="1043" t="n">
        <v>66</v>
      </c>
    </row>
    <row r="88" customFormat="false" ht="12.75" hidden="false" customHeight="false" outlineLevel="0" collapsed="false">
      <c r="C88" s="198" t="s">
        <v>243</v>
      </c>
      <c r="D88" s="136"/>
      <c r="E88" s="136"/>
      <c r="F88" s="136" t="n">
        <v>18</v>
      </c>
      <c r="G88" s="136" t="n">
        <v>18</v>
      </c>
      <c r="H88" s="1043" t="n">
        <v>18</v>
      </c>
      <c r="I88" s="1043" t="n">
        <v>18</v>
      </c>
    </row>
    <row r="89" customFormat="false" ht="12.75" hidden="false" customHeight="false" outlineLevel="0" collapsed="false">
      <c r="C89" s="198" t="s">
        <v>205</v>
      </c>
      <c r="D89" s="136"/>
      <c r="E89" s="136"/>
      <c r="F89" s="136" t="n">
        <f aca="false">SUM(F85:F88)</f>
        <v>129</v>
      </c>
      <c r="G89" s="136" t="n">
        <f aca="false">SUM(G85:G88)</f>
        <v>129</v>
      </c>
      <c r="H89" s="1043" t="n">
        <f aca="false">SUM(H85:H88)</f>
        <v>129</v>
      </c>
      <c r="I89" s="1043" t="n">
        <f aca="false">SUM(I85:I88)</f>
        <v>129</v>
      </c>
    </row>
    <row r="90" customFormat="false" ht="12.75" hidden="false" customHeight="false" outlineLevel="0" collapsed="false">
      <c r="A90" s="206" t="s">
        <v>1025</v>
      </c>
      <c r="B90" s="206"/>
      <c r="C90" s="222"/>
      <c r="D90" s="223"/>
      <c r="E90" s="223"/>
      <c r="F90" s="223"/>
      <c r="G90" s="223"/>
      <c r="H90" s="223"/>
      <c r="I90" s="223"/>
    </row>
    <row r="91" customFormat="false" ht="24.75" hidden="false" customHeight="true" outlineLevel="0" collapsed="false">
      <c r="A91" s="224"/>
      <c r="B91" s="225"/>
      <c r="C91" s="225"/>
      <c r="D91" s="225"/>
      <c r="E91" s="225"/>
      <c r="F91" s="225"/>
      <c r="G91" s="225"/>
      <c r="H91" s="225"/>
      <c r="I91" s="225"/>
    </row>
    <row r="92" customFormat="false" ht="24.75" hidden="false" customHeight="true" outlineLevel="0" collapsed="false">
      <c r="A92" s="224"/>
      <c r="B92" s="225"/>
      <c r="C92" s="225"/>
      <c r="D92" s="225"/>
      <c r="E92" s="225"/>
      <c r="F92" s="225"/>
      <c r="G92" s="225"/>
      <c r="H92" s="225"/>
      <c r="I92" s="225"/>
    </row>
    <row r="93" customFormat="false" ht="12.75" hidden="false" customHeight="true" outlineLevel="0" collapsed="false">
      <c r="A93" s="224"/>
      <c r="B93" s="225"/>
      <c r="C93" s="225"/>
      <c r="D93" s="225"/>
      <c r="E93" s="225"/>
      <c r="F93" s="225"/>
      <c r="G93" s="225"/>
      <c r="H93" s="225"/>
      <c r="I93" s="225"/>
    </row>
  </sheetData>
  <mergeCells count="4">
    <mergeCell ref="G15:H15"/>
    <mergeCell ref="B91:I91"/>
    <mergeCell ref="B92:I92"/>
    <mergeCell ref="B93:I93"/>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2" activeCellId="0" sqref="A2:K41"/>
    </sheetView>
  </sheetViews>
  <sheetFormatPr defaultColWidth="9.32421875" defaultRowHeight="12.75" zeroHeight="false" outlineLevelRow="0" outlineLevelCol="0"/>
  <cols>
    <col collapsed="false" customWidth="false" hidden="false" outlineLevel="0" max="2" min="1" style="18" width="9.32"/>
    <col collapsed="false" customWidth="true" hidden="false" outlineLevel="0" max="3" min="3" style="18" width="37.65"/>
    <col collapsed="false" customWidth="true" hidden="true" outlineLevel="0" max="5" min="4" style="18" width="9.05"/>
    <col collapsed="false" customWidth="true" hidden="true" outlineLevel="0" max="6" min="6" style="18" width="7.65"/>
    <col collapsed="false" customWidth="true" hidden="false" outlineLevel="0" max="7" min="7" style="18" width="17.15"/>
    <col collapsed="false" customWidth="true" hidden="false" outlineLevel="0" max="8" min="8" style="18" width="22.65"/>
    <col collapsed="false" customWidth="true" hidden="false" outlineLevel="0" max="9" min="9" style="18" width="17.82"/>
    <col collapsed="false" customWidth="false" hidden="false" outlineLevel="0" max="257" min="10" style="18" width="9.32"/>
  </cols>
  <sheetData>
    <row r="3" customFormat="false" ht="12.75" hidden="false" customHeight="false" outlineLevel="0" collapsed="false">
      <c r="B3" s="226"/>
      <c r="I3" s="192" t="s">
        <v>244</v>
      </c>
    </row>
    <row r="5" customFormat="false" ht="12.75" hidden="false" customHeight="false" outlineLevel="0" collapsed="false">
      <c r="D5" s="192"/>
      <c r="E5" s="192"/>
    </row>
    <row r="7" customFormat="false" ht="12.75" hidden="false" customHeight="false" outlineLevel="0" collapsed="false">
      <c r="C7" s="18" t="s">
        <v>245</v>
      </c>
      <c r="G7" s="192" t="s">
        <v>126</v>
      </c>
    </row>
    <row r="8" customFormat="false" ht="12.75" hidden="false" customHeight="false" outlineLevel="0" collapsed="false">
      <c r="C8" s="18" t="s">
        <v>86</v>
      </c>
      <c r="G8" s="18" t="s">
        <v>246</v>
      </c>
    </row>
    <row r="11" customFormat="false" ht="12.75" hidden="false" customHeight="false" outlineLevel="0" collapsed="false">
      <c r="C11" s="192" t="s">
        <v>247</v>
      </c>
    </row>
    <row r="13" customFormat="false" ht="12.75" hidden="false" customHeight="false" outlineLevel="0" collapsed="false">
      <c r="I13" s="18" t="s">
        <v>248</v>
      </c>
    </row>
    <row r="14" customFormat="false" ht="12.75" hidden="false" customHeight="false" outlineLevel="0" collapsed="false">
      <c r="B14" s="18" t="s">
        <v>132</v>
      </c>
      <c r="C14" s="136" t="s">
        <v>133</v>
      </c>
      <c r="E14" s="1045"/>
      <c r="F14" s="1045"/>
      <c r="G14" s="1046" t="s">
        <v>163</v>
      </c>
      <c r="H14" s="1046" t="s">
        <v>275</v>
      </c>
      <c r="I14" s="1046" t="s">
        <v>167</v>
      </c>
    </row>
    <row r="15" customFormat="false" ht="12.75" hidden="false" customHeight="false" outlineLevel="0" collapsed="false">
      <c r="C15" s="136"/>
      <c r="D15" s="136"/>
      <c r="E15" s="136"/>
      <c r="F15" s="136"/>
      <c r="G15" s="214" t="s">
        <v>276</v>
      </c>
      <c r="H15" s="1046" t="s">
        <v>168</v>
      </c>
      <c r="I15" s="214" t="s">
        <v>170</v>
      </c>
    </row>
    <row r="16" customFormat="false" ht="12.75" hidden="false" customHeight="false" outlineLevel="0" collapsed="false">
      <c r="B16" s="18" t="n">
        <v>1</v>
      </c>
      <c r="C16" s="136" t="s">
        <v>249</v>
      </c>
      <c r="D16" s="136"/>
      <c r="E16" s="136"/>
      <c r="F16" s="136"/>
      <c r="G16" s="200" t="n">
        <f aca="false">'Tariff calc 25-26'!M45</f>
        <v>4.56</v>
      </c>
      <c r="H16" s="200" t="n">
        <f aca="false">'Tariff calc 25-26'!N45</f>
        <v>5.07933550597467</v>
      </c>
      <c r="I16" s="200" t="n">
        <f aca="false">'Tariff calc 25-26'!O45</f>
        <v>6.00536575476167</v>
      </c>
    </row>
    <row r="17" customFormat="false" ht="12.75" hidden="false" customHeight="false" outlineLevel="0" collapsed="false">
      <c r="B17" s="18" t="n">
        <v>2</v>
      </c>
      <c r="C17" s="136" t="s">
        <v>250</v>
      </c>
      <c r="D17" s="136"/>
      <c r="E17" s="136"/>
      <c r="F17" s="136"/>
      <c r="G17" s="197"/>
      <c r="H17" s="197"/>
      <c r="I17" s="197"/>
    </row>
    <row r="18" customFormat="false" ht="12.75" hidden="false" customHeight="false" outlineLevel="0" collapsed="false">
      <c r="B18" s="18" t="n">
        <v>3</v>
      </c>
      <c r="C18" s="136" t="s">
        <v>251</v>
      </c>
      <c r="D18" s="136"/>
      <c r="E18" s="136"/>
      <c r="F18" s="136"/>
      <c r="G18" s="197"/>
      <c r="H18" s="197"/>
      <c r="I18" s="197"/>
    </row>
    <row r="19" customFormat="false" ht="12.75" hidden="false" customHeight="false" outlineLevel="0" collapsed="false">
      <c r="B19" s="18" t="n">
        <v>4</v>
      </c>
      <c r="C19" s="136" t="s">
        <v>252</v>
      </c>
      <c r="D19" s="136"/>
      <c r="E19" s="136"/>
      <c r="F19" s="136"/>
      <c r="G19" s="197"/>
      <c r="H19" s="197"/>
      <c r="I19" s="197"/>
    </row>
    <row r="20" customFormat="false" ht="12.75" hidden="false" customHeight="false" outlineLevel="0" collapsed="false">
      <c r="B20" s="18" t="n">
        <v>5</v>
      </c>
      <c r="C20" s="136" t="s">
        <v>253</v>
      </c>
      <c r="D20" s="136"/>
      <c r="E20" s="136"/>
      <c r="F20" s="136"/>
      <c r="G20" s="200" t="n">
        <f aca="false">'Tariff calc 25-26'!M46</f>
        <v>1.18</v>
      </c>
      <c r="H20" s="232" t="n">
        <f aca="false">'Tariff calc 25-26'!N46</f>
        <v>1.25829166666667</v>
      </c>
      <c r="I20" s="200" t="n">
        <f aca="false">'Tariff calc 25-26'!O46</f>
        <v>1.343875</v>
      </c>
    </row>
    <row r="21" customFormat="false" ht="12.75" hidden="false" customHeight="false" outlineLevel="0" collapsed="false">
      <c r="B21" s="18" t="n">
        <v>6</v>
      </c>
      <c r="C21" s="136" t="s">
        <v>254</v>
      </c>
      <c r="D21" s="136"/>
      <c r="E21" s="136"/>
      <c r="F21" s="136"/>
      <c r="G21" s="200" t="n">
        <f aca="false">'Tariff calc 25-26'!M47</f>
        <v>4.24</v>
      </c>
      <c r="H21" s="200" t="n">
        <f aca="false">'Tariff calc 25-26'!N47</f>
        <v>4.52985</v>
      </c>
      <c r="I21" s="200" t="n">
        <f aca="false">'Tariff calc 25-26'!O47</f>
        <v>4.83795</v>
      </c>
    </row>
    <row r="22" customFormat="false" ht="12.75" hidden="false" customHeight="false" outlineLevel="0" collapsed="false">
      <c r="B22" s="18" t="n">
        <v>7</v>
      </c>
      <c r="C22" s="136" t="s">
        <v>255</v>
      </c>
      <c r="D22" s="136"/>
      <c r="E22" s="136"/>
      <c r="F22" s="136"/>
      <c r="G22" s="200" t="n">
        <f aca="false">'Tariff calc 25-26'!M48</f>
        <v>14.09</v>
      </c>
      <c r="H22" s="200" t="n">
        <f aca="false">'Tariff calc 25-26'!N48</f>
        <v>15.96</v>
      </c>
      <c r="I22" s="200" t="n">
        <f aca="false">'Tariff calc 25-26'!O48</f>
        <v>12.15</v>
      </c>
    </row>
    <row r="23" customFormat="false" ht="12.75" hidden="false" customHeight="false" outlineLevel="0" collapsed="false">
      <c r="B23" s="18" t="n">
        <v>8</v>
      </c>
      <c r="C23" s="136" t="s">
        <v>256</v>
      </c>
      <c r="D23" s="136"/>
      <c r="E23" s="136"/>
      <c r="F23" s="136"/>
      <c r="G23" s="200" t="n">
        <f aca="false">SUM(G16:G22)</f>
        <v>24.07</v>
      </c>
      <c r="H23" s="200" t="n">
        <f aca="false">SUM(H16:H22)</f>
        <v>26.8274771726413</v>
      </c>
      <c r="I23" s="200" t="n">
        <f aca="false">SUM(I16:I22)</f>
        <v>24.3371907547617</v>
      </c>
    </row>
    <row r="24" customFormat="false" ht="12.75" hidden="false" customHeight="false" outlineLevel="0" collapsed="false">
      <c r="B24" s="18" t="n">
        <v>9</v>
      </c>
      <c r="C24" s="136" t="s">
        <v>257</v>
      </c>
      <c r="D24" s="136"/>
      <c r="E24" s="136"/>
      <c r="F24" s="136"/>
      <c r="G24" s="200" t="n">
        <f aca="false">'Tariff calc 25-26'!M28</f>
        <v>12.15</v>
      </c>
      <c r="H24" s="200" t="n">
        <f aca="false">'Tariff calc 25-26'!N28</f>
        <v>12.55</v>
      </c>
      <c r="I24" s="200" t="n">
        <f aca="false">'[2]Tariff calc 18-19 '!M28</f>
        <v>12.75</v>
      </c>
    </row>
    <row r="25" customFormat="false" ht="12.75" hidden="false" customHeight="false" outlineLevel="0" collapsed="false">
      <c r="B25" s="18" t="n">
        <v>10</v>
      </c>
      <c r="C25" s="136" t="s">
        <v>258</v>
      </c>
      <c r="D25" s="136"/>
      <c r="E25" s="136"/>
      <c r="F25" s="136"/>
      <c r="G25" s="200" t="n">
        <f aca="false">'Tariff calc 25-26'!M38</f>
        <v>2.924505</v>
      </c>
      <c r="H25" s="200" t="n">
        <f aca="false">'Tariff calc 25-26'!N50</f>
        <v>3.36684838516649</v>
      </c>
      <c r="I25" s="200" t="n">
        <f aca="false">'Tariff calc 25-26'!O50</f>
        <v>2.93263148594878</v>
      </c>
    </row>
    <row r="28" customFormat="false" ht="12.75" hidden="false" customHeight="false" outlineLevel="0" collapsed="false">
      <c r="C28" s="234" t="s">
        <v>259</v>
      </c>
    </row>
    <row r="29" customFormat="false" ht="51" hidden="false" customHeight="true" outlineLevel="0" collapsed="false">
      <c r="C29" s="222" t="s">
        <v>260</v>
      </c>
      <c r="D29" s="222"/>
      <c r="E29" s="222"/>
      <c r="F29" s="222"/>
      <c r="G29" s="222"/>
      <c r="H29" s="222"/>
      <c r="I29" s="222"/>
      <c r="J29" s="222"/>
      <c r="K29" s="222"/>
    </row>
    <row r="32" customFormat="false" ht="12.75" hidden="false" customHeight="false" outlineLevel="0" collapsed="false">
      <c r="C32" s="226"/>
      <c r="J32" s="192" t="s">
        <v>261</v>
      </c>
    </row>
    <row r="34" customFormat="false" ht="12.75" hidden="false" customHeight="false" outlineLevel="0" collapsed="false">
      <c r="D34" s="18" t="s">
        <v>125</v>
      </c>
      <c r="G34" s="192" t="s">
        <v>126</v>
      </c>
    </row>
    <row r="35" customFormat="false" ht="12.75" hidden="false" customHeight="false" outlineLevel="0" collapsed="false">
      <c r="C35" s="206" t="s">
        <v>1026</v>
      </c>
    </row>
    <row r="36" customFormat="false" ht="12.75" hidden="false" customHeight="false" outlineLevel="0" collapsed="false">
      <c r="C36" s="192" t="s">
        <v>262</v>
      </c>
    </row>
    <row r="37" customFormat="false" ht="12.75" hidden="false" customHeight="false" outlineLevel="0" collapsed="false">
      <c r="C37" s="136" t="s">
        <v>133</v>
      </c>
      <c r="G37" s="236" t="s">
        <v>263</v>
      </c>
      <c r="H37" s="236"/>
    </row>
    <row r="38" customFormat="false" ht="12.75" hidden="false" customHeight="false" outlineLevel="0" collapsed="false">
      <c r="C38" s="136"/>
      <c r="G38" s="236"/>
      <c r="H38" s="236"/>
    </row>
    <row r="39" customFormat="false" ht="12.75" hidden="false" customHeight="false" outlineLevel="0" collapsed="false">
      <c r="C39" s="136" t="s">
        <v>264</v>
      </c>
      <c r="G39" s="213" t="s">
        <v>265</v>
      </c>
      <c r="H39" s="213"/>
    </row>
    <row r="40" customFormat="false" ht="12.75" hidden="false" customHeight="false" outlineLevel="0" collapsed="false">
      <c r="C40" s="136" t="s">
        <v>266</v>
      </c>
      <c r="D40" s="18" t="s">
        <v>133</v>
      </c>
      <c r="G40" s="236"/>
      <c r="H40" s="236"/>
    </row>
    <row r="41" customFormat="false" ht="12.75" hidden="false" customHeight="false" outlineLevel="0" collapsed="false">
      <c r="C41" s="136" t="s">
        <v>267</v>
      </c>
      <c r="D41" s="18" t="n">
        <v>2</v>
      </c>
      <c r="G41" s="236"/>
      <c r="H41" s="236"/>
    </row>
    <row r="42" customFormat="false" ht="12.75" hidden="false" customHeight="false" outlineLevel="0" collapsed="false">
      <c r="D42" s="18" t="s">
        <v>268</v>
      </c>
    </row>
    <row r="43" customFormat="false" ht="12.75" hidden="false" customHeight="false" outlineLevel="0" collapsed="false">
      <c r="D43" s="18" t="s">
        <v>269</v>
      </c>
    </row>
    <row r="44" customFormat="false" ht="12.75" hidden="false" customHeight="false" outlineLevel="0" collapsed="false">
      <c r="D44" s="18" t="s">
        <v>270</v>
      </c>
    </row>
  </sheetData>
  <mergeCells count="6">
    <mergeCell ref="C29:K29"/>
    <mergeCell ref="G37:H37"/>
    <mergeCell ref="G38:H38"/>
    <mergeCell ref="G39:H39"/>
    <mergeCell ref="G40:H40"/>
    <mergeCell ref="G41:H41"/>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5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 activeCellId="0" sqref="B2:Q51"/>
    </sheetView>
  </sheetViews>
  <sheetFormatPr defaultColWidth="9.32421875" defaultRowHeight="12.75" zeroHeight="false" outlineLevelRow="0" outlineLevelCol="0"/>
  <cols>
    <col collapsed="false" customWidth="false" hidden="false" outlineLevel="0" max="1" min="1" style="240" width="9.32"/>
    <col collapsed="false" customWidth="true" hidden="false" outlineLevel="0" max="2" min="2" style="240" width="7.15"/>
    <col collapsed="false" customWidth="true" hidden="false" outlineLevel="0" max="3" min="3" style="240" width="29.32"/>
    <col collapsed="false" customWidth="true" hidden="true" outlineLevel="0" max="4" min="4" style="240" width="5.15"/>
    <col collapsed="false" customWidth="true" hidden="true" outlineLevel="0" max="5" min="5" style="240" width="6.15"/>
    <col collapsed="false" customWidth="true" hidden="false" outlineLevel="0" max="6" min="6" style="240" width="14.82"/>
    <col collapsed="false" customWidth="true" hidden="true" outlineLevel="0" max="7" min="7" style="240" width="17.99"/>
    <col collapsed="false" customWidth="true" hidden="true" outlineLevel="0" max="8" min="8" style="240" width="13.65"/>
    <col collapsed="false" customWidth="true" hidden="false" outlineLevel="0" max="9" min="9" style="240" width="17.82"/>
    <col collapsed="false" customWidth="true" hidden="false" outlineLevel="0" max="10" min="10" style="240" width="17.49"/>
    <col collapsed="false" customWidth="true" hidden="false" outlineLevel="0" max="11" min="11" style="240" width="17.15"/>
    <col collapsed="false" customWidth="true" hidden="false" outlineLevel="0" max="12" min="12" style="240" width="14.82"/>
    <col collapsed="false" customWidth="true" hidden="false" outlineLevel="0" max="17" min="13" style="240" width="15.32"/>
    <col collapsed="false" customWidth="false" hidden="false" outlineLevel="0" max="257" min="18" style="240" width="9.32"/>
  </cols>
  <sheetData>
    <row r="3" customFormat="false" ht="12.75" hidden="false" customHeight="false" outlineLevel="0" collapsed="false">
      <c r="I3" s="241" t="s">
        <v>289</v>
      </c>
    </row>
    <row r="6" customFormat="false" ht="12.75" hidden="false" customHeight="false" outlineLevel="0" collapsed="false">
      <c r="C6" s="240" t="s">
        <v>290</v>
      </c>
      <c r="D6" s="241" t="s">
        <v>291</v>
      </c>
      <c r="E6" s="241"/>
      <c r="F6" s="241"/>
    </row>
    <row r="8" customFormat="false" ht="15.75" hidden="false" customHeight="true" outlineLevel="0" collapsed="false">
      <c r="C8" s="242" t="s">
        <v>245</v>
      </c>
      <c r="D8" s="242"/>
      <c r="E8" s="242"/>
      <c r="F8" s="242"/>
      <c r="I8" s="241" t="s">
        <v>126</v>
      </c>
    </row>
    <row r="9" customFormat="false" ht="16.5" hidden="false" customHeight="true" outlineLevel="0" collapsed="false">
      <c r="C9" s="242" t="s">
        <v>292</v>
      </c>
      <c r="D9" s="242"/>
      <c r="E9" s="242"/>
      <c r="F9" s="242"/>
      <c r="I9" s="241" t="s">
        <v>87</v>
      </c>
    </row>
    <row r="10" customFormat="false" ht="12.75" hidden="false" customHeight="true" outlineLevel="0" collapsed="false">
      <c r="C10" s="242" t="s">
        <v>293</v>
      </c>
      <c r="D10" s="242"/>
      <c r="E10" s="242"/>
      <c r="F10" s="242"/>
      <c r="I10" s="240" t="s">
        <v>294</v>
      </c>
      <c r="K10" s="240" t="s">
        <v>295</v>
      </c>
      <c r="L10" s="240" t="s">
        <v>296</v>
      </c>
    </row>
    <row r="11" customFormat="false" ht="26.25" hidden="false" customHeight="true" outlineLevel="0" collapsed="false">
      <c r="C11" s="242" t="s">
        <v>297</v>
      </c>
      <c r="D11" s="242"/>
      <c r="E11" s="242"/>
      <c r="F11" s="242"/>
      <c r="I11" s="240" t="s">
        <v>298</v>
      </c>
    </row>
    <row r="12" customFormat="false" ht="24.75" hidden="false" customHeight="true" outlineLevel="0" collapsed="false">
      <c r="C12" s="242" t="s">
        <v>1027</v>
      </c>
      <c r="D12" s="242"/>
      <c r="E12" s="242"/>
      <c r="F12" s="242"/>
      <c r="I12" s="240" t="s">
        <v>1028</v>
      </c>
    </row>
    <row r="13" customFormat="false" ht="12.75" hidden="false" customHeight="true" outlineLevel="0" collapsed="false">
      <c r="C13" s="242" t="s">
        <v>301</v>
      </c>
      <c r="D13" s="242"/>
      <c r="E13" s="242"/>
      <c r="F13" s="242"/>
      <c r="I13" s="240" t="s">
        <v>302</v>
      </c>
    </row>
    <row r="14" customFormat="false" ht="26.25" hidden="false" customHeight="true" outlineLevel="0" collapsed="false">
      <c r="C14" s="242" t="s">
        <v>1029</v>
      </c>
      <c r="D14" s="242"/>
      <c r="E14" s="242"/>
      <c r="F14" s="242"/>
      <c r="I14" s="240" t="s">
        <v>1030</v>
      </c>
    </row>
    <row r="15" customFormat="false" ht="17.25" hidden="false" customHeight="true" outlineLevel="0" collapsed="false">
      <c r="C15" s="242" t="s">
        <v>305</v>
      </c>
      <c r="D15" s="242"/>
      <c r="E15" s="242"/>
      <c r="F15" s="242"/>
      <c r="I15" s="244" t="s">
        <v>1031</v>
      </c>
    </row>
    <row r="16" customFormat="false" ht="12.75" hidden="false" customHeight="false" outlineLevel="0" collapsed="false">
      <c r="C16" s="245" t="s">
        <v>306</v>
      </c>
      <c r="D16" s="241"/>
      <c r="E16" s="241"/>
      <c r="I16" s="240" t="s">
        <v>307</v>
      </c>
      <c r="K16" s="240" t="s">
        <v>308</v>
      </c>
    </row>
    <row r="20" customFormat="false" ht="12.75" hidden="false" customHeight="false" outlineLevel="0" collapsed="false">
      <c r="K20" s="246" t="s">
        <v>309</v>
      </c>
      <c r="L20" s="246"/>
      <c r="M20" s="246"/>
    </row>
    <row r="22" customFormat="false" ht="89.25" hidden="false" customHeight="false" outlineLevel="0" collapsed="false">
      <c r="B22" s="251" t="s">
        <v>90</v>
      </c>
      <c r="C22" s="251" t="s">
        <v>310</v>
      </c>
      <c r="D22" s="251"/>
      <c r="E22" s="252"/>
      <c r="F22" s="1047" t="s">
        <v>311</v>
      </c>
      <c r="G22" s="1048" t="s">
        <v>312</v>
      </c>
      <c r="H22" s="1048"/>
      <c r="I22" s="1048" t="s">
        <v>163</v>
      </c>
      <c r="J22" s="1048"/>
      <c r="K22" s="1048" t="s">
        <v>163</v>
      </c>
      <c r="L22" s="1048"/>
      <c r="M22" s="1048" t="s">
        <v>166</v>
      </c>
      <c r="N22" s="1048"/>
      <c r="O22" s="1048" t="s">
        <v>167</v>
      </c>
      <c r="P22" s="1048"/>
      <c r="Q22" s="1047" t="s">
        <v>1032</v>
      </c>
    </row>
    <row r="23" customFormat="false" ht="38.25" hidden="false" customHeight="false" outlineLevel="0" collapsed="false">
      <c r="B23" s="251"/>
      <c r="C23" s="251"/>
      <c r="D23" s="251"/>
      <c r="E23" s="252"/>
      <c r="F23" s="251"/>
      <c r="G23" s="253" t="s">
        <v>1033</v>
      </c>
      <c r="H23" s="253" t="s">
        <v>315</v>
      </c>
      <c r="I23" s="253" t="s">
        <v>1034</v>
      </c>
      <c r="J23" s="253" t="s">
        <v>315</v>
      </c>
      <c r="K23" s="253" t="s">
        <v>1035</v>
      </c>
      <c r="L23" s="253" t="s">
        <v>315</v>
      </c>
      <c r="M23" s="253" t="s">
        <v>1036</v>
      </c>
      <c r="N23" s="253" t="s">
        <v>315</v>
      </c>
      <c r="O23" s="253" t="s">
        <v>1037</v>
      </c>
      <c r="P23" s="253" t="s">
        <v>315</v>
      </c>
      <c r="Q23" s="251"/>
    </row>
    <row r="24" customFormat="false" ht="12.75" hidden="false" customHeight="false" outlineLevel="0" collapsed="false">
      <c r="B24" s="251" t="n">
        <v>1</v>
      </c>
      <c r="C24" s="251" t="n">
        <v>2</v>
      </c>
      <c r="D24" s="251"/>
      <c r="E24" s="252"/>
      <c r="F24" s="251" t="n">
        <v>3</v>
      </c>
      <c r="G24" s="251" t="n">
        <v>4</v>
      </c>
      <c r="H24" s="251" t="n">
        <v>5</v>
      </c>
      <c r="I24" s="251" t="n">
        <v>8</v>
      </c>
      <c r="J24" s="251" t="n">
        <v>9</v>
      </c>
      <c r="K24" s="251" t="n">
        <v>10</v>
      </c>
      <c r="L24" s="251"/>
      <c r="M24" s="251"/>
      <c r="N24" s="251"/>
      <c r="O24" s="251"/>
      <c r="P24" s="251"/>
      <c r="Q24" s="251"/>
    </row>
    <row r="25" customFormat="false" ht="12.75" hidden="false" customHeight="false" outlineLevel="0" collapsed="false">
      <c r="B25" s="251" t="n">
        <v>1</v>
      </c>
      <c r="C25" s="256" t="s">
        <v>322</v>
      </c>
      <c r="D25" s="251"/>
      <c r="E25" s="252"/>
      <c r="F25" s="251"/>
      <c r="G25" s="251" t="n">
        <v>20100581</v>
      </c>
      <c r="H25" s="251"/>
      <c r="I25" s="251" t="n">
        <v>79328778</v>
      </c>
      <c r="J25" s="251"/>
      <c r="K25" s="251" t="n">
        <v>79328778</v>
      </c>
      <c r="L25" s="251"/>
      <c r="M25" s="251" t="n">
        <v>79328778</v>
      </c>
      <c r="N25" s="251"/>
      <c r="O25" s="1049" t="n">
        <v>79328778</v>
      </c>
      <c r="P25" s="251"/>
      <c r="Q25" s="251"/>
    </row>
    <row r="26" customFormat="false" ht="12.75" hidden="false" customHeight="false" outlineLevel="0" collapsed="false">
      <c r="B26" s="251" t="n">
        <v>2</v>
      </c>
      <c r="C26" s="251" t="s">
        <v>323</v>
      </c>
      <c r="D26" s="251"/>
      <c r="E26" s="252"/>
      <c r="F26" s="251"/>
      <c r="G26" s="251"/>
      <c r="H26" s="251"/>
      <c r="I26" s="251" t="n">
        <v>0</v>
      </c>
      <c r="J26" s="251"/>
      <c r="K26" s="251" t="n">
        <v>0</v>
      </c>
      <c r="L26" s="251"/>
      <c r="M26" s="251" t="n">
        <v>0</v>
      </c>
      <c r="N26" s="251"/>
      <c r="O26" s="1049" t="n">
        <v>0</v>
      </c>
      <c r="P26" s="251"/>
      <c r="Q26" s="251"/>
    </row>
    <row r="27" customFormat="false" ht="12.75" hidden="false" customHeight="true" outlineLevel="0" collapsed="false">
      <c r="B27" s="251" t="n">
        <v>3</v>
      </c>
      <c r="C27" s="251" t="s">
        <v>324</v>
      </c>
      <c r="D27" s="251"/>
      <c r="E27" s="252"/>
      <c r="F27" s="251" t="n">
        <v>3.34</v>
      </c>
      <c r="G27" s="251" t="n">
        <v>18688894</v>
      </c>
      <c r="H27" s="258" t="n">
        <f aca="false">+G27*F27/100</f>
        <v>624209.0596</v>
      </c>
      <c r="I27" s="257" t="n">
        <v>18688894</v>
      </c>
      <c r="J27" s="1050" t="n">
        <f aca="false">+I27*F27/100</f>
        <v>624209.0596</v>
      </c>
      <c r="K27" s="251" t="n">
        <v>18688894</v>
      </c>
      <c r="L27" s="1050" t="n">
        <f aca="false">+K27*F27/100</f>
        <v>624209.0596</v>
      </c>
      <c r="M27" s="251" t="n">
        <v>18688894</v>
      </c>
      <c r="N27" s="1050" t="n">
        <f aca="false">+M27*F27/100</f>
        <v>624209.0596</v>
      </c>
      <c r="O27" s="1049" t="n">
        <v>18688894</v>
      </c>
      <c r="P27" s="1050" t="n">
        <f aca="false">+O27*F27/100</f>
        <v>624209.0596</v>
      </c>
      <c r="Q27" s="1051" t="n">
        <f aca="false">L27+N27+P27</f>
        <v>1872627.1788</v>
      </c>
    </row>
    <row r="28" customFormat="false" ht="12.75" hidden="false" customHeight="true" outlineLevel="0" collapsed="false">
      <c r="B28" s="251" t="n">
        <v>4</v>
      </c>
      <c r="C28" s="251" t="s">
        <v>325</v>
      </c>
      <c r="D28" s="251"/>
      <c r="E28" s="252"/>
      <c r="F28" s="251" t="n">
        <v>6.33</v>
      </c>
      <c r="G28" s="251" t="n">
        <v>2980423</v>
      </c>
      <c r="H28" s="258" t="n">
        <f aca="false">+G28*F28/100</f>
        <v>188660.7759</v>
      </c>
      <c r="I28" s="251" t="n">
        <v>3549196</v>
      </c>
      <c r="J28" s="1050" t="n">
        <f aca="false">+I28*F28/100</f>
        <v>224664.1068</v>
      </c>
      <c r="K28" s="251" t="n">
        <v>3549196</v>
      </c>
      <c r="L28" s="1050" t="n">
        <f aca="false">+K28*F28/100</f>
        <v>224664.1068</v>
      </c>
      <c r="M28" s="251" t="n">
        <v>3761695</v>
      </c>
      <c r="N28" s="1050" t="n">
        <f aca="false">+M28*F28/100</f>
        <v>238115.2935</v>
      </c>
      <c r="O28" s="1049" t="n">
        <v>3853262</v>
      </c>
      <c r="P28" s="1050" t="n">
        <f aca="false">+O28*F28/100</f>
        <v>243911.4846</v>
      </c>
      <c r="Q28" s="1051" t="n">
        <f aca="false">L28+N28+P28</f>
        <v>706690.8849</v>
      </c>
    </row>
    <row r="29" customFormat="false" ht="12.75" hidden="false" customHeight="true" outlineLevel="0" collapsed="false">
      <c r="B29" s="251" t="n">
        <v>5</v>
      </c>
      <c r="C29" s="251" t="s">
        <v>326</v>
      </c>
      <c r="D29" s="251"/>
      <c r="E29" s="252"/>
      <c r="F29" s="251" t="n">
        <v>6.33</v>
      </c>
      <c r="G29" s="251" t="n">
        <v>3383420</v>
      </c>
      <c r="H29" s="258" t="n">
        <f aca="false">+G29*F29/100</f>
        <v>214170.486</v>
      </c>
      <c r="I29" s="251" t="n">
        <v>4453886</v>
      </c>
      <c r="J29" s="1050" t="n">
        <f aca="false">+I29*F29/100</f>
        <v>281930.9838</v>
      </c>
      <c r="K29" s="251" t="n">
        <v>4477536</v>
      </c>
      <c r="L29" s="1050" t="n">
        <f aca="false">+K29*F29/100</f>
        <v>283428.0288</v>
      </c>
      <c r="M29" s="251" t="n">
        <v>4544536</v>
      </c>
      <c r="N29" s="1050" t="n">
        <f aca="false">+M29*F29/100</f>
        <v>287669.1288</v>
      </c>
      <c r="O29" s="1049" t="n">
        <v>4564926</v>
      </c>
      <c r="P29" s="1050" t="n">
        <f aca="false">+O29*F29/100</f>
        <v>288959.8158</v>
      </c>
      <c r="Q29" s="1051" t="n">
        <f aca="false">L29+N29+P29</f>
        <v>860056.9734</v>
      </c>
    </row>
    <row r="30" customFormat="false" ht="12.75" hidden="false" customHeight="true" outlineLevel="0" collapsed="false">
      <c r="B30" s="251" t="n">
        <v>6</v>
      </c>
      <c r="C30" s="251" t="s">
        <v>327</v>
      </c>
      <c r="D30" s="251"/>
      <c r="E30" s="252"/>
      <c r="F30" s="251" t="n">
        <v>9.5</v>
      </c>
      <c r="G30" s="251" t="n">
        <v>3810610</v>
      </c>
      <c r="H30" s="258" t="n">
        <f aca="false">+G30*F30/100</f>
        <v>362007.95</v>
      </c>
      <c r="I30" s="251" t="n">
        <v>7737921</v>
      </c>
      <c r="J30" s="1050" t="n">
        <f aca="false">+I30*F30/100</f>
        <v>735102.495</v>
      </c>
      <c r="K30" s="251" t="n">
        <v>7737921</v>
      </c>
      <c r="L30" s="1050" t="n">
        <f aca="false">+K30*F30/100</f>
        <v>735102.495</v>
      </c>
      <c r="M30" s="251" t="n">
        <v>7148858</v>
      </c>
      <c r="N30" s="1050" t="n">
        <f aca="false">+M30*F30/100</f>
        <v>679141.51</v>
      </c>
      <c r="O30" s="1049" t="n">
        <v>7148858</v>
      </c>
      <c r="P30" s="1050" t="n">
        <f aca="false">+O30*F30/100</f>
        <v>679141.51</v>
      </c>
      <c r="Q30" s="1051" t="n">
        <f aca="false">L30+N30+P30</f>
        <v>2093385.515</v>
      </c>
    </row>
    <row r="31" customFormat="false" ht="12.75" hidden="false" customHeight="true" outlineLevel="0" collapsed="false">
      <c r="B31" s="251" t="n">
        <v>7</v>
      </c>
      <c r="C31" s="259" t="s">
        <v>328</v>
      </c>
      <c r="D31" s="251"/>
      <c r="E31" s="252"/>
      <c r="F31" s="251" t="n">
        <v>5.28</v>
      </c>
      <c r="G31" s="251" t="n">
        <v>1427021</v>
      </c>
      <c r="H31" s="258" t="n">
        <f aca="false">+G31*F31/100</f>
        <v>75346.7088</v>
      </c>
      <c r="I31" s="251" t="n">
        <v>1427021</v>
      </c>
      <c r="J31" s="1050" t="n">
        <f aca="false">+I31*F31/100</f>
        <v>75346.7088</v>
      </c>
      <c r="K31" s="251" t="n">
        <v>1427021</v>
      </c>
      <c r="L31" s="1050" t="n">
        <f aca="false">+K31*F31/100</f>
        <v>75346.7088</v>
      </c>
      <c r="M31" s="251" t="n">
        <v>1427021</v>
      </c>
      <c r="N31" s="1050" t="n">
        <f aca="false">+M31*F31/100</f>
        <v>75346.7088</v>
      </c>
      <c r="O31" s="1049" t="n">
        <v>1427021</v>
      </c>
      <c r="P31" s="1050" t="n">
        <f aca="false">+O31*F31/100</f>
        <v>75346.7088</v>
      </c>
      <c r="Q31" s="1051" t="n">
        <f aca="false">L31+N31+P31</f>
        <v>226040.1264</v>
      </c>
    </row>
    <row r="32" customFormat="false" ht="12.75" hidden="false" customHeight="true" outlineLevel="0" collapsed="false">
      <c r="B32" s="251" t="n">
        <v>8</v>
      </c>
      <c r="C32" s="251" t="s">
        <v>329</v>
      </c>
      <c r="D32" s="251"/>
      <c r="E32" s="252"/>
      <c r="F32" s="251" t="n">
        <v>15</v>
      </c>
      <c r="G32" s="251" t="n">
        <v>1531776</v>
      </c>
      <c r="H32" s="258" t="n">
        <f aca="false">+G32*F32/100</f>
        <v>229766.4</v>
      </c>
      <c r="I32" s="251" t="n">
        <v>2675200</v>
      </c>
      <c r="J32" s="1050" t="n">
        <f aca="false">+I32*F32/100</f>
        <v>401280</v>
      </c>
      <c r="K32" s="251" t="n">
        <v>2836600</v>
      </c>
      <c r="L32" s="1050" t="n">
        <f aca="false">+K32*F32/100</f>
        <v>425490</v>
      </c>
      <c r="M32" s="251" t="n">
        <v>2836600</v>
      </c>
      <c r="N32" s="1050" t="n">
        <f aca="false">+M32*F32/100</f>
        <v>425490</v>
      </c>
      <c r="O32" s="1049" t="n">
        <v>2836600</v>
      </c>
      <c r="P32" s="1050" t="n">
        <f aca="false">+O32*F32/100</f>
        <v>425490</v>
      </c>
      <c r="Q32" s="1051" t="n">
        <f aca="false">L32+N32+P32</f>
        <v>1276470</v>
      </c>
    </row>
    <row r="33" customFormat="false" ht="12.75" hidden="false" customHeight="true" outlineLevel="0" collapsed="false">
      <c r="B33" s="251" t="n">
        <v>9</v>
      </c>
      <c r="C33" s="251" t="s">
        <v>330</v>
      </c>
      <c r="D33" s="251"/>
      <c r="E33" s="252"/>
      <c r="F33" s="251" t="n">
        <v>5.28</v>
      </c>
      <c r="G33" s="251" t="n">
        <v>391468</v>
      </c>
      <c r="H33" s="258" t="n">
        <f aca="false">+G33*F33/100</f>
        <v>20669.5104</v>
      </c>
      <c r="I33" s="251" t="n">
        <v>711748</v>
      </c>
      <c r="J33" s="1050" t="n">
        <f aca="false">+I33*F33/100</f>
        <v>37580.2944</v>
      </c>
      <c r="K33" s="251" t="n">
        <v>3900485</v>
      </c>
      <c r="L33" s="1050" t="n">
        <f aca="false">+K33*F33/100</f>
        <v>205945.608</v>
      </c>
      <c r="M33" s="251" t="n">
        <v>3900485</v>
      </c>
      <c r="N33" s="1050" t="n">
        <f aca="false">+M33*F33/100</f>
        <v>205945.608</v>
      </c>
      <c r="O33" s="1049" t="n">
        <v>3900485</v>
      </c>
      <c r="P33" s="1050" t="n">
        <f aca="false">+O33*F33/100</f>
        <v>205945.608</v>
      </c>
      <c r="Q33" s="1051" t="n">
        <f aca="false">L33+N33+P33</f>
        <v>617836.824</v>
      </c>
    </row>
    <row r="34" customFormat="false" ht="12.75" hidden="false" customHeight="true" outlineLevel="0" collapsed="false">
      <c r="B34" s="251" t="n">
        <v>10</v>
      </c>
      <c r="C34" s="251" t="s">
        <v>331</v>
      </c>
      <c r="D34" s="251"/>
      <c r="E34" s="252"/>
      <c r="F34" s="251" t="n">
        <v>3.34</v>
      </c>
      <c r="G34" s="251" t="n">
        <v>5677885</v>
      </c>
      <c r="H34" s="258" t="n">
        <f aca="false">+G34*F34/100</f>
        <v>189641.359</v>
      </c>
      <c r="I34" s="251" t="n">
        <v>5677885</v>
      </c>
      <c r="J34" s="1050" t="n">
        <f aca="false">+I34*F34/100</f>
        <v>189641.359</v>
      </c>
      <c r="K34" s="251" t="n">
        <v>5677885</v>
      </c>
      <c r="L34" s="1050" t="n">
        <f aca="false">+K34*F34/100</f>
        <v>189641.359</v>
      </c>
      <c r="M34" s="251" t="n">
        <v>5677885</v>
      </c>
      <c r="N34" s="1050" t="n">
        <f aca="false">+M34*F34/100</f>
        <v>189641.359</v>
      </c>
      <c r="O34" s="1049" t="n">
        <v>5677885</v>
      </c>
      <c r="P34" s="1050" t="n">
        <f aca="false">+O34*F34/100</f>
        <v>189641.359</v>
      </c>
      <c r="Q34" s="1051" t="n">
        <f aca="false">L34+N34+P34</f>
        <v>568924.077</v>
      </c>
    </row>
    <row r="35" customFormat="false" ht="12.75" hidden="false" customHeight="true" outlineLevel="0" collapsed="false">
      <c r="B35" s="251" t="n">
        <v>11</v>
      </c>
      <c r="C35" s="251" t="s">
        <v>332</v>
      </c>
      <c r="D35" s="251"/>
      <c r="E35" s="252"/>
      <c r="F35" s="251" t="n">
        <v>5.28</v>
      </c>
      <c r="G35" s="251" t="n">
        <v>1095640224</v>
      </c>
      <c r="H35" s="258" t="n">
        <f aca="false">+G35*F35/100</f>
        <v>57849803.8272</v>
      </c>
      <c r="I35" s="251" t="n">
        <v>1111125224</v>
      </c>
      <c r="J35" s="1050" t="n">
        <f aca="false">+I35*F35/100</f>
        <v>58667411.8272</v>
      </c>
      <c r="K35" s="251" t="n">
        <v>1111125224</v>
      </c>
      <c r="L35" s="1050" t="n">
        <f aca="false">+K35*F35/100</f>
        <v>58667411.8272</v>
      </c>
      <c r="M35" s="251" t="n">
        <v>1243072811</v>
      </c>
      <c r="N35" s="1050" t="n">
        <f aca="false">+M35*F35/100</f>
        <v>65634244.4208</v>
      </c>
      <c r="O35" s="1049" t="n">
        <v>1243072811</v>
      </c>
      <c r="P35" s="1050" t="n">
        <f aca="false">+O35*F35/100</f>
        <v>65634244.4208</v>
      </c>
      <c r="Q35" s="1051" t="n">
        <f aca="false">L35+N35+P35</f>
        <v>189935900.6688</v>
      </c>
    </row>
    <row r="36" customFormat="false" ht="12.75" hidden="false" customHeight="true" outlineLevel="0" collapsed="false">
      <c r="B36" s="251" t="n">
        <v>12</v>
      </c>
      <c r="C36" s="251" t="s">
        <v>333</v>
      </c>
      <c r="D36" s="251"/>
      <c r="E36" s="251"/>
      <c r="F36" s="251" t="n">
        <v>5.28</v>
      </c>
      <c r="G36" s="251" t="n">
        <v>64878918</v>
      </c>
      <c r="H36" s="258" t="n">
        <f aca="false">+G36*F36/100</f>
        <v>3425606.8704</v>
      </c>
      <c r="I36" s="251" t="n">
        <v>64878918</v>
      </c>
      <c r="J36" s="1050" t="n">
        <f aca="false">+I36*F36/100</f>
        <v>3425606.8704</v>
      </c>
      <c r="K36" s="251" t="n">
        <v>64878918</v>
      </c>
      <c r="L36" s="1050" t="n">
        <f aca="false">+K36*F36/100</f>
        <v>3425606.8704</v>
      </c>
      <c r="M36" s="251" t="n">
        <v>64878918</v>
      </c>
      <c r="N36" s="1050" t="n">
        <f aca="false">+M36*F36/100</f>
        <v>3425606.8704</v>
      </c>
      <c r="O36" s="1049" t="n">
        <v>64878918</v>
      </c>
      <c r="P36" s="1050" t="n">
        <f aca="false">+O36*F36/100</f>
        <v>3425606.8704</v>
      </c>
      <c r="Q36" s="1051" t="n">
        <f aca="false">L36+N36+P36</f>
        <v>10276820.6112</v>
      </c>
    </row>
    <row r="37" customFormat="false" ht="12.75" hidden="false" customHeight="true" outlineLevel="0" collapsed="false">
      <c r="B37" s="251" t="n">
        <v>13</v>
      </c>
      <c r="C37" s="251" t="s">
        <v>334</v>
      </c>
      <c r="D37" s="251"/>
      <c r="E37" s="251"/>
      <c r="F37" s="251" t="n">
        <v>3.34</v>
      </c>
      <c r="G37" s="251" t="n">
        <v>131393597</v>
      </c>
      <c r="H37" s="258" t="n">
        <f aca="false">+G37*F37/100</f>
        <v>4388546.1398</v>
      </c>
      <c r="I37" s="251" t="n">
        <v>131393597</v>
      </c>
      <c r="J37" s="1050" t="n">
        <f aca="false">+I37*F37/100</f>
        <v>4388546.1398</v>
      </c>
      <c r="K37" s="251" t="n">
        <v>131393597</v>
      </c>
      <c r="L37" s="1050" t="n">
        <f aca="false">+K37*F37/100</f>
        <v>4388546.1398</v>
      </c>
      <c r="M37" s="251" t="n">
        <v>131393597</v>
      </c>
      <c r="N37" s="1050" t="n">
        <f aca="false">+M37*F37/100</f>
        <v>4388546.1398</v>
      </c>
      <c r="O37" s="1049" t="n">
        <v>131393597</v>
      </c>
      <c r="P37" s="1050" t="n">
        <f aca="false">+O37*F37/100</f>
        <v>4388546.1398</v>
      </c>
      <c r="Q37" s="1051" t="n">
        <f aca="false">L37+N37+P37</f>
        <v>13165638.4194</v>
      </c>
    </row>
    <row r="38" customFormat="false" ht="12.75" hidden="false" customHeight="true" outlineLevel="0" collapsed="false">
      <c r="B38" s="251" t="n">
        <v>14</v>
      </c>
      <c r="C38" s="260" t="s">
        <v>335</v>
      </c>
      <c r="D38" s="251"/>
      <c r="E38" s="251"/>
      <c r="F38" s="251" t="n">
        <v>5.28</v>
      </c>
      <c r="G38" s="251" t="n">
        <v>11568190</v>
      </c>
      <c r="H38" s="258" t="n">
        <f aca="false">+G38*F38/100</f>
        <v>610800.432</v>
      </c>
      <c r="I38" s="251" t="n">
        <v>11568190</v>
      </c>
      <c r="J38" s="1050" t="n">
        <f aca="false">+I38*F38/100</f>
        <v>610800.432</v>
      </c>
      <c r="K38" s="251" t="n">
        <v>11568190</v>
      </c>
      <c r="L38" s="1050" t="n">
        <f aca="false">+K38*F38/100</f>
        <v>610800.432</v>
      </c>
      <c r="M38" s="251" t="n">
        <v>11568190</v>
      </c>
      <c r="N38" s="1050" t="n">
        <f aca="false">+M38*F38/100</f>
        <v>610800.432</v>
      </c>
      <c r="O38" s="1049" t="n">
        <v>11568190</v>
      </c>
      <c r="P38" s="1050" t="n">
        <f aca="false">+O38*F38/100</f>
        <v>610800.432</v>
      </c>
      <c r="Q38" s="1051" t="n">
        <f aca="false">L38+N38+P38</f>
        <v>1832401.296</v>
      </c>
    </row>
    <row r="39" customFormat="false" ht="12.75" hidden="false" customHeight="true" outlineLevel="0" collapsed="false">
      <c r="B39" s="251" t="n">
        <v>15</v>
      </c>
      <c r="C39" s="260" t="s">
        <v>336</v>
      </c>
      <c r="D39" s="251"/>
      <c r="E39" s="251"/>
      <c r="F39" s="251" t="n">
        <v>3.34</v>
      </c>
      <c r="G39" s="251"/>
      <c r="H39" s="258" t="n">
        <f aca="false">+G39*F39/100</f>
        <v>0</v>
      </c>
      <c r="I39" s="251" t="n">
        <v>0</v>
      </c>
      <c r="J39" s="1050" t="n">
        <f aca="false">+I39*F39/100</f>
        <v>0</v>
      </c>
      <c r="K39" s="251" t="n">
        <v>0</v>
      </c>
      <c r="L39" s="1050" t="n">
        <f aca="false">+K39*F39/100</f>
        <v>0</v>
      </c>
      <c r="M39" s="251" t="n">
        <v>0</v>
      </c>
      <c r="N39" s="1050" t="n">
        <f aca="false">+M39*F39/100</f>
        <v>0</v>
      </c>
      <c r="O39" s="1049" t="n">
        <v>0</v>
      </c>
      <c r="P39" s="1050" t="n">
        <f aca="false">+O39*F39/100</f>
        <v>0</v>
      </c>
      <c r="Q39" s="1051" t="n">
        <f aca="false">L39+N39+P39</f>
        <v>0</v>
      </c>
    </row>
    <row r="40" customFormat="false" ht="12.75" hidden="false" customHeight="true" outlineLevel="0" collapsed="false">
      <c r="B40" s="251" t="n">
        <v>16</v>
      </c>
      <c r="C40" s="251" t="s">
        <v>337</v>
      </c>
      <c r="D40" s="251"/>
      <c r="E40" s="251"/>
      <c r="F40" s="251" t="n">
        <v>3.34</v>
      </c>
      <c r="G40" s="251" t="n">
        <v>14704597</v>
      </c>
      <c r="H40" s="258" t="n">
        <f aca="false">+G40*F40/100</f>
        <v>491133.5398</v>
      </c>
      <c r="I40" s="251" t="n">
        <v>18526021</v>
      </c>
      <c r="J40" s="1050" t="n">
        <f aca="false">+I40*F40/100</f>
        <v>618769.1014</v>
      </c>
      <c r="K40" s="251" t="n">
        <v>18526021</v>
      </c>
      <c r="L40" s="1050" t="n">
        <f aca="false">+K40*F40/100</f>
        <v>618769.1014</v>
      </c>
      <c r="M40" s="251" t="n">
        <v>18526021</v>
      </c>
      <c r="N40" s="1050" t="n">
        <f aca="false">+M40*F40/100</f>
        <v>618769.1014</v>
      </c>
      <c r="O40" s="1049" t="n">
        <v>18526021</v>
      </c>
      <c r="P40" s="1050" t="n">
        <f aca="false">+O40*F40/100</f>
        <v>618769.1014</v>
      </c>
      <c r="Q40" s="1051" t="n">
        <f aca="false">L40+N40+P40</f>
        <v>1856307.3042</v>
      </c>
    </row>
    <row r="41" customFormat="false" ht="12.75" hidden="false" customHeight="true" outlineLevel="0" collapsed="false">
      <c r="B41" s="251" t="n">
        <v>17</v>
      </c>
      <c r="C41" s="251" t="s">
        <v>338</v>
      </c>
      <c r="D41" s="251"/>
      <c r="E41" s="251"/>
      <c r="F41" s="251" t="n">
        <v>3.34</v>
      </c>
      <c r="G41" s="251" t="n">
        <v>16074919</v>
      </c>
      <c r="H41" s="258" t="n">
        <f aca="false">+G41*F41/100</f>
        <v>536902.2946</v>
      </c>
      <c r="I41" s="251" t="n">
        <v>16074919</v>
      </c>
      <c r="J41" s="1050" t="n">
        <f aca="false">+I41*F41/100</f>
        <v>536902.2946</v>
      </c>
      <c r="K41" s="251" t="n">
        <v>16074919</v>
      </c>
      <c r="L41" s="1050" t="n">
        <f aca="false">+K41*F41/100</f>
        <v>536902.2946</v>
      </c>
      <c r="M41" s="251" t="n">
        <v>16074919</v>
      </c>
      <c r="N41" s="1050" t="n">
        <f aca="false">+M41*F41/100</f>
        <v>536902.2946</v>
      </c>
      <c r="O41" s="1049" t="n">
        <v>16074919</v>
      </c>
      <c r="P41" s="1050" t="n">
        <f aca="false">+O41*F41/100</f>
        <v>536902.2946</v>
      </c>
      <c r="Q41" s="1051" t="n">
        <f aca="false">L41+N41+P41</f>
        <v>1610706.8838</v>
      </c>
    </row>
    <row r="42" customFormat="false" ht="12.75" hidden="false" customHeight="true" outlineLevel="0" collapsed="false">
      <c r="B42" s="251" t="n">
        <v>18</v>
      </c>
      <c r="C42" s="251" t="s">
        <v>339</v>
      </c>
      <c r="D42" s="251"/>
      <c r="E42" s="251"/>
      <c r="F42" s="251" t="n">
        <v>3.34</v>
      </c>
      <c r="G42" s="251" t="n">
        <v>57000</v>
      </c>
      <c r="H42" s="258" t="n">
        <f aca="false">+G42*F42/100</f>
        <v>1903.8</v>
      </c>
      <c r="I42" s="251" t="n">
        <v>57000</v>
      </c>
      <c r="J42" s="1050" t="n">
        <f aca="false">+I42*F42/100</f>
        <v>1903.8</v>
      </c>
      <c r="K42" s="251" t="n">
        <v>57000</v>
      </c>
      <c r="L42" s="1050" t="n">
        <f aca="false">+K42*F42/100</f>
        <v>1903.8</v>
      </c>
      <c r="M42" s="251" t="n">
        <v>57000</v>
      </c>
      <c r="N42" s="1050" t="n">
        <f aca="false">+M42*F42/100</f>
        <v>1903.8</v>
      </c>
      <c r="O42" s="1049" t="n">
        <v>57000</v>
      </c>
      <c r="P42" s="1050" t="n">
        <f aca="false">+O42*F42/100</f>
        <v>1903.8</v>
      </c>
      <c r="Q42" s="1051" t="n">
        <f aca="false">L42+N42+P42</f>
        <v>5711.4</v>
      </c>
    </row>
    <row r="43" customFormat="false" ht="12.75" hidden="false" customHeight="true" outlineLevel="0" collapsed="false">
      <c r="B43" s="251" t="n">
        <v>19</v>
      </c>
      <c r="C43" s="251" t="s">
        <v>340</v>
      </c>
      <c r="D43" s="251"/>
      <c r="E43" s="251"/>
      <c r="F43" s="251" t="n">
        <v>3.34</v>
      </c>
      <c r="G43" s="251" t="n">
        <v>193613</v>
      </c>
      <c r="H43" s="258" t="n">
        <f aca="false">+G43*F43/100</f>
        <v>6466.6742</v>
      </c>
      <c r="I43" s="251" t="n">
        <v>193613</v>
      </c>
      <c r="J43" s="1050" t="n">
        <f aca="false">+I43*F43/100</f>
        <v>6466.6742</v>
      </c>
      <c r="K43" s="251" t="n">
        <v>193613</v>
      </c>
      <c r="L43" s="1050" t="n">
        <f aca="false">+K43*F43/100</f>
        <v>6466.6742</v>
      </c>
      <c r="M43" s="251" t="n">
        <v>193613</v>
      </c>
      <c r="N43" s="1050" t="n">
        <f aca="false">+M43*F43/100</f>
        <v>6466.6742</v>
      </c>
      <c r="O43" s="1049" t="n">
        <v>193613</v>
      </c>
      <c r="P43" s="1050" t="n">
        <f aca="false">+O43*F43/100</f>
        <v>6466.6742</v>
      </c>
      <c r="Q43" s="1051" t="n">
        <f aca="false">L43+N43+P43</f>
        <v>19400.0226</v>
      </c>
    </row>
    <row r="44" customFormat="false" ht="12.75" hidden="false" customHeight="true" outlineLevel="0" collapsed="false">
      <c r="B44" s="251" t="n">
        <v>20</v>
      </c>
      <c r="C44" s="251" t="s">
        <v>341</v>
      </c>
      <c r="D44" s="251"/>
      <c r="E44" s="251"/>
      <c r="F44" s="251" t="n">
        <v>5.28</v>
      </c>
      <c r="G44" s="251" t="n">
        <v>80181</v>
      </c>
      <c r="H44" s="258" t="n">
        <f aca="false">+G44*F44/100</f>
        <v>4233.5568</v>
      </c>
      <c r="I44" s="251" t="n">
        <v>80181</v>
      </c>
      <c r="J44" s="1050" t="n">
        <f aca="false">+I44*F44/100</f>
        <v>4233.5568</v>
      </c>
      <c r="K44" s="251" t="n">
        <v>80181</v>
      </c>
      <c r="L44" s="1050" t="n">
        <f aca="false">+K44*F44/100</f>
        <v>4233.5568</v>
      </c>
      <c r="M44" s="251" t="n">
        <v>80181</v>
      </c>
      <c r="N44" s="1050" t="n">
        <f aca="false">+M44*F44/100</f>
        <v>4233.5568</v>
      </c>
      <c r="O44" s="1049" t="n">
        <v>80181</v>
      </c>
      <c r="P44" s="1050" t="n">
        <f aca="false">+O44*F44/100</f>
        <v>4233.5568</v>
      </c>
      <c r="Q44" s="1051" t="n">
        <f aca="false">L44+N44+P44</f>
        <v>12700.6704</v>
      </c>
    </row>
    <row r="45" customFormat="false" ht="12.75" hidden="false" customHeight="true" outlineLevel="0" collapsed="false">
      <c r="B45" s="251" t="n">
        <v>21</v>
      </c>
      <c r="C45" s="251" t="s">
        <v>342</v>
      </c>
      <c r="D45" s="251"/>
      <c r="E45" s="251"/>
      <c r="F45" s="251" t="n">
        <v>5.28</v>
      </c>
      <c r="G45" s="251" t="n">
        <v>8110828</v>
      </c>
      <c r="H45" s="258" t="n">
        <f aca="false">+G45*F45/100</f>
        <v>428251.7184</v>
      </c>
      <c r="I45" s="251" t="n">
        <v>8275065</v>
      </c>
      <c r="J45" s="1050" t="n">
        <f aca="false">+I45*F45/100</f>
        <v>436923.432</v>
      </c>
      <c r="K45" s="251" t="n">
        <v>8275065</v>
      </c>
      <c r="L45" s="1050" t="n">
        <f aca="false">+K45*F45/100</f>
        <v>436923.432</v>
      </c>
      <c r="M45" s="251" t="n">
        <v>8275065</v>
      </c>
      <c r="N45" s="1050" t="n">
        <f aca="false">+M45*F45/100</f>
        <v>436923.432</v>
      </c>
      <c r="O45" s="1049" t="n">
        <v>8275065</v>
      </c>
      <c r="P45" s="1050" t="n">
        <f aca="false">+O45*F45/100</f>
        <v>436923.432</v>
      </c>
      <c r="Q45" s="1051" t="n">
        <f aca="false">L45+N45+P45</f>
        <v>1310770.296</v>
      </c>
    </row>
    <row r="46" customFormat="false" ht="12.75" hidden="false" customHeight="true" outlineLevel="0" collapsed="false">
      <c r="B46" s="251" t="n">
        <v>22</v>
      </c>
      <c r="C46" s="251" t="s">
        <v>343</v>
      </c>
      <c r="D46" s="251"/>
      <c r="E46" s="251"/>
      <c r="F46" s="251" t="n">
        <v>5.28</v>
      </c>
      <c r="G46" s="251"/>
      <c r="H46" s="258"/>
      <c r="I46" s="251" t="n">
        <v>44672932</v>
      </c>
      <c r="J46" s="1050" t="n">
        <f aca="false">+I46*F46/100</f>
        <v>2358730.8096</v>
      </c>
      <c r="K46" s="251" t="n">
        <v>44672932</v>
      </c>
      <c r="L46" s="1050" t="n">
        <f aca="false">+K46*F46/100</f>
        <v>2358730.8096</v>
      </c>
      <c r="M46" s="251" t="n">
        <v>44672932</v>
      </c>
      <c r="N46" s="1050" t="n">
        <f aca="false">+M46*F46/100</f>
        <v>2358730.8096</v>
      </c>
      <c r="O46" s="1049" t="n">
        <v>44672932</v>
      </c>
      <c r="P46" s="1050" t="n">
        <f aca="false">+O46*F46/100</f>
        <v>2358730.8096</v>
      </c>
      <c r="Q46" s="1051" t="n">
        <f aca="false">L46+N46+P46</f>
        <v>7076192.4288</v>
      </c>
    </row>
    <row r="47" customFormat="false" ht="12.75" hidden="false" customHeight="true" outlineLevel="0" collapsed="false">
      <c r="B47" s="251"/>
      <c r="C47" s="261" t="s">
        <v>344</v>
      </c>
      <c r="D47" s="251"/>
      <c r="E47" s="251"/>
      <c r="F47" s="251"/>
      <c r="G47" s="262" t="n">
        <f aca="false">SUM(G25:G45)</f>
        <v>1400694145</v>
      </c>
      <c r="H47" s="262" t="n">
        <f aca="false">SUM(H25:H45)</f>
        <v>69648121.1029</v>
      </c>
      <c r="I47" s="262" t="n">
        <f aca="false">SUM(I25:I46)</f>
        <v>1531096189</v>
      </c>
      <c r="J47" s="262" t="n">
        <f aca="false">SUM(J25:J46)</f>
        <v>73626049.9454</v>
      </c>
      <c r="K47" s="262" t="n">
        <f aca="false">SUM(K25:K46)</f>
        <v>1534469976</v>
      </c>
      <c r="L47" s="262" t="n">
        <f aca="false">SUM(L25:L46)</f>
        <v>73820122.304</v>
      </c>
      <c r="M47" s="262" t="n">
        <f aca="false">SUM(M25:M46)</f>
        <v>1666107999</v>
      </c>
      <c r="N47" s="262" t="n">
        <f aca="false">SUM(N25:N46)</f>
        <v>80748686.1993</v>
      </c>
      <c r="O47" s="262" t="n">
        <f aca="false">SUM(O25:O46)</f>
        <v>1666219956</v>
      </c>
      <c r="P47" s="262" t="n">
        <f aca="false">SUM(P25:P46)</f>
        <v>80755773.0774</v>
      </c>
      <c r="Q47" s="262" t="n">
        <f aca="false">SUM(Q25:Q46)</f>
        <v>235324581.5807</v>
      </c>
    </row>
    <row r="48" customFormat="false" ht="12.75" hidden="false" customHeight="false" outlineLevel="0" collapsed="false">
      <c r="B48" s="256" t="s">
        <v>205</v>
      </c>
      <c r="C48" s="256"/>
      <c r="D48" s="256"/>
      <c r="E48" s="256"/>
      <c r="F48" s="256"/>
      <c r="G48" s="256"/>
      <c r="H48" s="256"/>
      <c r="I48" s="256"/>
      <c r="J48" s="256"/>
      <c r="K48" s="256"/>
      <c r="L48" s="256"/>
      <c r="M48" s="256"/>
      <c r="N48" s="256"/>
      <c r="O48" s="256"/>
      <c r="P48" s="256"/>
      <c r="Q48" s="256"/>
    </row>
    <row r="49" customFormat="false" ht="12.75" hidden="false" customHeight="false" outlineLevel="0" collapsed="false">
      <c r="B49" s="256" t="s">
        <v>345</v>
      </c>
      <c r="C49" s="256"/>
      <c r="D49" s="256"/>
      <c r="E49" s="256"/>
      <c r="F49" s="256"/>
      <c r="G49" s="256"/>
      <c r="H49" s="263" t="n">
        <f aca="false">+H47/(G47-G25)*100</f>
        <v>5.04479543574781</v>
      </c>
      <c r="I49" s="256"/>
      <c r="J49" s="263" t="n">
        <f aca="false">+J47/(I47-I25)*100</f>
        <v>5.07147697265674</v>
      </c>
      <c r="K49" s="263"/>
      <c r="L49" s="263" t="n">
        <f aca="false">+L47/(K47-K25)*100</f>
        <v>5.07305561862046</v>
      </c>
      <c r="M49" s="263"/>
      <c r="N49" s="263" t="n">
        <f aca="false">+N47/(M47-M25)*100</f>
        <v>5.08884192146224</v>
      </c>
      <c r="O49" s="263"/>
      <c r="P49" s="263" t="n">
        <f aca="false">+P47/(O47-O25)*100</f>
        <v>5.08892948659395</v>
      </c>
      <c r="Q49" s="264"/>
    </row>
    <row r="51" customFormat="false" ht="12.75" hidden="false" customHeight="false" outlineLevel="0" collapsed="false">
      <c r="B51" s="240" t="s">
        <v>346</v>
      </c>
    </row>
    <row r="52" customFormat="false" ht="15" hidden="false" customHeight="false" outlineLevel="0" collapsed="false">
      <c r="H52" s="265"/>
      <c r="I52" s="266"/>
      <c r="J52" s="256"/>
      <c r="K52" s="256"/>
      <c r="L52" s="256"/>
    </row>
    <row r="53" customFormat="false" ht="15" hidden="false" customHeight="false" outlineLevel="0" collapsed="false">
      <c r="H53" s="265"/>
      <c r="I53" s="266"/>
      <c r="J53" s="256"/>
      <c r="K53" s="256"/>
      <c r="L53" s="256"/>
      <c r="M53" s="240" t="n">
        <f aca="false">6.98/(146.45-7.93)*100</f>
        <v>5.03898354028299</v>
      </c>
    </row>
    <row r="54" customFormat="false" ht="15" hidden="false" customHeight="false" outlineLevel="0" collapsed="false">
      <c r="G54" s="265"/>
      <c r="H54" s="265"/>
      <c r="I54" s="266"/>
      <c r="J54" s="256"/>
      <c r="O54" s="267" t="n">
        <f aca="false">+O47-O25</f>
        <v>1586891178</v>
      </c>
    </row>
    <row r="55" customFormat="false" ht="15.75" hidden="false" customHeight="false" outlineLevel="0" collapsed="false">
      <c r="I55" s="268"/>
      <c r="J55" s="268"/>
      <c r="K55" s="268"/>
      <c r="O55" s="240" t="n">
        <f aca="false">+O54*0.9</f>
        <v>1428202060.2</v>
      </c>
    </row>
    <row r="56" customFormat="false" ht="12.75" hidden="false" customHeight="false" outlineLevel="0" collapsed="false">
      <c r="N56" s="269"/>
    </row>
    <row r="57" customFormat="false" ht="12.75" hidden="false" customHeight="false" outlineLevel="0" collapsed="false">
      <c r="J57" s="240" t="n">
        <f aca="false">+K47*0.9</f>
        <v>1381022978.4</v>
      </c>
      <c r="N57" s="269"/>
      <c r="O57" s="271"/>
    </row>
    <row r="58" customFormat="false" ht="12.75" hidden="false" customHeight="false" outlineLevel="0" collapsed="false">
      <c r="J58" s="240" t="n">
        <f aca="false">564405/18688894</f>
        <v>0.030200021467295</v>
      </c>
    </row>
  </sheetData>
  <mergeCells count="14">
    <mergeCell ref="C8:F8"/>
    <mergeCell ref="C9:F9"/>
    <mergeCell ref="C10:F10"/>
    <mergeCell ref="C11:F11"/>
    <mergeCell ref="C12:F12"/>
    <mergeCell ref="C13:F13"/>
    <mergeCell ref="C14:F14"/>
    <mergeCell ref="C15:F15"/>
    <mergeCell ref="K20:M20"/>
    <mergeCell ref="G22:H22"/>
    <mergeCell ref="I22:J22"/>
    <mergeCell ref="K22:L22"/>
    <mergeCell ref="M22:N22"/>
    <mergeCell ref="O22:P22"/>
  </mergeCells>
  <printOptions headings="false" gridLines="false" gridLinesSet="true" horizontalCentered="false" verticalCentered="false"/>
  <pageMargins left="0.747916666666667" right="0.747916666666667" top="0.551388888888889" bottom="0.4722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J41"/>
    </sheetView>
  </sheetViews>
  <sheetFormatPr defaultColWidth="9.32421875" defaultRowHeight="12.75" zeroHeight="false" outlineLevelRow="0" outlineLevelCol="0"/>
  <cols>
    <col collapsed="false" customWidth="false" hidden="false" outlineLevel="0" max="1" min="1" style="18" width="9.32"/>
    <col collapsed="false" customWidth="true" hidden="false" outlineLevel="0" max="2" min="2" style="18" width="6.49"/>
    <col collapsed="false" customWidth="true" hidden="false" outlineLevel="0" max="3" min="3" style="18" width="44.15"/>
    <col collapsed="false" customWidth="false" hidden="false" outlineLevel="0" max="257" min="4" style="18" width="9.32"/>
  </cols>
  <sheetData>
    <row r="4" customFormat="false" ht="12.75" hidden="false" customHeight="false" outlineLevel="0" collapsed="false">
      <c r="G4" s="192" t="s">
        <v>392</v>
      </c>
    </row>
    <row r="8" customFormat="false" ht="12.75" hidden="false" customHeight="false" outlineLevel="0" collapsed="false">
      <c r="C8" s="18" t="s">
        <v>125</v>
      </c>
      <c r="D8" s="192" t="s">
        <v>126</v>
      </c>
    </row>
    <row r="9" customFormat="false" ht="12.75" hidden="false" customHeight="false" outlineLevel="0" collapsed="false">
      <c r="C9" s="206" t="s">
        <v>1015</v>
      </c>
    </row>
    <row r="10" customFormat="false" ht="12.75" hidden="false" customHeight="false" outlineLevel="0" collapsed="false">
      <c r="C10" s="18" t="s">
        <v>393</v>
      </c>
    </row>
    <row r="12" customFormat="false" ht="12.75" hidden="false" customHeight="false" outlineLevel="0" collapsed="false">
      <c r="B12" s="136" t="s">
        <v>132</v>
      </c>
      <c r="C12" s="136" t="s">
        <v>395</v>
      </c>
      <c r="D12" s="136" t="s">
        <v>396</v>
      </c>
      <c r="E12" s="136"/>
      <c r="F12" s="136" t="s">
        <v>397</v>
      </c>
      <c r="G12" s="136"/>
      <c r="H12" s="136" t="s">
        <v>398</v>
      </c>
      <c r="I12" s="136"/>
    </row>
    <row r="13" customFormat="false" ht="12.75" hidden="false" customHeight="false" outlineLevel="0" collapsed="false">
      <c r="B13" s="136"/>
      <c r="C13" s="136"/>
      <c r="D13" s="136" t="s">
        <v>399</v>
      </c>
      <c r="E13" s="136"/>
      <c r="F13" s="136" t="s">
        <v>399</v>
      </c>
      <c r="G13" s="136"/>
      <c r="H13" s="136"/>
      <c r="I13" s="136"/>
    </row>
    <row r="14" customFormat="false" ht="12.75" hidden="false" customHeight="false" outlineLevel="0" collapsed="false">
      <c r="B14" s="136"/>
      <c r="C14" s="136"/>
      <c r="D14" s="136"/>
      <c r="E14" s="136"/>
      <c r="F14" s="136"/>
      <c r="G14" s="136"/>
      <c r="H14" s="136"/>
      <c r="I14" s="136"/>
    </row>
    <row r="15" customFormat="false" ht="12.75" hidden="false" customHeight="true" outlineLevel="0" collapsed="false">
      <c r="B15" s="136" t="n">
        <v>1</v>
      </c>
      <c r="C15" s="136" t="n">
        <v>2</v>
      </c>
      <c r="D15" s="236" t="n">
        <v>3</v>
      </c>
      <c r="E15" s="236"/>
      <c r="F15" s="236" t="n">
        <v>4</v>
      </c>
      <c r="G15" s="236"/>
      <c r="H15" s="136" t="n">
        <v>5</v>
      </c>
      <c r="I15" s="136"/>
    </row>
    <row r="16" customFormat="false" ht="12.75" hidden="false" customHeight="false" outlineLevel="0" collapsed="false">
      <c r="B16" s="136"/>
      <c r="C16" s="136"/>
      <c r="D16" s="136"/>
      <c r="E16" s="136"/>
      <c r="F16" s="136"/>
      <c r="G16" s="136"/>
      <c r="H16" s="136"/>
      <c r="I16" s="136"/>
    </row>
    <row r="17" customFormat="false" ht="12.75" hidden="false" customHeight="true" outlineLevel="0" collapsed="false">
      <c r="B17" s="136" t="n">
        <v>1</v>
      </c>
      <c r="C17" s="156" t="s">
        <v>1038</v>
      </c>
      <c r="D17" s="283" t="n">
        <f aca="false">'Tariff calc 25-26'!N22</f>
        <v>49.755</v>
      </c>
      <c r="E17" s="283"/>
      <c r="F17" s="283" t="n">
        <f aca="false">'Tariff calc 25-26'!N23</f>
        <v>116.095</v>
      </c>
      <c r="G17" s="283"/>
      <c r="H17" s="136" t="n">
        <v>70</v>
      </c>
      <c r="I17" s="136" t="n">
        <v>30</v>
      </c>
    </row>
    <row r="18" customFormat="false" ht="12.75" hidden="false" customHeight="true" outlineLevel="0" collapsed="false">
      <c r="B18" s="136" t="n">
        <v>2</v>
      </c>
      <c r="C18" s="156" t="s">
        <v>1039</v>
      </c>
      <c r="D18" s="283" t="n">
        <f aca="false">'Tariff calc 25-26'!O22</f>
        <v>49.332</v>
      </c>
      <c r="E18" s="283"/>
      <c r="F18" s="283" t="n">
        <f aca="false">'Tariff calc 25-26'!O23</f>
        <v>115.108</v>
      </c>
      <c r="G18" s="283"/>
      <c r="H18" s="136" t="n">
        <v>70</v>
      </c>
      <c r="I18" s="136" t="n">
        <v>30</v>
      </c>
    </row>
    <row r="19" customFormat="false" ht="12.75" hidden="false" customHeight="true" outlineLevel="0" collapsed="false">
      <c r="B19" s="284" t="n">
        <v>3</v>
      </c>
      <c r="C19" s="156" t="s">
        <v>1040</v>
      </c>
      <c r="D19" s="283" t="n">
        <f aca="false">'Tariff calc 25-26'!P22</f>
        <v>49.332</v>
      </c>
      <c r="E19" s="283"/>
      <c r="F19" s="283" t="n">
        <f aca="false">'Tariff calc 25-26'!P23</f>
        <v>115.108</v>
      </c>
      <c r="G19" s="283"/>
      <c r="H19" s="136" t="n">
        <v>70</v>
      </c>
      <c r="I19" s="136" t="n">
        <v>30</v>
      </c>
    </row>
    <row r="22" customFormat="false" ht="12.75" hidden="false" customHeight="false" outlineLevel="0" collapsed="false">
      <c r="H22" s="192" t="s">
        <v>407</v>
      </c>
    </row>
    <row r="24" customFormat="false" ht="12.75" hidden="false" customHeight="false" outlineLevel="0" collapsed="false">
      <c r="C24" s="18" t="s">
        <v>125</v>
      </c>
      <c r="D24" s="192" t="s">
        <v>126</v>
      </c>
    </row>
    <row r="25" customFormat="false" ht="12.75" hidden="false" customHeight="false" outlineLevel="0" collapsed="false">
      <c r="C25" s="206" t="s">
        <v>1015</v>
      </c>
    </row>
    <row r="26" customFormat="false" ht="12.75" hidden="false" customHeight="false" outlineLevel="0" collapsed="false">
      <c r="C26" s="18" t="s">
        <v>408</v>
      </c>
      <c r="D26" s="18" t="s">
        <v>235</v>
      </c>
    </row>
    <row r="29" customFormat="false" ht="12.75" hidden="false" customHeight="false" outlineLevel="0" collapsed="false">
      <c r="H29" s="18" t="s">
        <v>409</v>
      </c>
    </row>
    <row r="31" customFormat="false" ht="12.75" hidden="false" customHeight="false" outlineLevel="0" collapsed="false">
      <c r="B31" s="136" t="s">
        <v>132</v>
      </c>
      <c r="C31" s="136" t="s">
        <v>408</v>
      </c>
      <c r="D31" s="136" t="s">
        <v>410</v>
      </c>
      <c r="E31" s="136"/>
      <c r="F31" s="136" t="s">
        <v>368</v>
      </c>
      <c r="G31" s="136"/>
      <c r="H31" s="136" t="s">
        <v>411</v>
      </c>
      <c r="I31" s="136"/>
      <c r="J31" s="136"/>
    </row>
    <row r="32" customFormat="false" ht="12.75" hidden="false" customHeight="false" outlineLevel="0" collapsed="false">
      <c r="B32" s="136"/>
      <c r="C32" s="136"/>
      <c r="D32" s="136" t="s">
        <v>412</v>
      </c>
      <c r="E32" s="136"/>
      <c r="F32" s="136"/>
      <c r="G32" s="136"/>
      <c r="H32" s="136"/>
      <c r="I32" s="136"/>
      <c r="J32" s="136"/>
    </row>
    <row r="33" customFormat="false" ht="12.75" hidden="false" customHeight="false" outlineLevel="0" collapsed="false">
      <c r="B33" s="136" t="n">
        <v>1</v>
      </c>
      <c r="C33" s="136" t="n">
        <v>2</v>
      </c>
      <c r="D33" s="136" t="n">
        <v>3</v>
      </c>
      <c r="E33" s="136"/>
      <c r="F33" s="136" t="n">
        <v>4</v>
      </c>
      <c r="G33" s="136"/>
      <c r="H33" s="136" t="n">
        <v>5</v>
      </c>
      <c r="I33" s="136"/>
      <c r="J33" s="136"/>
    </row>
    <row r="34" customFormat="false" ht="12.75" hidden="false" customHeight="false" outlineLevel="0" collapsed="false">
      <c r="B34" s="136"/>
      <c r="C34" s="136"/>
      <c r="D34" s="136"/>
      <c r="E34" s="136"/>
      <c r="F34" s="136"/>
      <c r="G34" s="136"/>
      <c r="H34" s="136"/>
      <c r="I34" s="136"/>
      <c r="J34" s="136"/>
    </row>
    <row r="35" customFormat="false" ht="12.75" hidden="false" customHeight="true" outlineLevel="0" collapsed="false">
      <c r="B35" s="136" t="n">
        <v>1</v>
      </c>
      <c r="C35" s="136" t="s">
        <v>413</v>
      </c>
      <c r="D35" s="136"/>
      <c r="E35" s="286" t="s">
        <v>235</v>
      </c>
      <c r="F35" s="286"/>
      <c r="G35" s="286"/>
      <c r="H35" s="136"/>
      <c r="I35" s="136"/>
      <c r="J35" s="136"/>
    </row>
    <row r="36" customFormat="false" ht="12.75" hidden="false" customHeight="false" outlineLevel="0" collapsed="false">
      <c r="B36" s="136" t="n">
        <v>2</v>
      </c>
      <c r="C36" s="136" t="s">
        <v>414</v>
      </c>
      <c r="D36" s="136"/>
      <c r="E36" s="286"/>
      <c r="F36" s="286"/>
      <c r="G36" s="286"/>
      <c r="H36" s="136"/>
      <c r="I36" s="136"/>
      <c r="J36" s="136"/>
    </row>
    <row r="37" customFormat="false" ht="12.75" hidden="false" customHeight="false" outlineLevel="0" collapsed="false">
      <c r="B37" s="136" t="n">
        <v>3</v>
      </c>
      <c r="C37" s="198" t="s">
        <v>415</v>
      </c>
      <c r="D37" s="136"/>
      <c r="E37" s="286"/>
      <c r="F37" s="286"/>
      <c r="G37" s="286"/>
      <c r="H37" s="136"/>
      <c r="I37" s="136"/>
      <c r="J37" s="136"/>
    </row>
    <row r="38" customFormat="false" ht="12.75" hidden="false" customHeight="false" outlineLevel="0" collapsed="false">
      <c r="B38" s="136" t="n">
        <v>4</v>
      </c>
      <c r="C38" s="198" t="s">
        <v>416</v>
      </c>
      <c r="D38" s="136"/>
      <c r="E38" s="286"/>
      <c r="F38" s="286"/>
      <c r="G38" s="286"/>
      <c r="H38" s="136"/>
      <c r="I38" s="136"/>
      <c r="J38" s="136"/>
    </row>
    <row r="39" customFormat="false" ht="12.75" hidden="false" customHeight="false" outlineLevel="0" collapsed="false">
      <c r="B39" s="136" t="n">
        <v>5</v>
      </c>
      <c r="C39" s="136" t="s">
        <v>408</v>
      </c>
      <c r="D39" s="136"/>
      <c r="E39" s="286"/>
      <c r="F39" s="286"/>
      <c r="G39" s="286"/>
      <c r="H39" s="136"/>
      <c r="I39" s="136"/>
      <c r="J39" s="136"/>
    </row>
    <row r="41" customFormat="false" ht="12.75" hidden="false" customHeight="false" outlineLevel="0" collapsed="false">
      <c r="C41" s="18" t="s">
        <v>1041</v>
      </c>
    </row>
  </sheetData>
  <mergeCells count="9">
    <mergeCell ref="D15:E15"/>
    <mergeCell ref="F15:G15"/>
    <mergeCell ref="D17:E17"/>
    <mergeCell ref="F17:G17"/>
    <mergeCell ref="D18:E18"/>
    <mergeCell ref="F18:G18"/>
    <mergeCell ref="D19:E19"/>
    <mergeCell ref="F19:G19"/>
    <mergeCell ref="E35:G39"/>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49"/>
    </sheetView>
  </sheetViews>
  <sheetFormatPr defaultColWidth="9.32421875" defaultRowHeight="12.75" zeroHeight="false" outlineLevelRow="0" outlineLevelCol="0"/>
  <cols>
    <col collapsed="false" customWidth="true" hidden="false" outlineLevel="0" max="1" min="1" style="18" width="7.65"/>
    <col collapsed="false" customWidth="false" hidden="false" outlineLevel="0" max="2" min="2" style="18" width="9.32"/>
    <col collapsed="false" customWidth="true" hidden="false" outlineLevel="0" max="3" min="3" style="18" width="20.99"/>
    <col collapsed="false" customWidth="false" hidden="false" outlineLevel="0" max="4" min="4" style="18" width="9.32"/>
    <col collapsed="false" customWidth="true" hidden="false" outlineLevel="0" max="5" min="5" style="18" width="5.99"/>
    <col collapsed="false" customWidth="true" hidden="false" outlineLevel="0" max="6" min="6" style="18" width="11.99"/>
    <col collapsed="false" customWidth="true" hidden="false" outlineLevel="0" max="7" min="7" style="18" width="16.49"/>
    <col collapsed="false" customWidth="true" hidden="false" outlineLevel="0" max="8" min="8" style="18" width="11.99"/>
    <col collapsed="false" customWidth="true" hidden="false" outlineLevel="0" max="9" min="9" style="18" width="13.32"/>
    <col collapsed="false" customWidth="true" hidden="false" outlineLevel="0" max="10" min="10" style="18" width="16.99"/>
    <col collapsed="false" customWidth="false" hidden="false" outlineLevel="0" max="257" min="11" style="18" width="9.32"/>
  </cols>
  <sheetData>
    <row r="4" customFormat="false" ht="15" hidden="false" customHeight="false" outlineLevel="0" collapsed="false">
      <c r="B4" s="287"/>
      <c r="C4" s="287"/>
      <c r="D4" s="287"/>
      <c r="E4" s="287"/>
      <c r="F4" s="287"/>
      <c r="G4" s="287"/>
      <c r="H4" s="288" t="s">
        <v>418</v>
      </c>
    </row>
    <row r="5" customFormat="false" ht="15" hidden="false" customHeight="false" outlineLevel="0" collapsed="false">
      <c r="B5" s="287"/>
      <c r="C5" s="287"/>
      <c r="D5" s="287"/>
      <c r="E5" s="287"/>
      <c r="F5" s="287"/>
      <c r="G5" s="287"/>
    </row>
    <row r="6" customFormat="false" ht="15" hidden="false" customHeight="false" outlineLevel="0" collapsed="false">
      <c r="B6" s="287"/>
      <c r="C6" s="287" t="s">
        <v>419</v>
      </c>
      <c r="D6" s="287"/>
      <c r="E6" s="287"/>
      <c r="F6" s="287"/>
      <c r="G6" s="287"/>
    </row>
    <row r="8" customFormat="false" ht="12.75" hidden="false" customHeight="false" outlineLevel="0" collapsed="false">
      <c r="B8" s="18" t="s">
        <v>245</v>
      </c>
      <c r="D8" s="192" t="s">
        <v>126</v>
      </c>
    </row>
    <row r="9" customFormat="false" ht="12.75" hidden="false" customHeight="false" outlineLevel="0" collapsed="false">
      <c r="B9" s="18" t="s">
        <v>292</v>
      </c>
      <c r="D9" s="192" t="s">
        <v>87</v>
      </c>
    </row>
    <row r="10" customFormat="false" ht="12.75" hidden="false" customHeight="false" outlineLevel="0" collapsed="false">
      <c r="B10" s="18" t="s">
        <v>293</v>
      </c>
      <c r="C10" s="18" t="s">
        <v>420</v>
      </c>
      <c r="F10" s="18" t="s">
        <v>295</v>
      </c>
      <c r="G10" s="18" t="s">
        <v>296</v>
      </c>
    </row>
    <row r="13" customFormat="false" ht="12.75" hidden="false" customHeight="false" outlineLevel="0" collapsed="false">
      <c r="B13" s="18" t="s">
        <v>421</v>
      </c>
      <c r="D13" s="206" t="s">
        <v>422</v>
      </c>
    </row>
    <row r="15" customFormat="false" ht="34.5" hidden="false" customHeight="true" outlineLevel="0" collapsed="false">
      <c r="A15" s="18" t="s">
        <v>423</v>
      </c>
      <c r="B15" s="289" t="s">
        <v>424</v>
      </c>
      <c r="C15" s="289"/>
      <c r="D15" s="289"/>
      <c r="E15" s="289"/>
      <c r="F15" s="289" t="s">
        <v>425</v>
      </c>
      <c r="G15" s="289"/>
      <c r="H15" s="289"/>
      <c r="I15" s="289"/>
    </row>
    <row r="16" customFormat="false" ht="12.75" hidden="false" customHeight="true" outlineLevel="0" collapsed="false">
      <c r="A16" s="18" t="s">
        <v>426</v>
      </c>
      <c r="B16" s="290" t="s">
        <v>427</v>
      </c>
      <c r="C16" s="290"/>
      <c r="D16" s="290"/>
      <c r="E16" s="290"/>
      <c r="F16" s="214" t="s">
        <v>428</v>
      </c>
      <c r="G16" s="214"/>
      <c r="H16" s="214"/>
      <c r="I16" s="214"/>
    </row>
    <row r="17" customFormat="false" ht="12.75" hidden="false" customHeight="true" outlineLevel="0" collapsed="false">
      <c r="A17" s="18" t="s">
        <v>429</v>
      </c>
      <c r="B17" s="290" t="s">
        <v>430</v>
      </c>
      <c r="C17" s="290"/>
      <c r="D17" s="290"/>
      <c r="E17" s="290"/>
      <c r="F17" s="214"/>
      <c r="G17" s="214"/>
      <c r="H17" s="214"/>
      <c r="I17" s="214"/>
    </row>
    <row r="18" customFormat="false" ht="12.75" hidden="false" customHeight="true" outlineLevel="0" collapsed="false">
      <c r="A18" s="18" t="s">
        <v>431</v>
      </c>
      <c r="B18" s="290" t="s">
        <v>432</v>
      </c>
      <c r="C18" s="290"/>
      <c r="D18" s="290"/>
      <c r="E18" s="290"/>
      <c r="F18" s="214" t="s">
        <v>129</v>
      </c>
      <c r="G18" s="214"/>
      <c r="H18" s="214"/>
      <c r="I18" s="214"/>
    </row>
    <row r="19" customFormat="false" ht="12.75" hidden="false" customHeight="true" outlineLevel="0" collapsed="false">
      <c r="A19" s="18" t="s">
        <v>433</v>
      </c>
      <c r="B19" s="290" t="s">
        <v>434</v>
      </c>
      <c r="C19" s="290"/>
      <c r="D19" s="290"/>
      <c r="E19" s="290"/>
      <c r="F19" s="214" t="s">
        <v>435</v>
      </c>
      <c r="G19" s="214"/>
      <c r="H19" s="214"/>
      <c r="I19" s="214"/>
    </row>
    <row r="22" customFormat="false" ht="12.75" hidden="false" customHeight="false" outlineLevel="0" collapsed="false">
      <c r="B22" s="214" t="s">
        <v>436</v>
      </c>
      <c r="C22" s="214"/>
      <c r="D22" s="214"/>
      <c r="E22" s="236" t="s">
        <v>437</v>
      </c>
      <c r="F22" s="236"/>
      <c r="G22" s="136" t="s">
        <v>438</v>
      </c>
      <c r="H22" s="236" t="s">
        <v>439</v>
      </c>
      <c r="I22" s="236"/>
    </row>
    <row r="23" customFormat="false" ht="12.75" hidden="false" customHeight="false" outlineLevel="0" collapsed="false">
      <c r="B23" s="136"/>
      <c r="C23" s="136"/>
      <c r="D23" s="136"/>
      <c r="E23" s="136"/>
      <c r="F23" s="136"/>
      <c r="G23" s="136"/>
      <c r="H23" s="136"/>
      <c r="I23" s="136"/>
    </row>
    <row r="24" customFormat="false" ht="12.75" hidden="false" customHeight="false" outlineLevel="0" collapsed="false">
      <c r="B24" s="214" t="s">
        <v>440</v>
      </c>
      <c r="C24" s="214"/>
      <c r="D24" s="214"/>
      <c r="E24" s="236" t="s">
        <v>441</v>
      </c>
      <c r="F24" s="236"/>
      <c r="G24" s="136"/>
      <c r="H24" s="136"/>
      <c r="I24" s="136"/>
    </row>
    <row r="26" s="192" customFormat="true" ht="12.75" hidden="false" customHeight="false" outlineLevel="0" collapsed="false">
      <c r="A26" s="291" t="s">
        <v>90</v>
      </c>
      <c r="B26" s="291" t="s">
        <v>133</v>
      </c>
      <c r="C26" s="291"/>
      <c r="D26" s="291" t="s">
        <v>91</v>
      </c>
      <c r="E26" s="291" t="s">
        <v>442</v>
      </c>
      <c r="F26" s="291" t="s">
        <v>443</v>
      </c>
      <c r="G26" s="291" t="s">
        <v>163</v>
      </c>
      <c r="H26" s="291"/>
      <c r="I26" s="291"/>
      <c r="J26" s="291" t="s">
        <v>275</v>
      </c>
    </row>
    <row r="27" customFormat="false" ht="12.75" hidden="false" customHeight="false" outlineLevel="0" collapsed="false">
      <c r="A27" s="136"/>
      <c r="B27" s="236"/>
      <c r="C27" s="236"/>
      <c r="D27" s="136"/>
      <c r="E27" s="136"/>
      <c r="F27" s="136"/>
      <c r="G27" s="291" t="s">
        <v>745</v>
      </c>
      <c r="H27" s="291" t="s">
        <v>746</v>
      </c>
      <c r="I27" s="291" t="s">
        <v>276</v>
      </c>
      <c r="J27" s="291" t="s">
        <v>168</v>
      </c>
    </row>
    <row r="28" customFormat="false" ht="12.75" hidden="false" customHeight="false" outlineLevel="0" collapsed="false">
      <c r="A28" s="136"/>
      <c r="B28" s="236"/>
      <c r="C28" s="236"/>
      <c r="D28" s="136"/>
      <c r="E28" s="136"/>
      <c r="F28" s="136"/>
      <c r="G28" s="291" t="s">
        <v>445</v>
      </c>
      <c r="H28" s="292" t="s">
        <v>445</v>
      </c>
      <c r="I28" s="291" t="s">
        <v>445</v>
      </c>
      <c r="J28" s="291" t="s">
        <v>445</v>
      </c>
    </row>
    <row r="29" s="192" customFormat="true" ht="12.75" hidden="false" customHeight="false" outlineLevel="0" collapsed="false">
      <c r="A29" s="291" t="n">
        <v>1</v>
      </c>
      <c r="B29" s="291" t="n">
        <v>2</v>
      </c>
      <c r="C29" s="291"/>
      <c r="D29" s="291" t="n">
        <v>3</v>
      </c>
      <c r="E29" s="291" t="n">
        <v>4</v>
      </c>
      <c r="F29" s="291" t="n">
        <v>5</v>
      </c>
      <c r="G29" s="291" t="n">
        <v>6</v>
      </c>
      <c r="H29" s="291" t="n">
        <v>7</v>
      </c>
      <c r="I29" s="291" t="n">
        <v>8</v>
      </c>
      <c r="J29" s="291" t="n">
        <v>9</v>
      </c>
    </row>
    <row r="30" s="192" customFormat="true" ht="12.75" hidden="false" customHeight="false" outlineLevel="0" collapsed="false">
      <c r="A30" s="193"/>
      <c r="B30" s="291"/>
      <c r="C30" s="291"/>
      <c r="D30" s="193"/>
      <c r="E30" s="193"/>
      <c r="F30" s="193"/>
      <c r="G30" s="193"/>
      <c r="H30" s="193"/>
      <c r="I30" s="193"/>
      <c r="J30" s="211"/>
    </row>
    <row r="31" customFormat="false" ht="12.75" hidden="false" customHeight="false" outlineLevel="0" collapsed="false">
      <c r="A31" s="136" t="n">
        <v>1</v>
      </c>
      <c r="B31" s="136" t="s">
        <v>446</v>
      </c>
      <c r="C31" s="136"/>
      <c r="D31" s="136" t="s">
        <v>447</v>
      </c>
      <c r="E31" s="136"/>
      <c r="F31" s="136"/>
      <c r="G31" s="197" t="n">
        <v>32.5</v>
      </c>
      <c r="H31" s="197" t="n">
        <v>32.5</v>
      </c>
      <c r="I31" s="197" t="n">
        <v>32.5</v>
      </c>
      <c r="J31" s="197" t="n">
        <v>32.5</v>
      </c>
    </row>
    <row r="32" customFormat="false" ht="12.75" hidden="false" customHeight="false" outlineLevel="0" collapsed="false">
      <c r="A32" s="136" t="n">
        <v>2</v>
      </c>
      <c r="B32" s="290" t="s">
        <v>35</v>
      </c>
      <c r="C32" s="290"/>
      <c r="D32" s="136" t="s">
        <v>448</v>
      </c>
      <c r="E32" s="136"/>
      <c r="F32" s="136"/>
      <c r="G32" s="197" t="n">
        <v>80.9</v>
      </c>
      <c r="H32" s="197" t="n">
        <v>80.63</v>
      </c>
      <c r="I32" s="200" t="n">
        <f aca="false">'[6]HR 18-19'!V44</f>
        <v>80.634980681419</v>
      </c>
      <c r="J32" s="200" t="n">
        <f aca="false">'[2]HR 19-20'!V44</f>
        <v>89.2182009247583</v>
      </c>
    </row>
    <row r="33" customFormat="false" ht="12.75" hidden="false" customHeight="false" outlineLevel="0" collapsed="false">
      <c r="A33" s="136" t="n">
        <v>3</v>
      </c>
      <c r="B33" s="136" t="s">
        <v>449</v>
      </c>
      <c r="C33" s="136"/>
      <c r="D33" s="136" t="s">
        <v>450</v>
      </c>
      <c r="E33" s="136" t="s">
        <v>285</v>
      </c>
      <c r="F33" s="136"/>
      <c r="G33" s="197" t="n">
        <v>230.33</v>
      </c>
      <c r="H33" s="197" t="n">
        <v>229.57</v>
      </c>
      <c r="I33" s="200" t="n">
        <f aca="false">'[6]HR 18-19'!O42</f>
        <v>229.56779</v>
      </c>
      <c r="J33" s="200" t="n">
        <f aca="false">'[2]HR 19-20'!O42</f>
        <v>254.70012</v>
      </c>
    </row>
    <row r="34" customFormat="false" ht="12.75" hidden="false" customHeight="false" outlineLevel="0" collapsed="false">
      <c r="A34" s="136" t="n">
        <v>4</v>
      </c>
      <c r="B34" s="136" t="s">
        <v>451</v>
      </c>
      <c r="C34" s="136"/>
      <c r="D34" s="136" t="s">
        <v>452</v>
      </c>
      <c r="E34" s="290" t="s">
        <v>227</v>
      </c>
      <c r="F34" s="136"/>
      <c r="G34" s="197" t="n">
        <v>6.79</v>
      </c>
      <c r="H34" s="197" t="n">
        <v>6.7</v>
      </c>
      <c r="I34" s="200" t="n">
        <f aca="false">'[6]HR 18-19'!R41</f>
        <v>6.70157150530569</v>
      </c>
      <c r="J34" s="200" t="n">
        <f aca="false">'[2]HR 19-20'!P43</f>
        <v>5.69579692384911</v>
      </c>
    </row>
    <row r="35" customFormat="false" ht="12.75" hidden="false" customHeight="false" outlineLevel="0" collapsed="false">
      <c r="A35" s="136" t="n">
        <v>5</v>
      </c>
      <c r="B35" s="136" t="s">
        <v>451</v>
      </c>
      <c r="C35" s="136"/>
      <c r="D35" s="136" t="s">
        <v>450</v>
      </c>
      <c r="E35" s="290"/>
      <c r="F35" s="136"/>
      <c r="G35" s="197" t="n">
        <v>15.33</v>
      </c>
      <c r="H35" s="197" t="n">
        <v>15.38</v>
      </c>
      <c r="I35" s="200" t="n">
        <f aca="false">'[6]HR 18-19'!P42</f>
        <v>15.3846496</v>
      </c>
      <c r="J35" s="200" t="n">
        <f aca="false">'[2]HR 19-20'!P42</f>
        <v>14.5072016</v>
      </c>
    </row>
    <row r="36" customFormat="false" ht="12.75" hidden="false" customHeight="false" outlineLevel="0" collapsed="false">
      <c r="A36" s="136" t="n">
        <v>6</v>
      </c>
      <c r="B36" s="136" t="s">
        <v>453</v>
      </c>
      <c r="C36" s="136"/>
      <c r="D36" s="136" t="s">
        <v>450</v>
      </c>
      <c r="E36" s="136" t="s">
        <v>238</v>
      </c>
      <c r="F36" s="136" t="s">
        <v>454</v>
      </c>
      <c r="G36" s="197" t="n">
        <f aca="false">G33-G35</f>
        <v>215</v>
      </c>
      <c r="H36" s="197" t="n">
        <v>214.18</v>
      </c>
      <c r="I36" s="200" t="n">
        <f aca="false">I33-I35</f>
        <v>214.1831404</v>
      </c>
      <c r="J36" s="200" t="n">
        <f aca="false">J33-J35</f>
        <v>240.1929184</v>
      </c>
    </row>
    <row r="37" customFormat="false" ht="12.75" hidden="false" customHeight="false" outlineLevel="0" collapsed="false">
      <c r="A37" s="136" t="n">
        <v>7</v>
      </c>
      <c r="B37" s="136" t="s">
        <v>455</v>
      </c>
      <c r="C37" s="136"/>
      <c r="D37" s="136" t="s">
        <v>456</v>
      </c>
      <c r="E37" s="136" t="s">
        <v>457</v>
      </c>
      <c r="F37" s="136"/>
      <c r="G37" s="293" t="n">
        <v>2949.16</v>
      </c>
      <c r="H37" s="293" t="n">
        <v>2700.56</v>
      </c>
      <c r="I37" s="293" t="n">
        <f aca="false">'[6]HR 18-19'!G46</f>
        <v>2700.56454070976</v>
      </c>
      <c r="J37" s="293" t="n">
        <f aca="false">'[2]HR 19-20'!G46</f>
        <v>2601.61519557227</v>
      </c>
    </row>
    <row r="38" customFormat="false" ht="12.75" hidden="false" customHeight="false" outlineLevel="0" collapsed="false">
      <c r="A38" s="136" t="n">
        <v>8</v>
      </c>
      <c r="B38" s="227" t="s">
        <v>458</v>
      </c>
      <c r="C38" s="136"/>
      <c r="D38" s="136" t="s">
        <v>459</v>
      </c>
      <c r="E38" s="136" t="s">
        <v>460</v>
      </c>
      <c r="F38" s="136"/>
      <c r="G38" s="221"/>
      <c r="H38" s="1052"/>
      <c r="I38" s="1052"/>
      <c r="J38" s="1052"/>
    </row>
    <row r="39" customFormat="false" ht="12.75" hidden="false" customHeight="false" outlineLevel="0" collapsed="false">
      <c r="A39" s="136" t="n">
        <v>9</v>
      </c>
      <c r="B39" s="227" t="s">
        <v>461</v>
      </c>
      <c r="C39" s="136"/>
      <c r="D39" s="136" t="s">
        <v>462</v>
      </c>
      <c r="E39" s="136" t="s">
        <v>463</v>
      </c>
      <c r="F39" s="136"/>
      <c r="G39" s="221"/>
      <c r="H39" s="1052"/>
      <c r="I39" s="1052"/>
      <c r="J39" s="1052"/>
    </row>
    <row r="40" customFormat="false" ht="12.75" hidden="false" customHeight="false" outlineLevel="0" collapsed="false">
      <c r="A40" s="136" t="n">
        <v>10</v>
      </c>
      <c r="B40" s="227" t="s">
        <v>464</v>
      </c>
      <c r="C40" s="136"/>
      <c r="D40" s="136" t="s">
        <v>465</v>
      </c>
      <c r="E40" s="136" t="s">
        <v>466</v>
      </c>
      <c r="F40" s="136"/>
      <c r="G40" s="293" t="n">
        <v>10048.01</v>
      </c>
      <c r="H40" s="293" t="n">
        <v>10065.2</v>
      </c>
      <c r="I40" s="293" t="n">
        <f aca="false">'[6]HR 18-19'!D50</f>
        <v>10065.1996340793</v>
      </c>
      <c r="J40" s="293" t="n">
        <f aca="false">'[2]HR 19-20'!M44</f>
        <v>10574.0035688201</v>
      </c>
    </row>
    <row r="41" customFormat="false" ht="12.75" hidden="false" customHeight="false" outlineLevel="0" collapsed="false">
      <c r="A41" s="136" t="n">
        <v>11</v>
      </c>
      <c r="B41" s="227" t="s">
        <v>467</v>
      </c>
      <c r="C41" s="136"/>
      <c r="D41" s="136" t="s">
        <v>468</v>
      </c>
      <c r="E41" s="136" t="s">
        <v>469</v>
      </c>
      <c r="F41" s="136" t="s">
        <v>470</v>
      </c>
      <c r="G41" s="293" t="n">
        <f aca="false">G33*G37</f>
        <v>679280.0228</v>
      </c>
      <c r="H41" s="293" t="n">
        <f aca="false">H33*H37</f>
        <v>619967.5592</v>
      </c>
      <c r="I41" s="293" t="n">
        <f aca="false">I33*I37</f>
        <v>619962.633363104</v>
      </c>
      <c r="J41" s="293" t="n">
        <f aca="false">J33*J37</f>
        <v>662631.702506081</v>
      </c>
    </row>
    <row r="42" customFormat="false" ht="12.75" hidden="false" customHeight="false" outlineLevel="0" collapsed="false">
      <c r="A42" s="136" t="n">
        <v>12</v>
      </c>
      <c r="B42" s="227" t="s">
        <v>471</v>
      </c>
      <c r="C42" s="136"/>
      <c r="D42" s="136" t="s">
        <v>468</v>
      </c>
      <c r="E42" s="136" t="s">
        <v>472</v>
      </c>
      <c r="F42" s="136" t="s">
        <v>473</v>
      </c>
      <c r="G42" s="1052"/>
      <c r="H42" s="1052"/>
      <c r="I42" s="1052"/>
      <c r="J42" s="1052"/>
    </row>
    <row r="43" customFormat="false" ht="12.75" hidden="false" customHeight="false" outlineLevel="0" collapsed="false">
      <c r="A43" s="136" t="n">
        <v>13</v>
      </c>
      <c r="B43" s="227" t="s">
        <v>474</v>
      </c>
      <c r="C43" s="136"/>
      <c r="D43" s="136" t="s">
        <v>468</v>
      </c>
      <c r="E43" s="136" t="s">
        <v>475</v>
      </c>
      <c r="F43" s="136" t="s">
        <v>476</v>
      </c>
      <c r="G43" s="1052"/>
      <c r="H43" s="1052"/>
      <c r="I43" s="1052"/>
      <c r="J43" s="1052"/>
    </row>
    <row r="44" customFormat="false" ht="12.75" hidden="false" customHeight="false" outlineLevel="0" collapsed="false">
      <c r="A44" s="136" t="n">
        <v>14</v>
      </c>
      <c r="B44" s="227" t="s">
        <v>477</v>
      </c>
      <c r="C44" s="136"/>
      <c r="D44" s="136" t="s">
        <v>117</v>
      </c>
      <c r="E44" s="136" t="s">
        <v>478</v>
      </c>
      <c r="F44" s="136"/>
      <c r="G44" s="1052"/>
      <c r="H44" s="1052"/>
      <c r="I44" s="1052"/>
      <c r="J44" s="1052"/>
    </row>
    <row r="45" customFormat="false" ht="12.75" hidden="false" customHeight="false" outlineLevel="0" collapsed="false">
      <c r="A45" s="136" t="n">
        <v>15</v>
      </c>
      <c r="B45" s="227" t="s">
        <v>479</v>
      </c>
      <c r="C45" s="136"/>
      <c r="D45" s="136" t="s">
        <v>480</v>
      </c>
      <c r="E45" s="136" t="s">
        <v>481</v>
      </c>
      <c r="F45" s="136" t="s">
        <v>482</v>
      </c>
      <c r="G45" s="293" t="n">
        <f aca="false">(G41*1000)/G40</f>
        <v>67603.4381733299</v>
      </c>
      <c r="H45" s="293" t="n">
        <f aca="false">(H41*1000)/H40</f>
        <v>61595.1555061002</v>
      </c>
      <c r="I45" s="293" t="n">
        <f aca="false">'[2]gas cost (2)'!B664</f>
        <v>61794.81</v>
      </c>
      <c r="J45" s="293" t="n">
        <f aca="false">(J41*1000)/J40</f>
        <v>62666.113</v>
      </c>
    </row>
    <row r="46" customFormat="false" ht="12.75" hidden="false" customHeight="false" outlineLevel="0" collapsed="false">
      <c r="A46" s="136" t="n">
        <v>16</v>
      </c>
      <c r="B46" s="227" t="s">
        <v>483</v>
      </c>
      <c r="C46" s="136"/>
      <c r="D46" s="136" t="s">
        <v>484</v>
      </c>
      <c r="E46" s="136" t="s">
        <v>485</v>
      </c>
      <c r="F46" s="136"/>
      <c r="G46" s="1052"/>
      <c r="H46" s="1052"/>
      <c r="I46" s="1052"/>
      <c r="J46" s="1052"/>
    </row>
    <row r="47" customFormat="false" ht="12.75" hidden="false" customHeight="false" outlineLevel="0" collapsed="false">
      <c r="A47" s="136" t="n">
        <v>17</v>
      </c>
      <c r="B47" s="136" t="s">
        <v>486</v>
      </c>
      <c r="C47" s="136"/>
      <c r="D47" s="136" t="s">
        <v>487</v>
      </c>
      <c r="E47" s="136" t="s">
        <v>488</v>
      </c>
      <c r="F47" s="136"/>
      <c r="G47" s="293" t="n">
        <v>8.02</v>
      </c>
      <c r="H47" s="293" t="n">
        <v>10.07</v>
      </c>
      <c r="I47" s="293" t="n">
        <f aca="false">'[2]gas cost (2)'!C665</f>
        <v>10.0651996340793</v>
      </c>
      <c r="J47" s="293" t="n">
        <f aca="false">'[2]HR 19-20'!N46</f>
        <v>11.5388436649964</v>
      </c>
    </row>
    <row r="48" customFormat="false" ht="12.75" hidden="false" customHeight="false" outlineLevel="0" collapsed="false">
      <c r="A48" s="136" t="n">
        <v>18</v>
      </c>
      <c r="B48" s="136" t="s">
        <v>489</v>
      </c>
      <c r="C48" s="136"/>
      <c r="D48" s="136" t="s">
        <v>490</v>
      </c>
      <c r="E48" s="136" t="s">
        <v>491</v>
      </c>
      <c r="F48" s="136" t="s">
        <v>492</v>
      </c>
      <c r="G48" s="293" t="n">
        <f aca="false">(G47*G45)/100</f>
        <v>5421.79574150105</v>
      </c>
      <c r="H48" s="293" t="n">
        <f aca="false">(H47*H45)/100</f>
        <v>6202.63215946429</v>
      </c>
      <c r="I48" s="293" t="n">
        <f aca="false">(I47*I45)/100</f>
        <v>6219.77099</v>
      </c>
      <c r="J48" s="293" t="n">
        <f aca="false">(J47*J45)/100</f>
        <v>7230.94481</v>
      </c>
    </row>
    <row r="49" customFormat="false" ht="12.75" hidden="false" customHeight="false" outlineLevel="0" collapsed="false">
      <c r="A49" s="136" t="n">
        <v>19</v>
      </c>
      <c r="B49" s="136" t="s">
        <v>493</v>
      </c>
      <c r="C49" s="136"/>
      <c r="D49" s="136" t="s">
        <v>494</v>
      </c>
      <c r="E49" s="136" t="s">
        <v>495</v>
      </c>
      <c r="F49" s="136" t="s">
        <v>496</v>
      </c>
      <c r="G49" s="293" t="n">
        <f aca="false">G48/(G36*10)</f>
        <v>2.52176546116328</v>
      </c>
      <c r="H49" s="293" t="n">
        <f aca="false">H48/(H36*10)</f>
        <v>2.89599036299575</v>
      </c>
      <c r="I49" s="293" t="n">
        <f aca="false">I48/(I36*10)</f>
        <v>2.90394985262808</v>
      </c>
      <c r="J49" s="293" t="n">
        <f aca="false">J48/(J36*10)</f>
        <v>3.01047377173631</v>
      </c>
    </row>
  </sheetData>
  <mergeCells count="23">
    <mergeCell ref="B15:E15"/>
    <mergeCell ref="F15:I15"/>
    <mergeCell ref="B16:E16"/>
    <mergeCell ref="F16:I16"/>
    <mergeCell ref="B17:E17"/>
    <mergeCell ref="F17:I17"/>
    <mergeCell ref="B18:E18"/>
    <mergeCell ref="F18:I18"/>
    <mergeCell ref="B19:E19"/>
    <mergeCell ref="F19:I19"/>
    <mergeCell ref="B22:D22"/>
    <mergeCell ref="E22:F22"/>
    <mergeCell ref="H22:I22"/>
    <mergeCell ref="B24:D24"/>
    <mergeCell ref="E24:F24"/>
    <mergeCell ref="B26:C26"/>
    <mergeCell ref="G26:I26"/>
    <mergeCell ref="B27:C27"/>
    <mergeCell ref="B28:C28"/>
    <mergeCell ref="B29:C29"/>
    <mergeCell ref="B30:C30"/>
    <mergeCell ref="B32:C32"/>
    <mergeCell ref="E34:E35"/>
  </mergeCells>
  <printOptions headings="false" gridLines="false" gridLinesSet="true" horizontalCentered="false" verticalCentered="false"/>
  <pageMargins left="0.940277777777778" right="0.159722222222222" top="0.529861111111111" bottom="0.5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 activeCellId="0" sqref="A3:G47"/>
    </sheetView>
  </sheetViews>
  <sheetFormatPr defaultColWidth="9.32421875" defaultRowHeight="12.75" zeroHeight="false" outlineLevelRow="0" outlineLevelCol="0"/>
  <cols>
    <col collapsed="false" customWidth="false" hidden="false" outlineLevel="0" max="1" min="1" style="18" width="9.32"/>
    <col collapsed="false" customWidth="true" hidden="false" outlineLevel="0" max="2" min="2" style="18" width="6.82"/>
    <col collapsed="false" customWidth="true" hidden="false" outlineLevel="0" max="3" min="3" style="18" width="52.65"/>
    <col collapsed="false" customWidth="false" hidden="false" outlineLevel="0" max="5" min="4" style="18" width="9.32"/>
    <col collapsed="false" customWidth="true" hidden="false" outlineLevel="0" max="6" min="6" style="18" width="13.82"/>
    <col collapsed="false" customWidth="false" hidden="false" outlineLevel="0" max="257" min="7" style="18" width="9.32"/>
  </cols>
  <sheetData>
    <row r="3" customFormat="false" ht="12.75" hidden="false" customHeight="true" outlineLevel="0" collapsed="false">
      <c r="F3" s="1053" t="s">
        <v>1042</v>
      </c>
      <c r="G3" s="1053"/>
    </row>
    <row r="4" s="192" customFormat="true" ht="12.75" hidden="false" customHeight="false" outlineLevel="0" collapsed="false">
      <c r="C4" s="295"/>
      <c r="F4" s="192" t="s">
        <v>497</v>
      </c>
    </row>
    <row r="5" s="192" customFormat="true" ht="12.75" hidden="false" customHeight="false" outlineLevel="0" collapsed="false">
      <c r="C5" s="192" t="s">
        <v>498</v>
      </c>
    </row>
    <row r="6" s="192" customFormat="true" ht="12.75" hidden="false" customHeight="false" outlineLevel="0" collapsed="false"/>
    <row r="7" s="192" customFormat="true" ht="12.75" hidden="false" customHeight="false" outlineLevel="0" collapsed="false"/>
    <row r="8" s="192" customFormat="true" ht="12.75" hidden="false" customHeight="false" outlineLevel="0" collapsed="false">
      <c r="C8" s="192" t="s">
        <v>161</v>
      </c>
      <c r="D8" s="192" t="s">
        <v>126</v>
      </c>
    </row>
    <row r="9" s="192" customFormat="true" ht="12.75" hidden="false" customHeight="false" outlineLevel="0" collapsed="false">
      <c r="C9" s="192" t="s">
        <v>292</v>
      </c>
      <c r="D9" s="192" t="s">
        <v>87</v>
      </c>
    </row>
    <row r="10" s="192" customFormat="true" ht="12.75" hidden="false" customHeight="false" outlineLevel="0" collapsed="false"/>
    <row r="11" s="192" customFormat="true" ht="12.75" hidden="false" customHeight="false" outlineLevel="0" collapsed="false"/>
    <row r="12" s="192" customFormat="true" ht="12.75" hidden="false" customHeight="false" outlineLevel="0" collapsed="false">
      <c r="D12" s="192" t="s">
        <v>295</v>
      </c>
    </row>
    <row r="13" s="192" customFormat="true" ht="12.75" hidden="false" customHeight="false" outlineLevel="0" collapsed="false"/>
    <row r="14" s="192" customFormat="true" ht="64.5" hidden="false" customHeight="true" outlineLevel="0" collapsed="false">
      <c r="B14" s="193" t="s">
        <v>132</v>
      </c>
      <c r="C14" s="193" t="s">
        <v>133</v>
      </c>
      <c r="D14" s="198" t="s">
        <v>500</v>
      </c>
      <c r="E14" s="198" t="s">
        <v>501</v>
      </c>
      <c r="F14" s="198" t="s">
        <v>502</v>
      </c>
    </row>
    <row r="15" s="192" customFormat="true" ht="12.75" hidden="false" customHeight="false" outlineLevel="0" collapsed="false">
      <c r="B15" s="193"/>
      <c r="C15" s="193"/>
      <c r="D15" s="198" t="s">
        <v>276</v>
      </c>
      <c r="E15" s="198" t="s">
        <v>168</v>
      </c>
      <c r="F15" s="198" t="s">
        <v>170</v>
      </c>
    </row>
    <row r="16" s="192" customFormat="true" ht="12.75" hidden="false" customHeight="false" outlineLevel="0" collapsed="false">
      <c r="B16" s="193"/>
      <c r="C16" s="193"/>
      <c r="D16" s="193"/>
      <c r="E16" s="193"/>
      <c r="F16" s="198" t="s">
        <v>503</v>
      </c>
    </row>
    <row r="17" customFormat="false" ht="12.75" hidden="false" customHeight="false" outlineLevel="0" collapsed="false">
      <c r="B17" s="136"/>
      <c r="C17" s="136"/>
      <c r="D17" s="136"/>
      <c r="E17" s="136"/>
      <c r="F17" s="136"/>
    </row>
    <row r="18" customFormat="false" ht="12.75" hidden="false" customHeight="false" outlineLevel="0" collapsed="false">
      <c r="B18" s="136" t="n">
        <v>1</v>
      </c>
      <c r="C18" s="136" t="n">
        <v>2</v>
      </c>
      <c r="D18" s="136" t="n">
        <v>3</v>
      </c>
      <c r="E18" s="136" t="n">
        <v>4</v>
      </c>
      <c r="F18" s="136" t="n">
        <v>5</v>
      </c>
    </row>
    <row r="19" customFormat="false" ht="12.75" hidden="false" customHeight="false" outlineLevel="0" collapsed="false">
      <c r="B19" s="136" t="n">
        <v>1</v>
      </c>
      <c r="C19" s="193" t="s">
        <v>504</v>
      </c>
      <c r="D19" s="136"/>
      <c r="E19" s="136"/>
      <c r="F19" s="136"/>
    </row>
    <row r="20" customFormat="false" ht="12.75" hidden="false" customHeight="false" outlineLevel="0" collapsed="false">
      <c r="B20" s="136" t="n">
        <v>1.1</v>
      </c>
      <c r="C20" s="198" t="s">
        <v>505</v>
      </c>
      <c r="D20" s="200" t="n">
        <f aca="false">'[2]Tariff calc 15-16 (2)'!G36</f>
        <v>0</v>
      </c>
      <c r="E20" s="200" t="n">
        <f aca="false">'[2]Tariff calc 15-16 (2)'!H36</f>
        <v>0</v>
      </c>
      <c r="F20" s="200" t="n">
        <f aca="false">'[2]Tariff calc 18-19 '!M36</f>
        <v>0</v>
      </c>
    </row>
    <row r="21" customFormat="false" ht="12.75" hidden="false" customHeight="false" outlineLevel="0" collapsed="false">
      <c r="B21" s="136" t="n">
        <v>1.2</v>
      </c>
      <c r="C21" s="198" t="s">
        <v>506</v>
      </c>
      <c r="D21" s="200" t="n">
        <v>2.35</v>
      </c>
      <c r="E21" s="200" t="n">
        <v>3.09</v>
      </c>
      <c r="F21" s="200" t="n">
        <f aca="false">'Tariff calc 25-26'!P35</f>
        <v>2.24</v>
      </c>
    </row>
    <row r="22" customFormat="false" ht="12.75" hidden="false" customHeight="false" outlineLevel="0" collapsed="false">
      <c r="B22" s="136" t="n">
        <v>1.3</v>
      </c>
      <c r="C22" s="198" t="s">
        <v>507</v>
      </c>
      <c r="D22" s="197" t="n">
        <v>0</v>
      </c>
      <c r="E22" s="197" t="n">
        <v>0</v>
      </c>
      <c r="F22" s="197" t="n">
        <v>0</v>
      </c>
    </row>
    <row r="23" customFormat="false" ht="12.75" hidden="false" customHeight="false" outlineLevel="0" collapsed="false">
      <c r="B23" s="136" t="n">
        <v>1.4</v>
      </c>
      <c r="C23" s="198" t="s">
        <v>508</v>
      </c>
      <c r="D23" s="200" t="n">
        <v>10.88</v>
      </c>
      <c r="E23" s="200" t="n">
        <v>11.11</v>
      </c>
      <c r="F23" s="200" t="n">
        <f aca="false">'Tariff calc 25-26'!P37</f>
        <v>10.78792176</v>
      </c>
    </row>
    <row r="24" customFormat="false" ht="12.75" hidden="false" customHeight="false" outlineLevel="0" collapsed="false">
      <c r="B24" s="136" t="n">
        <v>1.5</v>
      </c>
      <c r="C24" s="198" t="s">
        <v>509</v>
      </c>
      <c r="D24" s="200" t="n">
        <v>15.1</v>
      </c>
      <c r="E24" s="200" t="n">
        <v>16.13</v>
      </c>
      <c r="F24" s="200" t="n">
        <f aca="false">'Tariff calc 25-26'!P39</f>
        <v>17.22</v>
      </c>
    </row>
    <row r="25" customFormat="false" ht="12.75" hidden="false" customHeight="false" outlineLevel="0" collapsed="false">
      <c r="B25" s="136" t="n">
        <v>1.6</v>
      </c>
      <c r="C25" s="198" t="s">
        <v>510</v>
      </c>
      <c r="D25" s="197" t="n">
        <v>0</v>
      </c>
      <c r="E25" s="197" t="n">
        <v>0</v>
      </c>
      <c r="F25" s="197" t="n">
        <v>0</v>
      </c>
    </row>
    <row r="26" customFormat="false" ht="25.5" hidden="false" customHeight="false" outlineLevel="0" collapsed="false">
      <c r="B26" s="136" t="n">
        <v>1.7</v>
      </c>
      <c r="C26" s="198" t="s">
        <v>511</v>
      </c>
      <c r="D26" s="200" t="n">
        <v>3.4</v>
      </c>
      <c r="E26" s="200" t="n">
        <v>2.85</v>
      </c>
      <c r="F26" s="200" t="n">
        <f aca="false">'Tariff calc 25-26'!P38</f>
        <v>2.7389176838392</v>
      </c>
    </row>
    <row r="27" customFormat="false" ht="12.75" hidden="false" customHeight="false" outlineLevel="0" collapsed="false">
      <c r="B27" s="136" t="n">
        <v>1.8</v>
      </c>
      <c r="C27" s="136" t="s">
        <v>512</v>
      </c>
      <c r="D27" s="197"/>
      <c r="E27" s="197"/>
      <c r="F27" s="197"/>
    </row>
    <row r="28" customFormat="false" ht="12.75" hidden="false" customHeight="false" outlineLevel="0" collapsed="false">
      <c r="B28" s="136" t="n">
        <v>1.9</v>
      </c>
      <c r="C28" s="136"/>
      <c r="D28" s="197"/>
      <c r="E28" s="197"/>
      <c r="F28" s="197"/>
    </row>
    <row r="29" customFormat="false" ht="12.75" hidden="false" customHeight="false" outlineLevel="0" collapsed="false">
      <c r="B29" s="136"/>
      <c r="C29" s="193" t="s">
        <v>344</v>
      </c>
      <c r="D29" s="200" t="n">
        <f aca="false">+D20+D21+D22+D23+D24+D25+D26</f>
        <v>31.73</v>
      </c>
      <c r="E29" s="200" t="n">
        <f aca="false">+E20+E21+E22+E23+E24+E25+E26-0.01</f>
        <v>33.17</v>
      </c>
      <c r="F29" s="940" t="n">
        <f aca="false">+F20+F21+F22+F23+F24+F25+F26</f>
        <v>32.9868394438392</v>
      </c>
      <c r="G29" s="206"/>
    </row>
    <row r="30" customFormat="false" ht="12.75" hidden="false" customHeight="false" outlineLevel="0" collapsed="false">
      <c r="B30" s="136" t="n">
        <v>2</v>
      </c>
      <c r="C30" s="193" t="s">
        <v>513</v>
      </c>
      <c r="D30" s="211"/>
      <c r="E30" s="197"/>
      <c r="F30" s="197"/>
    </row>
    <row r="31" customFormat="false" ht="12.75" hidden="false" customHeight="false" outlineLevel="0" collapsed="false">
      <c r="B31" s="136"/>
      <c r="C31" s="136"/>
      <c r="D31" s="197"/>
      <c r="E31" s="197"/>
      <c r="F31" s="197"/>
    </row>
    <row r="32" customFormat="false" ht="25.5" hidden="false" customHeight="false" outlineLevel="0" collapsed="false">
      <c r="B32" s="136" t="n">
        <v>2.1</v>
      </c>
      <c r="C32" s="198" t="s">
        <v>514</v>
      </c>
      <c r="D32" s="200" t="n">
        <f aca="false">'Tariff calc 25-26'!N32</f>
        <v>265.12</v>
      </c>
      <c r="E32" s="200" t="n">
        <f aca="false">'Tariff calc 25-26'!O32</f>
        <v>313.46</v>
      </c>
      <c r="F32" s="200" t="n">
        <f aca="false">'Tariff calc 25-26'!P32</f>
        <v>197.75</v>
      </c>
    </row>
    <row r="33" customFormat="false" ht="12.75" hidden="false" customHeight="false" outlineLevel="0" collapsed="false">
      <c r="B33" s="136" t="n">
        <v>2.2</v>
      </c>
      <c r="C33" s="136" t="s">
        <v>515</v>
      </c>
      <c r="D33" s="197"/>
      <c r="E33" s="197"/>
      <c r="F33" s="197"/>
    </row>
    <row r="34" customFormat="false" ht="12.75" hidden="false" customHeight="false" outlineLevel="0" collapsed="false">
      <c r="B34" s="136" t="n">
        <v>2.3</v>
      </c>
      <c r="C34" s="136" t="s">
        <v>516</v>
      </c>
      <c r="D34" s="197"/>
      <c r="E34" s="197"/>
      <c r="F34" s="197"/>
    </row>
    <row r="35" customFormat="false" ht="12.75" hidden="false" customHeight="false" outlineLevel="0" collapsed="false">
      <c r="B35" s="136" t="n">
        <v>3</v>
      </c>
      <c r="C35" s="136" t="s">
        <v>205</v>
      </c>
      <c r="D35" s="197"/>
      <c r="E35" s="197"/>
      <c r="F35" s="197"/>
    </row>
    <row r="36" customFormat="false" ht="12.75" hidden="false" customHeight="false" outlineLevel="0" collapsed="false">
      <c r="B36" s="136"/>
      <c r="C36" s="136" t="s">
        <v>517</v>
      </c>
      <c r="D36" s="200" t="n">
        <f aca="false">'[2]12G (2)'!D31/10</f>
        <v>88.5107504</v>
      </c>
      <c r="E36" s="200" t="n">
        <f aca="false">'[2]12G (2)'!E31/10</f>
        <v>105.2381342325</v>
      </c>
      <c r="F36" s="200" t="n">
        <f aca="false">'[2]12G (2)'!F31/10</f>
        <v>92.178</v>
      </c>
    </row>
    <row r="37" customFormat="false" ht="12.75" hidden="false" customHeight="false" outlineLevel="0" collapsed="false">
      <c r="C37" s="136"/>
      <c r="D37" s="197"/>
      <c r="E37" s="197"/>
      <c r="F37" s="197"/>
    </row>
    <row r="38" customFormat="false" ht="12.75" hidden="false" customHeight="false" outlineLevel="0" collapsed="false">
      <c r="C38" s="18" t="s">
        <v>120</v>
      </c>
    </row>
    <row r="40" customFormat="false" ht="42.75" hidden="false" customHeight="true" outlineLevel="0" collapsed="false">
      <c r="B40" s="203" t="n">
        <v>1</v>
      </c>
      <c r="C40" s="222" t="s">
        <v>518</v>
      </c>
      <c r="D40" s="222"/>
      <c r="E40" s="222"/>
      <c r="F40" s="222"/>
      <c r="G40" s="222"/>
    </row>
    <row r="41" customFormat="false" ht="29.25" hidden="false" customHeight="true" outlineLevel="0" collapsed="false">
      <c r="B41" s="203" t="n">
        <v>2</v>
      </c>
      <c r="C41" s="222" t="s">
        <v>519</v>
      </c>
      <c r="D41" s="222"/>
      <c r="E41" s="222"/>
      <c r="F41" s="222"/>
      <c r="G41" s="222"/>
    </row>
    <row r="42" customFormat="false" ht="15.75" hidden="false" customHeight="true" outlineLevel="0" collapsed="false">
      <c r="B42" s="203" t="n">
        <v>3</v>
      </c>
      <c r="C42" s="222" t="s">
        <v>520</v>
      </c>
      <c r="D42" s="222"/>
      <c r="E42" s="222"/>
      <c r="F42" s="222"/>
      <c r="G42" s="222"/>
    </row>
    <row r="43" customFormat="false" ht="30.75" hidden="false" customHeight="true" outlineLevel="0" collapsed="false">
      <c r="B43" s="203" t="s">
        <v>521</v>
      </c>
      <c r="C43" s="222" t="s">
        <v>522</v>
      </c>
      <c r="D43" s="222"/>
      <c r="E43" s="222"/>
      <c r="F43" s="222"/>
      <c r="G43" s="222"/>
    </row>
    <row r="44" customFormat="false" ht="43.5" hidden="false" customHeight="true" outlineLevel="0" collapsed="false">
      <c r="B44" s="203" t="s">
        <v>523</v>
      </c>
      <c r="C44" s="222" t="s">
        <v>524</v>
      </c>
      <c r="D44" s="222"/>
      <c r="E44" s="222"/>
      <c r="F44" s="222"/>
      <c r="G44" s="222"/>
    </row>
    <row r="45" customFormat="false" ht="30.75" hidden="false" customHeight="true" outlineLevel="0" collapsed="false">
      <c r="B45" s="203" t="s">
        <v>525</v>
      </c>
      <c r="C45" s="222" t="s">
        <v>526</v>
      </c>
      <c r="D45" s="222"/>
      <c r="E45" s="222"/>
      <c r="F45" s="222"/>
      <c r="G45" s="222"/>
    </row>
    <row r="47" customFormat="false" ht="27.75" hidden="false" customHeight="true" outlineLevel="0" collapsed="false">
      <c r="B47" s="300" t="s">
        <v>120</v>
      </c>
      <c r="C47" s="1054" t="s">
        <v>1043</v>
      </c>
      <c r="D47" s="1054"/>
      <c r="E47" s="1054"/>
      <c r="F47" s="1054"/>
    </row>
    <row r="48" customFormat="false" ht="42" hidden="false" customHeight="true" outlineLevel="0" collapsed="false">
      <c r="C48" s="302"/>
      <c r="D48" s="302"/>
      <c r="E48" s="302"/>
      <c r="F48" s="302"/>
    </row>
  </sheetData>
  <mergeCells count="9">
    <mergeCell ref="F3:G3"/>
    <mergeCell ref="C40:G40"/>
    <mergeCell ref="C41:G41"/>
    <mergeCell ref="C42:G42"/>
    <mergeCell ref="C43:G43"/>
    <mergeCell ref="C44:G44"/>
    <mergeCell ref="C45:G45"/>
    <mergeCell ref="C47:F47"/>
    <mergeCell ref="C48:F48"/>
  </mergeCells>
  <printOptions headings="false" gridLines="false" gridLinesSet="true" horizontalCentered="false" verticalCentered="false"/>
  <pageMargins left="1" right="0.75" top="0.809722222222222"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6" activeCellId="0" sqref="C6"/>
    </sheetView>
  </sheetViews>
  <sheetFormatPr defaultColWidth="9.32421875" defaultRowHeight="12.75" zeroHeight="false" outlineLevelRow="0" outlineLevelCol="0"/>
  <cols>
    <col collapsed="false" customWidth="true" hidden="false" outlineLevel="0" max="1" min="1" style="18" width="4.99"/>
    <col collapsed="false" customWidth="true" hidden="false" outlineLevel="0" max="2" min="2" style="18" width="10.65"/>
    <col collapsed="false" customWidth="true" hidden="false" outlineLevel="0" max="3" min="3" style="18" width="9.49"/>
    <col collapsed="false" customWidth="true" hidden="false" outlineLevel="0" max="4" min="4" style="18" width="14.82"/>
    <col collapsed="false" customWidth="true" hidden="false" outlineLevel="0" max="5" min="5" style="18" width="16.65"/>
    <col collapsed="false" customWidth="true" hidden="false" outlineLevel="0" max="6" min="6" style="18" width="17.32"/>
    <col collapsed="false" customWidth="true" hidden="false" outlineLevel="0" max="7" min="7" style="18" width="13.99"/>
    <col collapsed="false" customWidth="true" hidden="false" outlineLevel="0" max="8" min="8" style="18" width="12.49"/>
    <col collapsed="false" customWidth="true" hidden="false" outlineLevel="0" max="9" min="9" style="18" width="9.99"/>
    <col collapsed="false" customWidth="true" hidden="false" outlineLevel="0" max="10" min="10" style="18" width="14.15"/>
    <col collapsed="false" customWidth="true" hidden="false" outlineLevel="0" max="11" min="11" style="18" width="14.49"/>
    <col collapsed="false" customWidth="true" hidden="false" outlineLevel="0" max="12" min="12" style="18" width="17.65"/>
    <col collapsed="false" customWidth="true" hidden="false" outlineLevel="0" max="13" min="13" style="18" width="17.82"/>
    <col collapsed="false" customWidth="true" hidden="false" outlineLevel="0" max="14" min="14" style="18" width="16.15"/>
    <col collapsed="false" customWidth="false" hidden="false" outlineLevel="0" max="257" min="15" style="18" width="9.32"/>
  </cols>
  <sheetData>
    <row r="1" customFormat="false" ht="12.75" hidden="false" customHeight="true" outlineLevel="0" collapsed="false">
      <c r="A1" s="1055" t="s">
        <v>1044</v>
      </c>
      <c r="B1" s="1055"/>
      <c r="C1" s="1055"/>
      <c r="D1" s="1055"/>
      <c r="E1" s="1055"/>
      <c r="F1" s="1055"/>
      <c r="G1" s="1055"/>
      <c r="H1" s="1055"/>
      <c r="I1" s="1055"/>
      <c r="J1" s="1055"/>
      <c r="K1" s="1055"/>
      <c r="L1" s="1055"/>
      <c r="M1" s="1055"/>
      <c r="N1" s="1055"/>
    </row>
    <row r="2" customFormat="false" ht="12.75" hidden="false" customHeight="true" outlineLevel="0" collapsed="false">
      <c r="A2" s="1055"/>
      <c r="B2" s="1055"/>
      <c r="C2" s="1055"/>
      <c r="D2" s="1055"/>
      <c r="E2" s="1055"/>
      <c r="F2" s="1055"/>
      <c r="G2" s="1055"/>
      <c r="H2" s="1055"/>
      <c r="I2" s="1055"/>
      <c r="J2" s="1055"/>
      <c r="K2" s="1055"/>
      <c r="L2" s="1055"/>
      <c r="M2" s="1055"/>
      <c r="N2" s="1055"/>
    </row>
    <row r="3" customFormat="false" ht="12.75" hidden="false" customHeight="false" outlineLevel="0" collapsed="false">
      <c r="A3" s="1055"/>
      <c r="B3" s="1055"/>
      <c r="C3" s="1055"/>
      <c r="D3" s="1055"/>
      <c r="E3" s="1055"/>
      <c r="F3" s="1055"/>
      <c r="G3" s="1055"/>
      <c r="H3" s="1055"/>
      <c r="I3" s="1055"/>
      <c r="J3" s="1055"/>
      <c r="K3" s="1055"/>
      <c r="L3" s="1055"/>
      <c r="M3" s="1055"/>
      <c r="N3" s="1055"/>
    </row>
    <row r="4" customFormat="false" ht="63.75" hidden="false" customHeight="false" outlineLevel="0" collapsed="false">
      <c r="A4" s="212" t="s">
        <v>973</v>
      </c>
      <c r="B4" s="211" t="s">
        <v>1045</v>
      </c>
      <c r="C4" s="212" t="s">
        <v>1046</v>
      </c>
      <c r="D4" s="212" t="s">
        <v>1047</v>
      </c>
      <c r="E4" s="212" t="s">
        <v>1048</v>
      </c>
      <c r="F4" s="194" t="s">
        <v>1049</v>
      </c>
      <c r="G4" s="194" t="s">
        <v>1050</v>
      </c>
      <c r="H4" s="194" t="s">
        <v>1051</v>
      </c>
      <c r="I4" s="212" t="s">
        <v>964</v>
      </c>
      <c r="J4" s="211" t="s">
        <v>1052</v>
      </c>
      <c r="K4" s="212" t="s">
        <v>1053</v>
      </c>
      <c r="L4" s="1056" t="s">
        <v>1054</v>
      </c>
      <c r="M4" s="1057" t="s">
        <v>1055</v>
      </c>
      <c r="N4" s="1057" t="s">
        <v>1056</v>
      </c>
    </row>
    <row r="5" customFormat="false" ht="12.75" hidden="true" customHeight="false" outlineLevel="0" collapsed="false">
      <c r="C5" s="1058"/>
      <c r="M5" s="136"/>
      <c r="N5" s="136"/>
    </row>
    <row r="6" customFormat="false" ht="33.75" hidden="false" customHeight="true" outlineLevel="0" collapsed="false">
      <c r="A6" s="197" t="n">
        <v>1</v>
      </c>
      <c r="B6" s="229" t="s">
        <v>829</v>
      </c>
      <c r="C6" s="200" t="n">
        <f aca="false">'[2]HR 20-21'!AA6</f>
        <v>83.6820085470086</v>
      </c>
      <c r="D6" s="197" t="n">
        <v>19890000</v>
      </c>
      <c r="E6" s="197" t="n">
        <f aca="false">'[2]HR 20-21'!O6</f>
        <v>19581590</v>
      </c>
      <c r="F6" s="197" t="n">
        <v>994500</v>
      </c>
      <c r="G6" s="197" t="n">
        <f aca="false">'[2]HR 20-21'!P6</f>
        <v>1128590</v>
      </c>
      <c r="H6" s="200" t="n">
        <f aca="false">'[2]HR 20-21'!R6</f>
        <v>5.76352584238563</v>
      </c>
      <c r="I6" s="200" t="n">
        <f aca="false">'[2]HR 20-21'!S6</f>
        <v>2638.09</v>
      </c>
      <c r="J6" s="197" t="n">
        <f aca="false">'[2]HR 20-21'!V6</f>
        <v>42187660</v>
      </c>
      <c r="K6" s="197" t="n">
        <f aca="false">'[2]HR 20-21'!Y6</f>
        <v>41888310</v>
      </c>
      <c r="L6" s="1059" t="n">
        <f aca="false">K6-J6</f>
        <v>-299350</v>
      </c>
      <c r="M6" s="197" t="n">
        <f aca="false">'[2]HR 20-21'!AC6</f>
        <v>69225903</v>
      </c>
      <c r="N6" s="197" t="n">
        <f aca="false">'[2]HR 20-21'!AD6</f>
        <v>27360747</v>
      </c>
    </row>
    <row r="7" customFormat="false" ht="24.75" hidden="false" customHeight="true" outlineLevel="0" collapsed="false">
      <c r="A7" s="197" t="n">
        <v>2</v>
      </c>
      <c r="B7" s="229" t="s">
        <v>830</v>
      </c>
      <c r="C7" s="200" t="n">
        <f aca="false">'[2]HR 20-21'!AA9</f>
        <v>86.9322994210091</v>
      </c>
      <c r="D7" s="197" t="n">
        <v>20553000</v>
      </c>
      <c r="E7" s="197" t="n">
        <f aca="false">'[2]HR 20-21'!O9</f>
        <v>21020230</v>
      </c>
      <c r="F7" s="197" t="n">
        <v>1027650</v>
      </c>
      <c r="G7" s="197" t="n">
        <f aca="false">'[2]HR 20-21'!P9</f>
        <v>1111430</v>
      </c>
      <c r="H7" s="200" t="n">
        <f aca="false">'[2]HR 20-21'!R9</f>
        <v>5.28743025171466</v>
      </c>
      <c r="I7" s="200" t="n">
        <f aca="false">'[2]HR 20-21'!S9</f>
        <v>2643.33</v>
      </c>
      <c r="J7" s="197" t="n">
        <f aca="false">'[2]HR 20-21'!V9</f>
        <v>46391385</v>
      </c>
      <c r="K7" s="197" t="n">
        <f aca="false">'[2]HR 20-21'!Y9</f>
        <v>46387504</v>
      </c>
      <c r="L7" s="1059" t="n">
        <f aca="false">K7-J7</f>
        <v>-3881</v>
      </c>
      <c r="M7" s="197" t="n">
        <f aca="false">'[2]HR 20-21'!AC9</f>
        <v>82061412</v>
      </c>
      <c r="N7" s="236" t="n">
        <f aca="false">'[2]HR 20-21'!AD9</f>
        <v>27772996</v>
      </c>
    </row>
    <row r="8" customFormat="false" ht="27" hidden="false" customHeight="true" outlineLevel="0" collapsed="false">
      <c r="A8" s="197" t="n">
        <v>3</v>
      </c>
      <c r="B8" s="1052" t="s">
        <v>831</v>
      </c>
      <c r="C8" s="200" t="n">
        <f aca="false">'[2]HR 20-21'!AA12</f>
        <v>87.6182478632479</v>
      </c>
      <c r="D8" s="197" t="n">
        <f aca="false">'[2]HR 20-21'!O12</f>
        <v>20502670</v>
      </c>
      <c r="E8" s="197" t="n">
        <f aca="false">'[2]HR 20-21'!O12</f>
        <v>20502670</v>
      </c>
      <c r="F8" s="197" t="n">
        <v>994500</v>
      </c>
      <c r="G8" s="197" t="n">
        <f aca="false">'[2]HR 20-21'!P12</f>
        <v>1148870</v>
      </c>
      <c r="H8" s="200" t="n">
        <f aca="false">'[2]HR 20-21'!R12</f>
        <v>5.60351407889802</v>
      </c>
      <c r="I8" s="200" t="n">
        <f aca="false">'[2]HR 20-21'!S12</f>
        <v>2746.27</v>
      </c>
      <c r="J8" s="197" t="n">
        <f aca="false">'[2]HR 20-21'!V12</f>
        <v>46696869</v>
      </c>
      <c r="K8" s="197" t="n">
        <f aca="false">'[2]HR 20-21'!Y12</f>
        <v>44707278</v>
      </c>
      <c r="L8" s="1059" t="n">
        <f aca="false">K8-J8</f>
        <v>-1989591</v>
      </c>
      <c r="M8" s="197" t="n">
        <f aca="false">'[2]HR 20-21'!AC12</f>
        <v>80598535</v>
      </c>
      <c r="N8" s="236" t="n">
        <f aca="false">'[2]HR 20-21'!AD12</f>
        <v>27791257</v>
      </c>
    </row>
    <row r="9" customFormat="false" ht="0.75" hidden="false" customHeight="true" outlineLevel="0" collapsed="false">
      <c r="A9" s="197" t="n">
        <v>4</v>
      </c>
      <c r="B9" s="1052" t="s">
        <v>832</v>
      </c>
      <c r="C9" s="197" t="n">
        <v>77.45</v>
      </c>
      <c r="D9" s="197" t="n">
        <v>20553000</v>
      </c>
      <c r="E9" s="1060"/>
      <c r="F9" s="1060" t="n">
        <v>1027650</v>
      </c>
      <c r="G9" s="1060"/>
      <c r="H9" s="1060"/>
      <c r="I9" s="1061" t="e">
        <f aca="false">#REF!</f>
        <v>#REF!</v>
      </c>
      <c r="J9" s="1060"/>
      <c r="K9" s="1060"/>
      <c r="L9" s="1059" t="n">
        <f aca="false">K9-J9</f>
        <v>0</v>
      </c>
      <c r="M9" s="136"/>
      <c r="N9" s="236"/>
    </row>
    <row r="10" customFormat="false" ht="29.25" hidden="true" customHeight="true" outlineLevel="0" collapsed="false">
      <c r="A10" s="197" t="n">
        <v>5</v>
      </c>
      <c r="B10" s="1052" t="s">
        <v>1057</v>
      </c>
      <c r="C10" s="197"/>
      <c r="D10" s="197"/>
      <c r="E10" s="1060"/>
      <c r="F10" s="1060" t="n">
        <v>1027650</v>
      </c>
      <c r="G10" s="1060"/>
      <c r="H10" s="1060"/>
      <c r="I10" s="1060"/>
      <c r="J10" s="1060"/>
      <c r="K10" s="1060"/>
      <c r="L10" s="1059" t="n">
        <f aca="false">K10-J10</f>
        <v>0</v>
      </c>
      <c r="M10" s="136"/>
      <c r="N10" s="236"/>
    </row>
    <row r="11" customFormat="false" ht="26.25" hidden="true" customHeight="true" outlineLevel="0" collapsed="false">
      <c r="A11" s="1062" t="n">
        <v>6</v>
      </c>
      <c r="B11" s="1063" t="s">
        <v>877</v>
      </c>
      <c r="C11" s="1062"/>
      <c r="D11" s="1062"/>
      <c r="E11" s="1064"/>
      <c r="F11" s="1064" t="n">
        <v>994500</v>
      </c>
      <c r="G11" s="1064"/>
      <c r="H11" s="1064"/>
      <c r="I11" s="1064"/>
      <c r="J11" s="1064"/>
      <c r="K11" s="1064"/>
      <c r="L11" s="1059" t="n">
        <f aca="false">K11-J11</f>
        <v>0</v>
      </c>
      <c r="M11" s="1065"/>
      <c r="N11" s="1066"/>
    </row>
    <row r="12" customFormat="false" ht="26.25" hidden="false" customHeight="true" outlineLevel="0" collapsed="false">
      <c r="A12" s="197" t="n">
        <v>4</v>
      </c>
      <c r="B12" s="1052" t="s">
        <v>832</v>
      </c>
      <c r="C12" s="200" t="n">
        <f aca="false">'[2]HR 20-21'!AA15</f>
        <v>79.6943341604632</v>
      </c>
      <c r="D12" s="197" t="n">
        <v>20553000</v>
      </c>
      <c r="E12" s="1067" t="n">
        <f aca="false">'[2]HR 20-21'!O15</f>
        <v>19270090</v>
      </c>
      <c r="F12" s="1060" t="n">
        <f aca="false">D12*0.05</f>
        <v>1027650</v>
      </c>
      <c r="G12" s="1060" t="n">
        <f aca="false">'[2]HR 20-21'!P15</f>
        <v>1058090</v>
      </c>
      <c r="H12" s="1061" t="n">
        <f aca="false">'[2]HR 20-21'!R15</f>
        <v>5.49084098725019</v>
      </c>
      <c r="I12" s="1061" t="n">
        <f aca="false">'[2]HR 20-21'!S15</f>
        <v>2845.82</v>
      </c>
      <c r="J12" s="1060" t="n">
        <f aca="false">'[2]HR 20-21'!V15</f>
        <v>45516074</v>
      </c>
      <c r="K12" s="1060" t="n">
        <v>42069720</v>
      </c>
      <c r="L12" s="1059" t="n">
        <f aca="false">K12-J12</f>
        <v>-3446354</v>
      </c>
      <c r="M12" s="197" t="n">
        <f aca="false">'[2]HR 20-21'!AC15</f>
        <v>77475462</v>
      </c>
      <c r="N12" s="236" t="n">
        <f aca="false">'[2]HR 20-21'!AD15</f>
        <v>27381510</v>
      </c>
    </row>
    <row r="13" customFormat="false" ht="26.25" hidden="false" customHeight="true" outlineLevel="0" collapsed="false">
      <c r="A13" s="197" t="n">
        <v>5</v>
      </c>
      <c r="B13" s="1052" t="s">
        <v>1058</v>
      </c>
      <c r="C13" s="200" t="n">
        <f aca="false">'[2]HR 20-21'!AA18</f>
        <v>75.9005789909016</v>
      </c>
      <c r="D13" s="197" t="n">
        <v>20553000</v>
      </c>
      <c r="E13" s="1060" t="n">
        <f aca="false">'[2]HR 20-21'!O18</f>
        <v>18352760</v>
      </c>
      <c r="F13" s="1060" t="n">
        <f aca="false">D13*0.05</f>
        <v>1027650</v>
      </c>
      <c r="G13" s="1060" t="n">
        <f aca="false">'[2]HR 20-21'!P18</f>
        <v>1066360</v>
      </c>
      <c r="H13" s="1061" t="n">
        <f aca="false">'[2]HR 20-21'!R18</f>
        <v>5.81035223040022</v>
      </c>
      <c r="I13" s="1061" t="n">
        <f aca="false">'[2]HR 20-21'!S18</f>
        <v>3011.03</v>
      </c>
      <c r="J13" s="1060" t="n">
        <f aca="false">'[2]HR 20-21'!V18</f>
        <v>45472242</v>
      </c>
      <c r="K13" s="1060" t="n">
        <f aca="false">'[2]HR 20-21'!Y18</f>
        <v>40268734</v>
      </c>
      <c r="L13" s="1059" t="n">
        <f aca="false">K13-J13</f>
        <v>-5203508</v>
      </c>
      <c r="M13" s="197" t="n">
        <f aca="false">'[2]HR 20-21'!AC18</f>
        <v>72306948</v>
      </c>
      <c r="N13" s="236" t="n">
        <f aca="false">'[2]HR 20-21'!AD18</f>
        <v>23771833</v>
      </c>
    </row>
    <row r="14" customFormat="false" ht="26.25" hidden="false" customHeight="true" outlineLevel="0" collapsed="false">
      <c r="A14" s="197" t="n">
        <v>6</v>
      </c>
      <c r="B14" s="1052" t="s">
        <v>1059</v>
      </c>
      <c r="C14" s="200" t="n">
        <f aca="false">'[2]HR 20-21'!AA21</f>
        <v>80.4216666666667</v>
      </c>
      <c r="D14" s="197" t="n">
        <v>19890000</v>
      </c>
      <c r="E14" s="1060" t="n">
        <f aca="false">'[2]HR 20-21'!O21</f>
        <v>18818670</v>
      </c>
      <c r="F14" s="1060" t="n">
        <f aca="false">D14*0.05</f>
        <v>994500</v>
      </c>
      <c r="G14" s="1060" t="n">
        <f aca="false">'[2]HR 20-21'!P21</f>
        <v>1005870</v>
      </c>
      <c r="H14" s="1061" t="n">
        <f aca="false">'[2]HR 20-21'!R21</f>
        <v>5.34506423673937</v>
      </c>
      <c r="I14" s="1061" t="n">
        <f aca="false">'[2]HR 20-21'!S21</f>
        <v>3039.71</v>
      </c>
      <c r="J14" s="1060" t="n">
        <f aca="false">'[2]HR 20-21'!V21</f>
        <v>46909257</v>
      </c>
      <c r="K14" s="1060" t="n">
        <f aca="false">'[2]HR 20-21'!Y21</f>
        <v>40613184</v>
      </c>
      <c r="L14" s="1059" t="n">
        <f aca="false">K14-J14</f>
        <v>-6296073</v>
      </c>
      <c r="M14" s="197" t="n">
        <v>74875740</v>
      </c>
      <c r="N14" s="236" t="n">
        <v>25996175</v>
      </c>
    </row>
    <row r="15" customFormat="false" ht="26.25" hidden="false" customHeight="true" outlineLevel="0" collapsed="false">
      <c r="A15" s="197" t="n">
        <v>7</v>
      </c>
      <c r="B15" s="1052" t="s">
        <v>835</v>
      </c>
      <c r="C15" s="200" t="n">
        <v>89.68</v>
      </c>
      <c r="D15" s="197" t="n">
        <v>20553000</v>
      </c>
      <c r="E15" s="1060" t="n">
        <v>21685530</v>
      </c>
      <c r="F15" s="1060" t="n">
        <v>1027650</v>
      </c>
      <c r="G15" s="1060" t="n">
        <v>1147530</v>
      </c>
      <c r="H15" s="1061" t="n">
        <v>5.29</v>
      </c>
      <c r="I15" s="1061" t="n">
        <v>2672.14</v>
      </c>
      <c r="J15" s="1060" t="n">
        <v>36521964</v>
      </c>
      <c r="K15" s="1060" t="n">
        <v>36146880</v>
      </c>
      <c r="L15" s="1059" t="n">
        <f aca="false">K15-J15</f>
        <v>-375084</v>
      </c>
      <c r="M15" s="197" t="n">
        <v>73505301</v>
      </c>
      <c r="N15" s="236" t="n">
        <v>29092041</v>
      </c>
    </row>
    <row r="16" customFormat="false" ht="26.25" hidden="false" customHeight="true" outlineLevel="0" collapsed="false">
      <c r="A16" s="197" t="n">
        <v>8</v>
      </c>
      <c r="B16" s="1052" t="s">
        <v>836</v>
      </c>
      <c r="C16" s="200" t="n">
        <v>87</v>
      </c>
      <c r="D16" s="197" t="n">
        <v>19890000</v>
      </c>
      <c r="E16" s="1060" t="n">
        <v>20358000</v>
      </c>
      <c r="F16" s="1060" t="n">
        <v>994500</v>
      </c>
      <c r="G16" s="1060" t="n">
        <v>1119690</v>
      </c>
      <c r="H16" s="1061" t="n">
        <v>5.5</v>
      </c>
      <c r="I16" s="1061" t="n">
        <v>2634.15</v>
      </c>
      <c r="J16" s="1060" t="n">
        <v>34730748</v>
      </c>
      <c r="K16" s="1060" t="n">
        <v>36146880</v>
      </c>
      <c r="L16" s="1059" t="n">
        <f aca="false">K16-J16</f>
        <v>1416132</v>
      </c>
      <c r="M16" s="197" t="n">
        <f aca="false">K16+N16</f>
        <v>65512085</v>
      </c>
      <c r="N16" s="236" t="n">
        <v>29365205</v>
      </c>
    </row>
    <row r="17" customFormat="false" ht="26.25" hidden="false" customHeight="true" outlineLevel="0" collapsed="false">
      <c r="A17" s="197" t="n">
        <v>9</v>
      </c>
      <c r="B17" s="1052" t="s">
        <v>837</v>
      </c>
      <c r="C17" s="200" t="n">
        <v>87</v>
      </c>
      <c r="D17" s="197" t="n">
        <v>20553000</v>
      </c>
      <c r="E17" s="1060" t="n">
        <v>21036600</v>
      </c>
      <c r="F17" s="1060" t="n">
        <f aca="false">D17*0.05</f>
        <v>1027650</v>
      </c>
      <c r="G17" s="1060" t="n">
        <v>1157013</v>
      </c>
      <c r="H17" s="1061" t="n">
        <v>5.5</v>
      </c>
      <c r="I17" s="1061" t="n">
        <v>2634.15</v>
      </c>
      <c r="J17" s="1060" t="n">
        <v>35013111</v>
      </c>
      <c r="K17" s="1060" t="n">
        <v>34268958</v>
      </c>
      <c r="L17" s="1059" t="n">
        <f aca="false">K17-J17</f>
        <v>-744153</v>
      </c>
      <c r="M17" s="197" t="n">
        <f aca="false">K17+N17</f>
        <v>61585424</v>
      </c>
      <c r="N17" s="236" t="n">
        <v>27316466</v>
      </c>
    </row>
    <row r="18" customFormat="false" ht="26.25" hidden="false" customHeight="true" outlineLevel="0" collapsed="false">
      <c r="A18" s="197" t="n">
        <v>10</v>
      </c>
      <c r="B18" s="1052" t="s">
        <v>838</v>
      </c>
      <c r="C18" s="200" t="n">
        <v>44.9</v>
      </c>
      <c r="D18" s="197" t="n">
        <v>20553000</v>
      </c>
      <c r="E18" s="1060" t="n">
        <v>10857600</v>
      </c>
      <c r="F18" s="1060" t="n">
        <f aca="false">D18*0.05</f>
        <v>1027650</v>
      </c>
      <c r="G18" s="1060" t="n">
        <v>597168</v>
      </c>
      <c r="H18" s="1061" t="n">
        <v>5.5</v>
      </c>
      <c r="I18" s="1061" t="n">
        <v>2634.15</v>
      </c>
      <c r="J18" s="1060" t="n">
        <v>18071290</v>
      </c>
      <c r="K18" s="1060" t="n">
        <v>18058360</v>
      </c>
      <c r="L18" s="1059" t="n">
        <f aca="false">K18-J18</f>
        <v>-12930</v>
      </c>
      <c r="M18" s="197" t="n">
        <f aca="false">K18+N18</f>
        <v>32366992</v>
      </c>
      <c r="N18" s="236" t="n">
        <v>14308632</v>
      </c>
    </row>
    <row r="19" customFormat="false" ht="26.25" hidden="false" customHeight="true" outlineLevel="0" collapsed="false">
      <c r="A19" s="197" t="n">
        <v>11</v>
      </c>
      <c r="B19" s="1052" t="s">
        <v>839</v>
      </c>
      <c r="C19" s="200" t="n">
        <v>87</v>
      </c>
      <c r="D19" s="197" t="n">
        <v>18564000</v>
      </c>
      <c r="E19" s="1060" t="n">
        <v>19000800</v>
      </c>
      <c r="F19" s="1060" t="n">
        <v>928200</v>
      </c>
      <c r="G19" s="1060" t="n">
        <v>1119690</v>
      </c>
      <c r="H19" s="1061" t="n">
        <v>5.89</v>
      </c>
      <c r="I19" s="1061" t="n">
        <v>2634.15</v>
      </c>
      <c r="J19" s="1060" t="n">
        <v>31624750</v>
      </c>
      <c r="K19" s="1060" t="n">
        <v>31602131</v>
      </c>
      <c r="L19" s="1059" t="n">
        <f aca="false">K19-J19</f>
        <v>-22619</v>
      </c>
      <c r="M19" s="197" t="n">
        <f aca="false">K19+N19</f>
        <v>61194975</v>
      </c>
      <c r="N19" s="236" t="n">
        <v>29592844</v>
      </c>
    </row>
    <row r="20" customFormat="false" ht="26.25" hidden="false" customHeight="true" outlineLevel="0" collapsed="false">
      <c r="A20" s="197" t="n">
        <v>12</v>
      </c>
      <c r="B20" s="1052" t="s">
        <v>840</v>
      </c>
      <c r="C20" s="200" t="n">
        <v>87</v>
      </c>
      <c r="D20" s="197" t="n">
        <v>20553000</v>
      </c>
      <c r="E20" s="1060" t="n">
        <v>21036600</v>
      </c>
      <c r="F20" s="1060" t="n">
        <f aca="false">D20*0.05</f>
        <v>1027650</v>
      </c>
      <c r="G20" s="1060" t="n">
        <v>1157013</v>
      </c>
      <c r="H20" s="1061" t="n">
        <v>5.5</v>
      </c>
      <c r="I20" s="1061" t="n">
        <v>2634.15</v>
      </c>
      <c r="J20" s="1060" t="n">
        <v>35013111</v>
      </c>
      <c r="K20" s="1060" t="n">
        <v>34988073</v>
      </c>
      <c r="L20" s="1059" t="n">
        <f aca="false">K20-J20</f>
        <v>-25038</v>
      </c>
      <c r="M20" s="197" t="n">
        <f aca="false">K20+N20</f>
        <v>62577708</v>
      </c>
      <c r="N20" s="236" t="n">
        <v>27589635</v>
      </c>
    </row>
    <row r="21" customFormat="false" ht="33" hidden="false" customHeight="true" outlineLevel="0" collapsed="false">
      <c r="A21" s="183"/>
      <c r="B21" s="183"/>
      <c r="C21" s="1068"/>
      <c r="D21" s="183"/>
      <c r="E21" s="231" t="n">
        <f aca="false">SUM(E6:E20)</f>
        <v>231521140</v>
      </c>
      <c r="F21" s="183"/>
      <c r="G21" s="231" t="n">
        <f aca="false">SUM(G6:G20)</f>
        <v>12817314</v>
      </c>
      <c r="H21" s="233"/>
      <c r="I21" s="1068"/>
      <c r="J21" s="183"/>
      <c r="K21" s="183"/>
      <c r="L21" s="1069" t="n">
        <f aca="false">SUM(L6:L20)</f>
        <v>-17002449</v>
      </c>
      <c r="M21" s="1069" t="n">
        <f aca="false">SUM(M6:M20)</f>
        <v>813286485</v>
      </c>
      <c r="N21" s="1069" t="n">
        <f aca="false">SUM(N6:N20)</f>
        <v>317339341</v>
      </c>
    </row>
    <row r="22" customFormat="false" ht="12.75" hidden="false" customHeight="false" outlineLevel="0" collapsed="false">
      <c r="A22" s="1070" t="s">
        <v>1060</v>
      </c>
      <c r="B22" s="1070"/>
      <c r="C22" s="1071"/>
      <c r="D22" s="1072" t="n">
        <v>0.85</v>
      </c>
      <c r="L22" s="1061" t="n">
        <f aca="false">L21/10000000</f>
        <v>-1.7002449</v>
      </c>
      <c r="M22" s="1061" t="n">
        <f aca="false">M21/10000000</f>
        <v>81.3286485</v>
      </c>
      <c r="N22" s="1061" t="n">
        <f aca="false">N21/10000000</f>
        <v>31.7339341</v>
      </c>
    </row>
    <row r="23" customFormat="false" ht="12.75" hidden="false" customHeight="false" outlineLevel="0" collapsed="false">
      <c r="A23" s="1073" t="s">
        <v>1061</v>
      </c>
      <c r="B23" s="1074"/>
      <c r="C23" s="1075"/>
      <c r="D23" s="192" t="s">
        <v>1062</v>
      </c>
    </row>
    <row r="24" customFormat="false" ht="12.75" hidden="false" customHeight="false" outlineLevel="0" collapsed="false">
      <c r="A24" s="1076" t="s">
        <v>1063</v>
      </c>
      <c r="B24" s="1076"/>
      <c r="C24" s="1071"/>
      <c r="D24" s="1072" t="n">
        <v>0.05</v>
      </c>
    </row>
    <row r="25" customFormat="false" ht="12.75" hidden="false" customHeight="false" outlineLevel="0" collapsed="false">
      <c r="A25" s="206" t="s">
        <v>1064</v>
      </c>
      <c r="F25" s="18" t="s">
        <v>1065</v>
      </c>
      <c r="G25" s="192" t="s">
        <v>1066</v>
      </c>
    </row>
    <row r="26" customFormat="false" ht="12.75" hidden="false" customHeight="false" outlineLevel="0" collapsed="false">
      <c r="A26" s="1077"/>
      <c r="B26" s="230"/>
      <c r="C26" s="230"/>
      <c r="D26" s="230"/>
      <c r="E26" s="230"/>
      <c r="F26" s="230"/>
      <c r="G26" s="230"/>
      <c r="H26" s="230"/>
      <c r="I26" s="230"/>
      <c r="J26" s="230"/>
      <c r="K26" s="230"/>
      <c r="L26" s="230"/>
      <c r="M26" s="230"/>
    </row>
    <row r="27" customFormat="false" ht="12.75" hidden="false" customHeight="false" outlineLevel="0" collapsed="false">
      <c r="A27" s="192" t="s">
        <v>1067</v>
      </c>
    </row>
    <row r="28" customFormat="false" ht="12.75" hidden="false" customHeight="false" outlineLevel="0" collapsed="false">
      <c r="G28" s="1078"/>
    </row>
  </sheetData>
  <mergeCells count="3">
    <mergeCell ref="A1:N3"/>
    <mergeCell ref="A22:B22"/>
    <mergeCell ref="A24:B24"/>
  </mergeCells>
  <printOptions headings="false" gridLines="false" gridLinesSet="true" horizontalCentered="true" verticalCentered="true"/>
  <pageMargins left="0.159722222222222" right="0.159722222222222" top="0.420138888888889"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D46"/>
    </sheetView>
  </sheetViews>
  <sheetFormatPr defaultColWidth="9.32421875" defaultRowHeight="12.75" zeroHeight="false" outlineLevelRow="0" outlineLevelCol="0"/>
  <cols>
    <col collapsed="false" customWidth="true" hidden="false" outlineLevel="0" max="1" min="1" style="18" width="4.82"/>
    <col collapsed="false" customWidth="true" hidden="false" outlineLevel="0" max="2" min="2" style="18" width="9.65"/>
    <col collapsed="false" customWidth="false" hidden="false" outlineLevel="0" max="3" min="3" style="18" width="9.32"/>
    <col collapsed="false" customWidth="true" hidden="false" outlineLevel="0" max="4" min="4" style="18" width="13.15"/>
    <col collapsed="false" customWidth="true" hidden="false" outlineLevel="0" max="5" min="5" style="18" width="16.32"/>
    <col collapsed="false" customWidth="true" hidden="true" outlineLevel="0" max="6" min="6" style="18" width="0.32"/>
    <col collapsed="false" customWidth="true" hidden="true" outlineLevel="0" max="9" min="7" style="18" width="10.65"/>
    <col collapsed="false" customWidth="false" hidden="false" outlineLevel="0" max="10" min="10" style="18" width="9.32"/>
    <col collapsed="false" customWidth="true" hidden="false" outlineLevel="0" max="11" min="11" style="18" width="1.15"/>
    <col collapsed="false" customWidth="false" hidden="false" outlineLevel="0" max="12" min="12" style="18" width="9.32"/>
    <col collapsed="false" customWidth="true" hidden="false" outlineLevel="0" max="13" min="13" style="18" width="16.82"/>
    <col collapsed="false" customWidth="true" hidden="false" outlineLevel="0" max="14" min="14" style="18" width="0.49"/>
    <col collapsed="false" customWidth="true" hidden="false" outlineLevel="0" max="15" min="15" style="18" width="15.32"/>
    <col collapsed="false" customWidth="false" hidden="false" outlineLevel="0" max="16" min="16" style="18" width="9.32"/>
    <col collapsed="false" customWidth="true" hidden="false" outlineLevel="0" max="17" min="17" style="18" width="14.99"/>
    <col collapsed="false" customWidth="false" hidden="false" outlineLevel="0" max="19" min="18" style="18" width="9.32"/>
    <col collapsed="false" customWidth="true" hidden="false" outlineLevel="0" max="20" min="20" style="18" width="0.15"/>
    <col collapsed="false" customWidth="false" hidden="false" outlineLevel="0" max="21" min="21" style="18" width="9.32"/>
    <col collapsed="false" customWidth="true" hidden="false" outlineLevel="0" max="22" min="22" style="18" width="11.65"/>
    <col collapsed="false" customWidth="false" hidden="false" outlineLevel="0" max="23" min="23" style="18" width="9.32"/>
    <col collapsed="false" customWidth="true" hidden="false" outlineLevel="0" max="24" min="24" style="18" width="7.99"/>
    <col collapsed="false" customWidth="true" hidden="false" outlineLevel="0" max="25" min="25" style="18" width="11.32"/>
    <col collapsed="false" customWidth="true" hidden="false" outlineLevel="0" max="26" min="26" style="18" width="14.82"/>
    <col collapsed="false" customWidth="true" hidden="false" outlineLevel="0" max="27" min="27" style="18" width="8.15"/>
    <col collapsed="false" customWidth="false" hidden="false" outlineLevel="0" max="28" min="28" style="18" width="9.32"/>
    <col collapsed="false" customWidth="true" hidden="false" outlineLevel="0" max="29" min="29" style="18" width="13.15"/>
    <col collapsed="false" customWidth="true" hidden="false" outlineLevel="0" max="30" min="30" style="18" width="12.82"/>
    <col collapsed="false" customWidth="false" hidden="false" outlineLevel="0" max="257" min="31" style="18" width="9.32"/>
  </cols>
  <sheetData>
    <row r="1" customFormat="false" ht="21" hidden="false" customHeight="true" outlineLevel="0" collapsed="false">
      <c r="A1" s="1079" t="s">
        <v>898</v>
      </c>
      <c r="B1" s="1079"/>
      <c r="C1" s="1079"/>
      <c r="D1" s="1079"/>
      <c r="E1" s="1079"/>
      <c r="F1" s="1079"/>
      <c r="G1" s="1079"/>
      <c r="H1" s="1079"/>
      <c r="I1" s="1079"/>
      <c r="J1" s="1079"/>
      <c r="K1" s="1079"/>
      <c r="L1" s="1079"/>
      <c r="M1" s="1079"/>
      <c r="N1" s="1079"/>
      <c r="O1" s="1079"/>
      <c r="P1" s="1079"/>
      <c r="Q1" s="1079"/>
      <c r="R1" s="1079"/>
      <c r="S1" s="1079"/>
      <c r="T1" s="1079"/>
      <c r="U1" s="1079"/>
      <c r="V1" s="1079"/>
      <c r="W1" s="1079"/>
      <c r="X1" s="1079"/>
      <c r="Y1" s="1079"/>
      <c r="Z1" s="1079"/>
      <c r="AA1" s="882"/>
      <c r="AB1" s="882"/>
    </row>
    <row r="2" customFormat="false" ht="210" hidden="false" customHeight="true" outlineLevel="0" collapsed="false">
      <c r="A2" s="798" t="s">
        <v>24</v>
      </c>
      <c r="B2" s="799" t="s">
        <v>25</v>
      </c>
      <c r="C2" s="800"/>
      <c r="D2" s="799" t="s">
        <v>26</v>
      </c>
      <c r="E2" s="799"/>
      <c r="F2" s="799"/>
      <c r="G2" s="799"/>
      <c r="H2" s="799"/>
      <c r="I2" s="799"/>
      <c r="J2" s="798" t="s">
        <v>27</v>
      </c>
      <c r="K2" s="798"/>
      <c r="L2" s="798"/>
      <c r="M2" s="801" t="s">
        <v>28</v>
      </c>
      <c r="N2" s="801" t="s">
        <v>29</v>
      </c>
      <c r="O2" s="1080" t="s">
        <v>30</v>
      </c>
      <c r="P2" s="1080" t="s">
        <v>31</v>
      </c>
      <c r="Q2" s="802" t="s">
        <v>32</v>
      </c>
      <c r="R2" s="837" t="s">
        <v>33</v>
      </c>
      <c r="S2" s="837" t="s">
        <v>34</v>
      </c>
      <c r="T2" s="1081" t="s">
        <v>35</v>
      </c>
      <c r="U2" s="807" t="s">
        <v>36</v>
      </c>
      <c r="V2" s="807" t="s">
        <v>37</v>
      </c>
      <c r="W2" s="1082" t="s">
        <v>38</v>
      </c>
      <c r="X2" s="1082" t="s">
        <v>39</v>
      </c>
      <c r="Y2" s="1082" t="s">
        <v>40</v>
      </c>
      <c r="Z2" s="807" t="s">
        <v>41</v>
      </c>
      <c r="AA2" s="1082" t="s">
        <v>42</v>
      </c>
      <c r="AB2" s="1082" t="s">
        <v>43</v>
      </c>
      <c r="AC2" s="1083" t="s">
        <v>1068</v>
      </c>
      <c r="AD2" s="1083" t="s">
        <v>145</v>
      </c>
    </row>
    <row r="3" customFormat="false" ht="60" hidden="false" customHeight="false" outlineLevel="0" collapsed="false">
      <c r="A3" s="805"/>
      <c r="B3" s="805"/>
      <c r="C3" s="805"/>
      <c r="D3" s="806" t="s">
        <v>46</v>
      </c>
      <c r="E3" s="806" t="s">
        <v>47</v>
      </c>
      <c r="F3" s="806" t="s">
        <v>48</v>
      </c>
      <c r="G3" s="798" t="s">
        <v>49</v>
      </c>
      <c r="H3" s="806" t="s">
        <v>50</v>
      </c>
      <c r="I3" s="798" t="s">
        <v>51</v>
      </c>
      <c r="J3" s="806" t="s">
        <v>46</v>
      </c>
      <c r="K3" s="806" t="s">
        <v>52</v>
      </c>
      <c r="L3" s="806"/>
      <c r="M3" s="807"/>
      <c r="N3" s="807"/>
      <c r="O3" s="808"/>
      <c r="P3" s="809"/>
      <c r="Q3" s="810"/>
      <c r="R3" s="810"/>
      <c r="S3" s="810"/>
      <c r="T3" s="811"/>
      <c r="U3" s="812"/>
      <c r="V3" s="812"/>
      <c r="W3" s="812"/>
      <c r="X3" s="810"/>
      <c r="Y3" s="810"/>
      <c r="Z3" s="810"/>
      <c r="AA3" s="810"/>
      <c r="AB3" s="813"/>
    </row>
    <row r="4" customFormat="false" ht="15" hidden="false" customHeight="false" outlineLevel="0" collapsed="false">
      <c r="A4" s="799" t="n">
        <v>1</v>
      </c>
      <c r="B4" s="814" t="s">
        <v>829</v>
      </c>
      <c r="C4" s="815" t="s">
        <v>54</v>
      </c>
      <c r="D4" s="816" t="n">
        <v>10784.848</v>
      </c>
      <c r="E4" s="816"/>
      <c r="F4" s="817" t="e">
        <f aca="false">ROUND((2646*W4*100)/(U4*(100-R4)),2)</f>
        <v>#DIV/0!</v>
      </c>
      <c r="G4" s="817" t="e">
        <f aca="false">(Q4*F4)-Y4</f>
        <v>#DIV/0!</v>
      </c>
      <c r="H4" s="817" t="e">
        <f aca="false">ROUND((S4*W4*100)/(U4*95),2)</f>
        <v>#DIV/0!</v>
      </c>
      <c r="I4" s="817" t="e">
        <f aca="false">(Q4*H4)-Y4</f>
        <v>#DIV/0!</v>
      </c>
      <c r="J4" s="816" t="n">
        <v>2393532</v>
      </c>
      <c r="K4" s="817"/>
      <c r="L4" s="817" t="n">
        <f aca="false">J4+K4</f>
        <v>2393532</v>
      </c>
      <c r="M4" s="818" t="n">
        <f aca="false">D4*J4+E4*K4</f>
        <v>25813878803.136</v>
      </c>
      <c r="N4" s="818" t="e">
        <f aca="false">H4*J4+I4*K4</f>
        <v>#DIV/0!</v>
      </c>
      <c r="O4" s="813"/>
      <c r="P4" s="813"/>
      <c r="Q4" s="819"/>
      <c r="R4" s="820" t="e">
        <f aca="false">P4*100/O4</f>
        <v>#DIV/0!</v>
      </c>
      <c r="S4" s="820" t="e">
        <f aca="false">ROUND((M4)/O4,2)</f>
        <v>#DIV/0!</v>
      </c>
      <c r="T4" s="821"/>
      <c r="U4" s="822" t="n">
        <f aca="false">M4/L4</f>
        <v>10784.848</v>
      </c>
      <c r="V4" s="823" t="n">
        <v>21081455</v>
      </c>
      <c r="W4" s="824" t="n">
        <f aca="false">ROUND(V4/L4,3)</f>
        <v>8.808</v>
      </c>
      <c r="X4" s="822" t="n">
        <f aca="false">ROUND((2646*W4*100)/(U4*95),2)</f>
        <v>2.27</v>
      </c>
      <c r="Y4" s="825" t="n">
        <f aca="false">X4*Q4</f>
        <v>0</v>
      </c>
      <c r="Z4" s="826" t="n">
        <f aca="false">Y4-V4</f>
        <v>-21081455</v>
      </c>
      <c r="AA4" s="810"/>
      <c r="AB4" s="813"/>
      <c r="AC4" s="41"/>
      <c r="AD4" s="41"/>
    </row>
    <row r="5" customFormat="false" ht="15" hidden="false" customHeight="false" outlineLevel="0" collapsed="false">
      <c r="A5" s="799"/>
      <c r="B5" s="814"/>
      <c r="C5" s="815" t="s">
        <v>55</v>
      </c>
      <c r="D5" s="816" t="n">
        <v>10788.428</v>
      </c>
      <c r="E5" s="816"/>
      <c r="F5" s="817" t="e">
        <f aca="false">ROUND((2646*W5*100)/(U5*(100-R5)),2)</f>
        <v>#DIV/0!</v>
      </c>
      <c r="G5" s="817" t="e">
        <f aca="false">(Q5*F5)-Y5</f>
        <v>#DIV/0!</v>
      </c>
      <c r="H5" s="817" t="e">
        <f aca="false">ROUND((S5*W5*100)/(U5*95),2)</f>
        <v>#DIV/0!</v>
      </c>
      <c r="I5" s="817" t="e">
        <f aca="false">(Q5*H5)-Y5</f>
        <v>#DIV/0!</v>
      </c>
      <c r="J5" s="816" t="n">
        <v>2395546</v>
      </c>
      <c r="K5" s="817"/>
      <c r="L5" s="817" t="n">
        <f aca="false">J5+K5</f>
        <v>2395546</v>
      </c>
      <c r="M5" s="818" t="n">
        <f aca="false">D5*J5+E5*K5</f>
        <v>25844175541.688</v>
      </c>
      <c r="N5" s="818" t="e">
        <f aca="false">H5*L5</f>
        <v>#DIV/0!</v>
      </c>
      <c r="O5" s="813"/>
      <c r="P5" s="813"/>
      <c r="Q5" s="819"/>
      <c r="R5" s="820" t="e">
        <f aca="false">P5*100/O5</f>
        <v>#DIV/0!</v>
      </c>
      <c r="S5" s="820" t="e">
        <f aca="false">ROUND((M5)/O5,2)</f>
        <v>#DIV/0!</v>
      </c>
      <c r="T5" s="828"/>
      <c r="U5" s="822" t="n">
        <f aca="false">M5/L5</f>
        <v>10788.428</v>
      </c>
      <c r="V5" s="812" t="n">
        <v>21106205</v>
      </c>
      <c r="W5" s="824" t="n">
        <f aca="false">ROUND(V5/L5,3)</f>
        <v>8.811</v>
      </c>
      <c r="X5" s="822" t="n">
        <f aca="false">ROUND((2646*W5*100)/(U5*95),2)</f>
        <v>2.27</v>
      </c>
      <c r="Y5" s="825" t="n">
        <f aca="false">X5*Q5</f>
        <v>0</v>
      </c>
      <c r="Z5" s="826" t="n">
        <f aca="false">Y5-V5</f>
        <v>-21106205</v>
      </c>
      <c r="AA5" s="810"/>
      <c r="AB5" s="813"/>
      <c r="AC5" s="41"/>
      <c r="AD5" s="41"/>
    </row>
    <row r="6" customFormat="false" ht="15" hidden="false" customHeight="false" outlineLevel="0" collapsed="false">
      <c r="A6" s="799"/>
      <c r="B6" s="814"/>
      <c r="C6" s="815" t="s">
        <v>56</v>
      </c>
      <c r="D6" s="816"/>
      <c r="E6" s="816"/>
      <c r="F6" s="817" t="n">
        <f aca="false">ROUND((2646*W6*100)/(U6*(100-R6)),2)</f>
        <v>2.29</v>
      </c>
      <c r="G6" s="817" t="n">
        <f aca="false">(Q6*F6)-Y6</f>
        <v>369060</v>
      </c>
      <c r="H6" s="817" t="n">
        <f aca="false">ROUND((S6*W6*100)/(U6*95),2)</f>
        <v>2.27</v>
      </c>
      <c r="I6" s="817" t="n">
        <f aca="false">(Q6*H6)-Y6</f>
        <v>0</v>
      </c>
      <c r="J6" s="816"/>
      <c r="K6" s="817"/>
      <c r="L6" s="829" t="n">
        <f aca="false">SUM(L4:L5)</f>
        <v>4789078</v>
      </c>
      <c r="M6" s="830" t="n">
        <f aca="false">SUM(M4:M5)</f>
        <v>51658054344.824</v>
      </c>
      <c r="N6" s="818"/>
      <c r="O6" s="1084" t="n">
        <v>19581590</v>
      </c>
      <c r="P6" s="1084" t="n">
        <v>1128590</v>
      </c>
      <c r="Q6" s="819" t="n">
        <f aca="false">O6-P6</f>
        <v>18453000</v>
      </c>
      <c r="R6" s="820" t="n">
        <f aca="false">P6*100/O6</f>
        <v>5.76352584238563</v>
      </c>
      <c r="S6" s="833" t="n">
        <f aca="false">ROUND((M6)/O6,2)</f>
        <v>2638.09</v>
      </c>
      <c r="T6" s="834"/>
      <c r="U6" s="822" t="n">
        <f aca="false">M6/L6</f>
        <v>10786.638752767</v>
      </c>
      <c r="V6" s="835" t="n">
        <f aca="false">V4+V5</f>
        <v>42187660</v>
      </c>
      <c r="W6" s="824" t="n">
        <f aca="false">ROUND(V6/L6,3)</f>
        <v>8.809</v>
      </c>
      <c r="X6" s="822" t="n">
        <f aca="false">ROUND((2646*W6*100)/(U6*95),2)</f>
        <v>2.27</v>
      </c>
      <c r="Y6" s="823" t="n">
        <f aca="false">X6*Q6</f>
        <v>41888310</v>
      </c>
      <c r="Z6" s="835" t="n">
        <f aca="false">Y6-V6</f>
        <v>-299350</v>
      </c>
      <c r="AA6" s="836" t="n">
        <f aca="false">O6*100/(780000*AB6)</f>
        <v>83.6820085470086</v>
      </c>
      <c r="AB6" s="813" t="n">
        <v>30</v>
      </c>
      <c r="AC6" s="41" t="n">
        <v>69225903</v>
      </c>
      <c r="AD6" s="41" t="n">
        <v>27360747</v>
      </c>
    </row>
    <row r="7" customFormat="false" ht="15" hidden="false" customHeight="false" outlineLevel="0" collapsed="false">
      <c r="A7" s="799" t="n">
        <v>2</v>
      </c>
      <c r="B7" s="837" t="s">
        <v>830</v>
      </c>
      <c r="C7" s="815" t="s">
        <v>54</v>
      </c>
      <c r="D7" s="838" t="n">
        <v>10783.686</v>
      </c>
      <c r="E7" s="838"/>
      <c r="F7" s="817" t="e">
        <f aca="false">ROUND((2646*W7*100)/(U7*(100-R7)),2)</f>
        <v>#DIV/0!</v>
      </c>
      <c r="G7" s="817" t="e">
        <f aca="false">(Q7*F7)-Y7</f>
        <v>#DIV/0!</v>
      </c>
      <c r="H7" s="817" t="e">
        <f aca="false">ROUND((S7*W7*100)/(U7*95),2)</f>
        <v>#DIV/0!</v>
      </c>
      <c r="I7" s="817" t="e">
        <f aca="false">(Q7*H7)-Y7</f>
        <v>#DIV/0!</v>
      </c>
      <c r="J7" s="838" t="n">
        <v>2379673</v>
      </c>
      <c r="K7" s="839"/>
      <c r="L7" s="840" t="n">
        <f aca="false">+J7+K7</f>
        <v>2379673</v>
      </c>
      <c r="M7" s="839" t="n">
        <f aca="false">D7*J7+E7*K7</f>
        <v>25661646414.678</v>
      </c>
      <c r="N7" s="839" t="e">
        <f aca="false">H7*L7</f>
        <v>#DIV/0!</v>
      </c>
      <c r="O7" s="812"/>
      <c r="P7" s="1085"/>
      <c r="Q7" s="819"/>
      <c r="R7" s="820" t="e">
        <f aca="false">P7*100/O7</f>
        <v>#DIV/0!</v>
      </c>
      <c r="S7" s="820" t="e">
        <f aca="false">ROUND((M7)/O7,2)</f>
        <v>#DIV/0!</v>
      </c>
      <c r="T7" s="842"/>
      <c r="U7" s="822" t="n">
        <f aca="false">M7/L7</f>
        <v>10783.686</v>
      </c>
      <c r="V7" s="812" t="n">
        <v>21425579</v>
      </c>
      <c r="W7" s="824" t="n">
        <f aca="false">ROUND(V7/L7,3)</f>
        <v>9.004</v>
      </c>
      <c r="X7" s="822" t="n">
        <f aca="false">ROUND((2646*W7*100)/(U7*95),2)</f>
        <v>2.33</v>
      </c>
      <c r="Y7" s="825" t="n">
        <f aca="false">X7*Q7</f>
        <v>0</v>
      </c>
      <c r="Z7" s="843" t="n">
        <f aca="false">Y7-V7</f>
        <v>-21425579</v>
      </c>
      <c r="AA7" s="836" t="e">
        <f aca="false">O7*100/(780000*AB7)</f>
        <v>#DIV/0!</v>
      </c>
      <c r="AB7" s="812"/>
      <c r="AC7" s="41"/>
      <c r="AD7" s="41"/>
    </row>
    <row r="8" customFormat="false" ht="15" hidden="false" customHeight="false" outlineLevel="0" collapsed="false">
      <c r="A8" s="799"/>
      <c r="B8" s="837"/>
      <c r="C8" s="815" t="s">
        <v>55</v>
      </c>
      <c r="D8" s="838" t="n">
        <v>10890.99</v>
      </c>
      <c r="E8" s="838"/>
      <c r="F8" s="817" t="e">
        <f aca="false">ROUND((2646*W8*100)/(U8*(100-R8)),2)</f>
        <v>#DIV/0!</v>
      </c>
      <c r="G8" s="817" t="e">
        <f aca="false">(Q8*F8)-Y8</f>
        <v>#DIV/0!</v>
      </c>
      <c r="H8" s="817" t="e">
        <f aca="false">ROUND((S8*W8*100)/(U8*95),2)</f>
        <v>#DIV/0!</v>
      </c>
      <c r="I8" s="817" t="e">
        <f aca="false">(Q8*H8)-Y8</f>
        <v>#DIV/0!</v>
      </c>
      <c r="J8" s="838" t="n">
        <v>2745549</v>
      </c>
      <c r="K8" s="838"/>
      <c r="L8" s="840" t="n">
        <f aca="false">+J8+K8</f>
        <v>2745549</v>
      </c>
      <c r="M8" s="839" t="n">
        <f aca="false">D8*J8+E8*K8</f>
        <v>29901746703.51</v>
      </c>
      <c r="N8" s="839" t="e">
        <f aca="false">H8*L8</f>
        <v>#DIV/0!</v>
      </c>
      <c r="O8" s="812"/>
      <c r="P8" s="1085"/>
      <c r="Q8" s="819"/>
      <c r="R8" s="820" t="e">
        <f aca="false">P8*100/O8</f>
        <v>#DIV/0!</v>
      </c>
      <c r="S8" s="820" t="e">
        <f aca="false">ROUND((M8)/O8,2)</f>
        <v>#DIV/0!</v>
      </c>
      <c r="T8" s="842"/>
      <c r="U8" s="822" t="n">
        <f aca="false">M8/L8</f>
        <v>10890.99</v>
      </c>
      <c r="V8" s="812" t="n">
        <v>24965806</v>
      </c>
      <c r="W8" s="824" t="n">
        <f aca="false">ROUND(V8/L8,3)</f>
        <v>9.093</v>
      </c>
      <c r="X8" s="822" t="n">
        <f aca="false">ROUND((2646*W8*100)/(U8*95),2)</f>
        <v>2.33</v>
      </c>
      <c r="Y8" s="825" t="n">
        <f aca="false">X8*Q8</f>
        <v>0</v>
      </c>
      <c r="Z8" s="843" t="n">
        <f aca="false">Y8-V8</f>
        <v>-24965806</v>
      </c>
      <c r="AA8" s="836" t="e">
        <f aca="false">O8*100/(780000*AB8)</f>
        <v>#DIV/0!</v>
      </c>
      <c r="AB8" s="812"/>
      <c r="AC8" s="41"/>
      <c r="AD8" s="41"/>
    </row>
    <row r="9" customFormat="false" ht="15" hidden="false" customHeight="false" outlineLevel="0" collapsed="false">
      <c r="A9" s="845"/>
      <c r="B9" s="846"/>
      <c r="C9" s="815" t="s">
        <v>56</v>
      </c>
      <c r="D9" s="847"/>
      <c r="E9" s="847"/>
      <c r="F9" s="817" t="n">
        <f aca="false">ROUND((2646*W9*100)/(U9*(100-R9)),2)</f>
        <v>2.33</v>
      </c>
      <c r="G9" s="817" t="n">
        <f aca="false">(Q9*F9)-Y9</f>
        <v>0</v>
      </c>
      <c r="H9" s="817" t="n">
        <f aca="false">ROUND((S9*W9*100)/(U9*95),2)</f>
        <v>2.32</v>
      </c>
      <c r="I9" s="817" t="n">
        <f aca="false">(Q9*H9)-Y9</f>
        <v>-199088</v>
      </c>
      <c r="J9" s="847"/>
      <c r="K9" s="838"/>
      <c r="L9" s="855" t="n">
        <f aca="false">SUM(L7:L8)</f>
        <v>5125222</v>
      </c>
      <c r="M9" s="848" t="n">
        <f aca="false">SUM(M7:M8)</f>
        <v>55563393118.188</v>
      </c>
      <c r="N9" s="839"/>
      <c r="O9" s="823" t="n">
        <v>21020230</v>
      </c>
      <c r="P9" s="1084" t="n">
        <v>1111430</v>
      </c>
      <c r="Q9" s="832" t="n">
        <v>19908800</v>
      </c>
      <c r="R9" s="820" t="n">
        <f aca="false">P9*100/O9</f>
        <v>5.28743025171466</v>
      </c>
      <c r="S9" s="833" t="n">
        <f aca="false">ROUND((M9)/O9,2)</f>
        <v>2643.33</v>
      </c>
      <c r="T9" s="851"/>
      <c r="U9" s="822" t="n">
        <f aca="false">M9/L9</f>
        <v>10841.1680739269</v>
      </c>
      <c r="V9" s="835" t="n">
        <f aca="false">V7+V8</f>
        <v>46391385</v>
      </c>
      <c r="W9" s="824" t="n">
        <f aca="false">ROUND(V9/L9,3)</f>
        <v>9.052</v>
      </c>
      <c r="X9" s="822" t="n">
        <f aca="false">ROUND((2646*W9*100)/(U9*95),2)</f>
        <v>2.33</v>
      </c>
      <c r="Y9" s="823" t="n">
        <f aca="false">X9*Q9</f>
        <v>46387504</v>
      </c>
      <c r="Z9" s="835" t="n">
        <f aca="false">Y9-V9</f>
        <v>-3881</v>
      </c>
      <c r="AA9" s="836" t="n">
        <f aca="false">O9*100/(780000*AB9)</f>
        <v>86.9322994210091</v>
      </c>
      <c r="AB9" s="812" t="n">
        <v>31</v>
      </c>
      <c r="AC9" s="41" t="n">
        <v>82061412</v>
      </c>
      <c r="AD9" s="41" t="n">
        <v>27772996</v>
      </c>
    </row>
    <row r="10" customFormat="false" ht="15" hidden="false" customHeight="false" outlineLevel="0" collapsed="false">
      <c r="A10" s="799" t="n">
        <v>3</v>
      </c>
      <c r="B10" s="837" t="s">
        <v>831</v>
      </c>
      <c r="C10" s="815" t="s">
        <v>54</v>
      </c>
      <c r="D10" s="853" t="n">
        <v>10890.99</v>
      </c>
      <c r="E10" s="853"/>
      <c r="F10" s="817" t="e">
        <f aca="false">ROUND((2646*W10*100)/(U10*(100-R10)),2)</f>
        <v>#DIV/0!</v>
      </c>
      <c r="G10" s="817" t="e">
        <f aca="false">(Q10*F10)-Y10</f>
        <v>#DIV/0!</v>
      </c>
      <c r="H10" s="817" t="e">
        <f aca="false">ROUND((S10*W10*100)/(U10*95),2)</f>
        <v>#DIV/0!</v>
      </c>
      <c r="I10" s="817" t="e">
        <f aca="false">(Q10*H10)-Y10</f>
        <v>#DIV/0!</v>
      </c>
      <c r="J10" s="853" t="n">
        <v>2563475</v>
      </c>
      <c r="K10" s="838"/>
      <c r="L10" s="840" t="n">
        <f aca="false">+J10+K10</f>
        <v>2563475</v>
      </c>
      <c r="M10" s="839" t="n">
        <f aca="false">D10*J10+E10*K10</f>
        <v>27918780590.25</v>
      </c>
      <c r="N10" s="839" t="e">
        <f aca="false">H10*L10</f>
        <v>#DIV/0!</v>
      </c>
      <c r="O10" s="812"/>
      <c r="P10" s="1085"/>
      <c r="Q10" s="819"/>
      <c r="R10" s="820" t="e">
        <f aca="false">P10*100/O10</f>
        <v>#DIV/0!</v>
      </c>
      <c r="S10" s="820" t="e">
        <f aca="false">ROUND((M10)/O10,2)</f>
        <v>#DIV/0!</v>
      </c>
      <c r="T10" s="842"/>
      <c r="U10" s="822" t="n">
        <f aca="false">M10/L10</f>
        <v>10890.99</v>
      </c>
      <c r="V10" s="812" t="n">
        <v>23154225</v>
      </c>
      <c r="W10" s="824" t="n">
        <f aca="false">ROUND(V10/L10,3)</f>
        <v>9.032</v>
      </c>
      <c r="X10" s="822" t="n">
        <f aca="false">ROUND((2646*W10*100)/(U10*95),2)</f>
        <v>2.31</v>
      </c>
      <c r="Y10" s="825" t="n">
        <f aca="false">X10*Q10</f>
        <v>0</v>
      </c>
      <c r="Z10" s="843" t="n">
        <f aca="false">Y10-V10</f>
        <v>-23154225</v>
      </c>
      <c r="AA10" s="836" t="e">
        <f aca="false">O10*100/(780000*AB10)</f>
        <v>#DIV/0!</v>
      </c>
      <c r="AB10" s="812"/>
      <c r="AC10" s="41"/>
      <c r="AD10" s="41"/>
    </row>
    <row r="11" customFormat="false" ht="15" hidden="false" customHeight="false" outlineLevel="0" collapsed="false">
      <c r="A11" s="799"/>
      <c r="B11" s="837"/>
      <c r="C11" s="815" t="s">
        <v>55</v>
      </c>
      <c r="D11" s="853" t="n">
        <v>10890.99</v>
      </c>
      <c r="E11" s="853"/>
      <c r="F11" s="817" t="e">
        <f aca="false">ROUND((2646*W11*100)/(U11*(100-R11)),2)</f>
        <v>#DIV/0!</v>
      </c>
      <c r="G11" s="817" t="e">
        <f aca="false">(Q11*F11)-Y11</f>
        <v>#DIV/0!</v>
      </c>
      <c r="H11" s="817" t="e">
        <f aca="false">ROUND((S11*W11*100)/(U11*95),2)</f>
        <v>#DIV/0!</v>
      </c>
      <c r="I11" s="817" t="e">
        <f aca="false">(Q11*H11)-Y11</f>
        <v>#DIV/0!</v>
      </c>
      <c r="J11" s="838" t="n">
        <v>2606478</v>
      </c>
      <c r="K11" s="838"/>
      <c r="L11" s="840" t="n">
        <f aca="false">+J11+K11</f>
        <v>2606478</v>
      </c>
      <c r="M11" s="839" t="n">
        <f aca="false">D11*J11+E11*K11</f>
        <v>28387125833.22</v>
      </c>
      <c r="N11" s="839" t="e">
        <f aca="false">H11*L11</f>
        <v>#DIV/0!</v>
      </c>
      <c r="O11" s="812"/>
      <c r="P11" s="1085"/>
      <c r="Q11" s="819"/>
      <c r="R11" s="820" t="e">
        <f aca="false">P11*100/O11</f>
        <v>#DIV/0!</v>
      </c>
      <c r="S11" s="820" t="e">
        <f aca="false">ROUND((M11)/O11,2)</f>
        <v>#DIV/0!</v>
      </c>
      <c r="T11" s="842"/>
      <c r="U11" s="822" t="n">
        <f aca="false">M11/L11</f>
        <v>10890.99</v>
      </c>
      <c r="V11" s="812" t="n">
        <v>23542644</v>
      </c>
      <c r="W11" s="824" t="n">
        <f aca="false">ROUND(V11/L11,3)</f>
        <v>9.032</v>
      </c>
      <c r="X11" s="822" t="n">
        <f aca="false">ROUND((2646*W11*100)/(U11*95),2)</f>
        <v>2.31</v>
      </c>
      <c r="Y11" s="825" t="n">
        <f aca="false">X11*Q11</f>
        <v>0</v>
      </c>
      <c r="Z11" s="843" t="n">
        <f aca="false">Y11-V11</f>
        <v>-23542644</v>
      </c>
      <c r="AA11" s="836" t="e">
        <f aca="false">O11*100/(780000*AB11)</f>
        <v>#DIV/0!</v>
      </c>
      <c r="AB11" s="812"/>
      <c r="AC11" s="41"/>
      <c r="AD11" s="41"/>
    </row>
    <row r="12" customFormat="false" ht="15" hidden="false" customHeight="false" outlineLevel="0" collapsed="false">
      <c r="A12" s="845"/>
      <c r="B12" s="846"/>
      <c r="C12" s="815" t="s">
        <v>56</v>
      </c>
      <c r="D12" s="854"/>
      <c r="E12" s="854"/>
      <c r="F12" s="817" t="n">
        <f aca="false">ROUND((2646*W12*100)/(U12*(100-R12)),2)</f>
        <v>2.32</v>
      </c>
      <c r="G12" s="817" t="n">
        <f aca="false">(Q12*F12)-Y12</f>
        <v>193538</v>
      </c>
      <c r="H12" s="817" t="n">
        <f aca="false">ROUND((S12*W12*100)/(U12*95),2)</f>
        <v>2.4</v>
      </c>
      <c r="I12" s="817" t="n">
        <f aca="false">(Q12*H12)-Y12</f>
        <v>1741842</v>
      </c>
      <c r="J12" s="838"/>
      <c r="K12" s="838"/>
      <c r="L12" s="840" t="n">
        <f aca="false">SUM(L10:L11)</f>
        <v>5169953</v>
      </c>
      <c r="M12" s="848" t="n">
        <f aca="false">SUM(M10:M11)</f>
        <v>56305906423.47</v>
      </c>
      <c r="N12" s="839" t="n">
        <f aca="false">H12*L12</f>
        <v>12407887.2</v>
      </c>
      <c r="O12" s="823" t="n">
        <v>20502670</v>
      </c>
      <c r="P12" s="1084" t="n">
        <v>1148870</v>
      </c>
      <c r="Q12" s="819" t="n">
        <v>19353800</v>
      </c>
      <c r="R12" s="820" t="n">
        <f aca="false">P12*100/O12</f>
        <v>5.60351407889802</v>
      </c>
      <c r="S12" s="833" t="n">
        <f aca="false">ROUND((M12)/O12,2)</f>
        <v>2746.27</v>
      </c>
      <c r="T12" s="856"/>
      <c r="U12" s="822" t="n">
        <f aca="false">M12/L12</f>
        <v>10890.99</v>
      </c>
      <c r="V12" s="835" t="n">
        <f aca="false">V10+V11</f>
        <v>46696869</v>
      </c>
      <c r="W12" s="824" t="n">
        <f aca="false">ROUND(V12/L12,3)</f>
        <v>9.032</v>
      </c>
      <c r="X12" s="822" t="n">
        <f aca="false">ROUND((2646*W12*100)/(U12*95),2)</f>
        <v>2.31</v>
      </c>
      <c r="Y12" s="823" t="n">
        <f aca="false">X12*Q12</f>
        <v>44707278</v>
      </c>
      <c r="Z12" s="835" t="n">
        <f aca="false">Y12-V12</f>
        <v>-1989591</v>
      </c>
      <c r="AA12" s="836" t="n">
        <f aca="false">O12*100/(780000*AB12)</f>
        <v>87.6182478632479</v>
      </c>
      <c r="AB12" s="812" t="n">
        <v>30</v>
      </c>
      <c r="AC12" s="41" t="n">
        <v>80598535</v>
      </c>
      <c r="AD12" s="41" t="n">
        <v>27791257</v>
      </c>
    </row>
    <row r="13" customFormat="false" ht="15" hidden="false" customHeight="false" outlineLevel="0" collapsed="false">
      <c r="A13" s="799" t="n">
        <v>4</v>
      </c>
      <c r="B13" s="814" t="s">
        <v>832</v>
      </c>
      <c r="C13" s="815" t="s">
        <v>54</v>
      </c>
      <c r="D13" s="838" t="n">
        <v>10858.961</v>
      </c>
      <c r="E13" s="838"/>
      <c r="F13" s="847" t="e">
        <f aca="false">ROUND((2646*W13*100)/(U13*(100-R13)),2)</f>
        <v>#DIV/0!</v>
      </c>
      <c r="G13" s="817" t="e">
        <f aca="false">(Q13*F13)-Y13</f>
        <v>#DIV/0!</v>
      </c>
      <c r="H13" s="886" t="e">
        <f aca="false">ROUND((S13*W13*100)/(U13*95),2)</f>
        <v>#DIV/0!</v>
      </c>
      <c r="I13" s="817" t="e">
        <f aca="false">(Q13*H13)-Y13</f>
        <v>#DIV/0!</v>
      </c>
      <c r="J13" s="838" t="n">
        <v>2319609</v>
      </c>
      <c r="K13" s="838"/>
      <c r="L13" s="840" t="n">
        <f aca="false">+J13+K13</f>
        <v>2319609</v>
      </c>
      <c r="M13" s="839" t="n">
        <f aca="false">D13*J13+E13*K13</f>
        <v>25188543666.249</v>
      </c>
      <c r="N13" s="839" t="e">
        <f aca="false">H13*L13</f>
        <v>#DIV/0!</v>
      </c>
      <c r="O13" s="812"/>
      <c r="P13" s="1085"/>
      <c r="Q13" s="819"/>
      <c r="R13" s="1086" t="e">
        <f aca="false">P13*100/O13</f>
        <v>#DIV/0!</v>
      </c>
      <c r="S13" s="1086" t="e">
        <f aca="false">ROUND((M13)/O13,2)</f>
        <v>#DIV/0!</v>
      </c>
      <c r="T13" s="842"/>
      <c r="U13" s="822" t="n">
        <f aca="false">M13/L13</f>
        <v>10858.961</v>
      </c>
      <c r="V13" s="812" t="n">
        <v>20906288</v>
      </c>
      <c r="W13" s="824" t="n">
        <f aca="false">ROUND(V13/L13,3)</f>
        <v>9.013</v>
      </c>
      <c r="X13" s="822" t="n">
        <f aca="false">ROUND((2646*W13*100)/(U13*95),2)</f>
        <v>2.31</v>
      </c>
      <c r="Y13" s="825" t="n">
        <f aca="false">X13*Q13</f>
        <v>0</v>
      </c>
      <c r="Z13" s="843" t="n">
        <f aca="false">Y13-V13</f>
        <v>-20906288</v>
      </c>
      <c r="AA13" s="836" t="e">
        <f aca="false">O13*100/(780000*AB13)</f>
        <v>#DIV/0!</v>
      </c>
      <c r="AB13" s="812"/>
      <c r="AC13" s="41"/>
      <c r="AD13" s="41"/>
    </row>
    <row r="14" customFormat="false" ht="15" hidden="false" customHeight="false" outlineLevel="0" collapsed="false">
      <c r="A14" s="799"/>
      <c r="B14" s="814"/>
      <c r="C14" s="815" t="s">
        <v>55</v>
      </c>
      <c r="D14" s="857" t="n">
        <v>10825.785</v>
      </c>
      <c r="E14" s="857"/>
      <c r="F14" s="847" t="e">
        <f aca="false">ROUND((2646*W14*100)/(U14*(100-R14)),2)</f>
        <v>#DIV/0!</v>
      </c>
      <c r="G14" s="817" t="e">
        <f aca="false">(Q14*F14)-Y14</f>
        <v>#DIV/0!</v>
      </c>
      <c r="H14" s="886" t="e">
        <f aca="false">ROUND((S14*W14*100)/(U14*95),2)</f>
        <v>#DIV/0!</v>
      </c>
      <c r="I14" s="817" t="e">
        <f aca="false">(Q14*H14)-Y14</f>
        <v>#DIV/0!</v>
      </c>
      <c r="J14" s="838" t="n">
        <v>2738895</v>
      </c>
      <c r="K14" s="838"/>
      <c r="L14" s="840" t="n">
        <f aca="false">+J14+K14</f>
        <v>2738895</v>
      </c>
      <c r="M14" s="839" t="n">
        <f aca="false">D14*J14+E14*K14</f>
        <v>29650688407.575</v>
      </c>
      <c r="N14" s="839" t="e">
        <f aca="false">H14*L14</f>
        <v>#DIV/0!</v>
      </c>
      <c r="O14" s="812"/>
      <c r="P14" s="1085"/>
      <c r="Q14" s="819"/>
      <c r="R14" s="1086" t="e">
        <f aca="false">P14*100/O14</f>
        <v>#DIV/0!</v>
      </c>
      <c r="S14" s="1086" t="e">
        <f aca="false">ROUND((M14)/O14,2)</f>
        <v>#DIV/0!</v>
      </c>
      <c r="T14" s="842"/>
      <c r="U14" s="822" t="n">
        <f aca="false">M14/L14</f>
        <v>10825.785</v>
      </c>
      <c r="V14" s="812" t="n">
        <v>24609786</v>
      </c>
      <c r="W14" s="824" t="n">
        <f aca="false">ROUND(V14/L14,3)</f>
        <v>8.985</v>
      </c>
      <c r="X14" s="822" t="n">
        <f aca="false">ROUND((2646*W14*100)/(U14*95),2)</f>
        <v>2.31</v>
      </c>
      <c r="Y14" s="812" t="n">
        <f aca="false">X14*Q14</f>
        <v>0</v>
      </c>
      <c r="Z14" s="812" t="n">
        <f aca="false">Y14-V14</f>
        <v>-24609786</v>
      </c>
      <c r="AA14" s="836" t="e">
        <f aca="false">O14*100/(780000*AB14)</f>
        <v>#DIV/0!</v>
      </c>
      <c r="AB14" s="812"/>
      <c r="AC14" s="41"/>
      <c r="AD14" s="41"/>
    </row>
    <row r="15" customFormat="false" ht="15" hidden="false" customHeight="false" outlineLevel="0" collapsed="false">
      <c r="A15" s="845"/>
      <c r="B15" s="858"/>
      <c r="C15" s="815" t="s">
        <v>56</v>
      </c>
      <c r="D15" s="857"/>
      <c r="E15" s="857"/>
      <c r="F15" s="847" t="n">
        <f aca="false">ROUND((2646*W15*100)/(U15*(100-R15)),2)</f>
        <v>2.32</v>
      </c>
      <c r="G15" s="817" t="n">
        <f aca="false">(Q15*F15)-Y15</f>
        <v>182120</v>
      </c>
      <c r="H15" s="886" t="n">
        <f aca="false">ROUND((S15*W15*100)/(U15*95),2)</f>
        <v>2.49</v>
      </c>
      <c r="I15" s="817" t="n">
        <f aca="false">(Q15*H15)-Y15</f>
        <v>3278160.00000001</v>
      </c>
      <c r="J15" s="838"/>
      <c r="K15" s="838"/>
      <c r="L15" s="840" t="n">
        <f aca="false">SUM(L13:L14)</f>
        <v>5058504</v>
      </c>
      <c r="M15" s="848" t="n">
        <f aca="false">SUM(M13:M14)</f>
        <v>54839232073.824</v>
      </c>
      <c r="N15" s="839" t="e">
        <f aca="false">SUM(N13:N14)</f>
        <v>#DIV/0!</v>
      </c>
      <c r="O15" s="848" t="n">
        <v>19270090</v>
      </c>
      <c r="P15" s="1084" t="n">
        <v>1058090</v>
      </c>
      <c r="Q15" s="1087" t="n">
        <f aca="false">O15-P15</f>
        <v>18212000</v>
      </c>
      <c r="R15" s="1086" t="n">
        <f aca="false">P15*100/O15</f>
        <v>5.49084098725019</v>
      </c>
      <c r="S15" s="888" t="n">
        <f aca="false">ROUND((M15)/O15,2)</f>
        <v>2845.82</v>
      </c>
      <c r="T15" s="860"/>
      <c r="U15" s="822" t="n">
        <f aca="false">M15/L15</f>
        <v>10840.9980646104</v>
      </c>
      <c r="V15" s="835" t="n">
        <f aca="false">V13+V14</f>
        <v>45516074</v>
      </c>
      <c r="W15" s="824" t="n">
        <f aca="false">ROUND(V15/L15,3)</f>
        <v>8.998</v>
      </c>
      <c r="X15" s="822" t="n">
        <f aca="false">ROUND((2646*W15*100)/(U15*95),2)</f>
        <v>2.31</v>
      </c>
      <c r="Y15" s="1084" t="n">
        <f aca="false">X15*Q15</f>
        <v>42069720</v>
      </c>
      <c r="Z15" s="823" t="n">
        <f aca="false">Y15-V15</f>
        <v>-3446354</v>
      </c>
      <c r="AA15" s="836" t="n">
        <f aca="false">O15*100/(780000*AB15)</f>
        <v>79.6943341604632</v>
      </c>
      <c r="AB15" s="812" t="n">
        <v>31</v>
      </c>
      <c r="AC15" s="41" t="n">
        <v>77475462</v>
      </c>
      <c r="AD15" s="41" t="n">
        <v>27381510</v>
      </c>
    </row>
    <row r="16" customFormat="false" ht="15" hidden="false" customHeight="false" outlineLevel="0" collapsed="false">
      <c r="A16" s="799" t="n">
        <v>5</v>
      </c>
      <c r="B16" s="837" t="s">
        <v>833</v>
      </c>
      <c r="C16" s="815" t="s">
        <v>54</v>
      </c>
      <c r="D16" s="857" t="n">
        <v>10839.211</v>
      </c>
      <c r="E16" s="857"/>
      <c r="F16" s="847" t="e">
        <f aca="false">ROUND((2646*W16*100)/(U16*(100-R16)),2)</f>
        <v>#DIV/0!</v>
      </c>
      <c r="G16" s="817" t="e">
        <f aca="false">(Q16*F16)-Y16</f>
        <v>#DIV/0!</v>
      </c>
      <c r="H16" s="886" t="e">
        <f aca="false">ROUND((S16*W16*100)/(U16*95),2)</f>
        <v>#DIV/0!</v>
      </c>
      <c r="I16" s="817" t="e">
        <f aca="false">(Q16*H16)-Y16</f>
        <v>#DIV/0!</v>
      </c>
      <c r="J16" s="838" t="n">
        <v>2317602</v>
      </c>
      <c r="K16" s="839"/>
      <c r="L16" s="840" t="n">
        <f aca="false">+J16+K16</f>
        <v>2317602</v>
      </c>
      <c r="M16" s="839" t="n">
        <f aca="false">D16*J16+E16*K16</f>
        <v>25120977092.022</v>
      </c>
      <c r="N16" s="839" t="e">
        <f aca="false">G16*K16+H16*L16</f>
        <v>#DIV/0!</v>
      </c>
      <c r="O16" s="812"/>
      <c r="P16" s="1085"/>
      <c r="Q16" s="819"/>
      <c r="R16" s="1086" t="e">
        <f aca="false">P16*100/O16</f>
        <v>#DIV/0!</v>
      </c>
      <c r="S16" s="1086" t="e">
        <f aca="false">ROUND((M16)/O16,2)</f>
        <v>#DIV/0!</v>
      </c>
      <c r="T16" s="842"/>
      <c r="U16" s="822" t="n">
        <f aca="false">M16/L16</f>
        <v>10839.211</v>
      </c>
      <c r="V16" s="812" t="n">
        <v>20671229</v>
      </c>
      <c r="W16" s="824" t="n">
        <f aca="false">ROUND(V16/L16,3)</f>
        <v>8.919</v>
      </c>
      <c r="X16" s="822" t="n">
        <f aca="false">ROUND((2646*W16*100)/(U16*95),2)</f>
        <v>2.29</v>
      </c>
      <c r="Y16" s="1084" t="n">
        <f aca="false">X16*Q16</f>
        <v>0</v>
      </c>
      <c r="Z16" s="812" t="n">
        <f aca="false">Y16-V16</f>
        <v>-20671229</v>
      </c>
      <c r="AA16" s="836" t="e">
        <f aca="false">O16*100/(780000*AB16)</f>
        <v>#DIV/0!</v>
      </c>
      <c r="AB16" s="812"/>
      <c r="AC16" s="41"/>
      <c r="AD16" s="41"/>
    </row>
    <row r="17" customFormat="false" ht="15" hidden="false" customHeight="false" outlineLevel="0" collapsed="false">
      <c r="A17" s="799"/>
      <c r="B17" s="837"/>
      <c r="C17" s="815" t="s">
        <v>55</v>
      </c>
      <c r="D17" s="838" t="n">
        <v>10790.942</v>
      </c>
      <c r="E17" s="838"/>
      <c r="F17" s="847" t="e">
        <f aca="false">ROUND((2646*W17*100)/(U17*(100-R17)),2)</f>
        <v>#DIV/0!</v>
      </c>
      <c r="G17" s="817" t="e">
        <f aca="false">(Q17*F17)-Y17</f>
        <v>#DIV/0!</v>
      </c>
      <c r="H17" s="886" t="e">
        <f aca="false">ROUND((S17*W17*100)/(U17*95),2)</f>
        <v>#DIV/0!</v>
      </c>
      <c r="I17" s="817" t="e">
        <f aca="false">(Q17*H17)-Y17</f>
        <v>#DIV/0!</v>
      </c>
      <c r="J17" s="838" t="n">
        <v>2793065</v>
      </c>
      <c r="K17" s="838"/>
      <c r="L17" s="840" t="n">
        <f aca="false">SUM(J17+K17)</f>
        <v>2793065</v>
      </c>
      <c r="M17" s="839" t="n">
        <f aca="false">D17*J17+E17*K17</f>
        <v>30139802417.23</v>
      </c>
      <c r="N17" s="839" t="e">
        <f aca="false">H17*L17</f>
        <v>#DIV/0!</v>
      </c>
      <c r="O17" s="812"/>
      <c r="P17" s="1085"/>
      <c r="Q17" s="819"/>
      <c r="R17" s="1086" t="e">
        <f aca="false">P17*100/O17</f>
        <v>#DIV/0!</v>
      </c>
      <c r="S17" s="1086" t="e">
        <f aca="false">ROUND((M17)/O17,2)</f>
        <v>#DIV/0!</v>
      </c>
      <c r="T17" s="842"/>
      <c r="U17" s="822" t="n">
        <f aca="false">M17/L17</f>
        <v>10790.942</v>
      </c>
      <c r="V17" s="812" t="n">
        <v>24801013</v>
      </c>
      <c r="W17" s="824" t="n">
        <f aca="false">ROUND(V17/L17,3)</f>
        <v>8.879</v>
      </c>
      <c r="X17" s="822" t="n">
        <f aca="false">ROUND((2646*W17*100)/(U17*95),2)</f>
        <v>2.29</v>
      </c>
      <c r="Y17" s="1084" t="n">
        <f aca="false">X17*Q17</f>
        <v>0</v>
      </c>
      <c r="Z17" s="812" t="n">
        <f aca="false">Y17-V17</f>
        <v>-24801013</v>
      </c>
      <c r="AA17" s="836" t="e">
        <f aca="false">O17*100/(780000*AB17)</f>
        <v>#DIV/0!</v>
      </c>
      <c r="AB17" s="812"/>
      <c r="AC17" s="41"/>
      <c r="AD17" s="41"/>
    </row>
    <row r="18" customFormat="false" ht="15" hidden="false" customHeight="false" outlineLevel="0" collapsed="false">
      <c r="A18" s="845"/>
      <c r="B18" s="846"/>
      <c r="C18" s="815" t="s">
        <v>56</v>
      </c>
      <c r="D18" s="838"/>
      <c r="E18" s="838"/>
      <c r="F18" s="847" t="n">
        <f aca="false">ROUND((2646*W18*100)/(U18*(100-R18)),2)</f>
        <v>2.31</v>
      </c>
      <c r="G18" s="817" t="n">
        <f aca="false">(Q18*F18)-Y18</f>
        <v>351692</v>
      </c>
      <c r="H18" s="886" t="n">
        <f aca="false">ROUND((S18*W18*100)/(U18*95),2)</f>
        <v>2.61</v>
      </c>
      <c r="I18" s="817" t="n">
        <f aca="false">(Q18*H18)-Y18</f>
        <v>5627072</v>
      </c>
      <c r="J18" s="847"/>
      <c r="K18" s="838"/>
      <c r="L18" s="840" t="n">
        <f aca="false">SUM(L16:L17)</f>
        <v>5110667</v>
      </c>
      <c r="M18" s="862" t="n">
        <f aca="false">SUM(M16:M17)</f>
        <v>55260779509.252</v>
      </c>
      <c r="N18" s="861" t="e">
        <f aca="false">SUM(N16:N17)</f>
        <v>#DIV/0!</v>
      </c>
      <c r="O18" s="862" t="n">
        <v>18352760</v>
      </c>
      <c r="P18" s="1084" t="n">
        <v>1066360</v>
      </c>
      <c r="Q18" s="819" t="n">
        <v>17584600</v>
      </c>
      <c r="R18" s="1086" t="n">
        <f aca="false">P18*100/O18</f>
        <v>5.81035223040022</v>
      </c>
      <c r="S18" s="888" t="n">
        <f aca="false">ROUND((M18)/O18,2)</f>
        <v>3011.03</v>
      </c>
      <c r="T18" s="856"/>
      <c r="U18" s="822" t="n">
        <f aca="false">M18/L18</f>
        <v>10812.8311841198</v>
      </c>
      <c r="V18" s="835" t="n">
        <f aca="false">V16+V17</f>
        <v>45472242</v>
      </c>
      <c r="W18" s="824" t="n">
        <f aca="false">ROUND(V18/L18,3)</f>
        <v>8.898</v>
      </c>
      <c r="X18" s="822" t="n">
        <f aca="false">ROUND((2646*W18*100)/(U18*95),2)</f>
        <v>2.29</v>
      </c>
      <c r="Y18" s="1084" t="n">
        <f aca="false">X18*Q18</f>
        <v>40268734</v>
      </c>
      <c r="Z18" s="823" t="n">
        <f aca="false">Y18-V18</f>
        <v>-5203508</v>
      </c>
      <c r="AA18" s="836" t="n">
        <f aca="false">O18*100/(780000*AB18)</f>
        <v>75.9005789909016</v>
      </c>
      <c r="AB18" s="812" t="n">
        <v>31</v>
      </c>
      <c r="AC18" s="41" t="n">
        <v>72306948</v>
      </c>
      <c r="AD18" s="41" t="n">
        <v>23771833</v>
      </c>
    </row>
    <row r="19" customFormat="false" ht="15" hidden="false" customHeight="false" outlineLevel="0" collapsed="false">
      <c r="A19" s="799" t="n">
        <v>6</v>
      </c>
      <c r="B19" s="837" t="s">
        <v>834</v>
      </c>
      <c r="C19" s="815" t="s">
        <v>54</v>
      </c>
      <c r="D19" s="853" t="n">
        <v>10798.042</v>
      </c>
      <c r="E19" s="853" t="n">
        <v>0</v>
      </c>
      <c r="F19" s="847" t="e">
        <f aca="false">ROUND((2646*W19*100)/(U19*(100-R19)),2)</f>
        <v>#DIV/0!</v>
      </c>
      <c r="G19" s="817" t="e">
        <f aca="false">(Q19*F19)-Y19</f>
        <v>#DIV/0!</v>
      </c>
      <c r="H19" s="886" t="e">
        <f aca="false">ROUND((S19*W19*100)/(U19*95),2)</f>
        <v>#DIV/0!</v>
      </c>
      <c r="I19" s="817" t="e">
        <f aca="false">(Q19*H19)-Y19</f>
        <v>#DIV/0!</v>
      </c>
      <c r="J19" s="854" t="n">
        <v>2633746</v>
      </c>
      <c r="K19" s="838"/>
      <c r="L19" s="840" t="n">
        <f aca="false">J19+K19</f>
        <v>2633746</v>
      </c>
      <c r="M19" s="839" t="n">
        <f aca="false">D19*J19+E19*K19</f>
        <v>28439299925.332</v>
      </c>
      <c r="N19" s="839"/>
      <c r="O19" s="812"/>
      <c r="P19" s="1085"/>
      <c r="Q19" s="819"/>
      <c r="R19" s="1086" t="e">
        <f aca="false">P19*100/O19</f>
        <v>#DIV/0!</v>
      </c>
      <c r="S19" s="888" t="e">
        <f aca="false">ROUND((M19)/O19,2)</f>
        <v>#DIV/0!</v>
      </c>
      <c r="T19" s="842"/>
      <c r="U19" s="822" t="n">
        <f aca="false">M19/L19</f>
        <v>10798.042</v>
      </c>
      <c r="V19" s="843" t="n">
        <v>23534979</v>
      </c>
      <c r="W19" s="824" t="n">
        <f aca="false">ROUND(V19/L19,3)</f>
        <v>8.936</v>
      </c>
      <c r="X19" s="822" t="n">
        <f aca="false">ROUND((2646*W19*100)/(U19*95),2)</f>
        <v>2.3</v>
      </c>
      <c r="Y19" s="1084" t="n">
        <f aca="false">X19*Q19</f>
        <v>0</v>
      </c>
      <c r="Z19" s="823" t="n">
        <f aca="false">Y19-V19</f>
        <v>-23534979</v>
      </c>
      <c r="AA19" s="836" t="e">
        <f aca="false">O19*100/(780000*AB19)</f>
        <v>#DIV/0!</v>
      </c>
      <c r="AB19" s="812"/>
      <c r="AC19" s="41"/>
      <c r="AD19" s="41"/>
    </row>
    <row r="20" customFormat="false" ht="15" hidden="false" customHeight="false" outlineLevel="0" collapsed="false">
      <c r="A20" s="799"/>
      <c r="B20" s="837"/>
      <c r="C20" s="815" t="s">
        <v>55</v>
      </c>
      <c r="D20" s="854" t="n">
        <v>10818.262</v>
      </c>
      <c r="E20" s="854"/>
      <c r="F20" s="847" t="e">
        <f aca="false">ROUND((2646*W20*100)/(U20*(100-R20)),2)</f>
        <v>#DIV/0!</v>
      </c>
      <c r="G20" s="817" t="e">
        <f aca="false">(Q20*F20)-Y20</f>
        <v>#DIV/0!</v>
      </c>
      <c r="H20" s="886" t="e">
        <f aca="false">ROUND((S20*W20*100)/(U20*95),2)</f>
        <v>#DIV/0!</v>
      </c>
      <c r="I20" s="817" t="e">
        <f aca="false">(Q20*H20)-Y20</f>
        <v>#DIV/0!</v>
      </c>
      <c r="J20" s="838" t="n">
        <v>2658844</v>
      </c>
      <c r="K20" s="838"/>
      <c r="L20" s="840" t="n">
        <f aca="false">J20+K20</f>
        <v>2658844</v>
      </c>
      <c r="M20" s="839" t="n">
        <f aca="false">D20*J20+E20*K20</f>
        <v>28764071009.128</v>
      </c>
      <c r="N20" s="839"/>
      <c r="O20" s="812"/>
      <c r="P20" s="1084"/>
      <c r="Q20" s="832"/>
      <c r="R20" s="1086" t="e">
        <f aca="false">P20*100/O20</f>
        <v>#DIV/0!</v>
      </c>
      <c r="S20" s="888" t="e">
        <f aca="false">ROUND((M20)/O20,2)</f>
        <v>#DIV/0!</v>
      </c>
      <c r="T20" s="842"/>
      <c r="U20" s="822" t="n">
        <f aca="false">M20/L20</f>
        <v>10818.262</v>
      </c>
      <c r="V20" s="835" t="n">
        <v>23374278</v>
      </c>
      <c r="W20" s="824" t="n">
        <f aca="false">ROUND(V20/L20,3)</f>
        <v>8.791</v>
      </c>
      <c r="X20" s="822" t="n">
        <f aca="false">ROUND((2646*W20*100)/(U20*95),2)</f>
        <v>2.26</v>
      </c>
      <c r="Y20" s="1084" t="n">
        <f aca="false">X20*Q20</f>
        <v>0</v>
      </c>
      <c r="Z20" s="823" t="n">
        <f aca="false">Y20-V20</f>
        <v>-23374278</v>
      </c>
      <c r="AA20" s="836" t="e">
        <f aca="false">O20*100/(780000*AB20)</f>
        <v>#DIV/0!</v>
      </c>
      <c r="AB20" s="812"/>
      <c r="AC20" s="41"/>
      <c r="AD20" s="41"/>
    </row>
    <row r="21" customFormat="false" ht="15" hidden="false" customHeight="false" outlineLevel="0" collapsed="false">
      <c r="A21" s="845"/>
      <c r="B21" s="846"/>
      <c r="C21" s="815" t="s">
        <v>56</v>
      </c>
      <c r="D21" s="854"/>
      <c r="E21" s="854"/>
      <c r="F21" s="847" t="n">
        <f aca="false">ROUND((2646*W21*100)/(U21*(100-R21)),2)</f>
        <v>2.29</v>
      </c>
      <c r="G21" s="817" t="n">
        <f aca="false">(Q21*F21)-Y21</f>
        <v>178128</v>
      </c>
      <c r="H21" s="886" t="n">
        <f aca="false">ROUND((S21*W21*100)/(U21*95),2)</f>
        <v>2.62</v>
      </c>
      <c r="I21" s="817" t="n">
        <f aca="false">(Q21*H21)-Y21</f>
        <v>6056352</v>
      </c>
      <c r="J21" s="838"/>
      <c r="K21" s="838"/>
      <c r="L21" s="855" t="n">
        <f aca="false">L19+L20</f>
        <v>5292590</v>
      </c>
      <c r="M21" s="855" t="n">
        <f aca="false">M19+M20</f>
        <v>57203370934.46</v>
      </c>
      <c r="N21" s="839"/>
      <c r="O21" s="823" t="n">
        <v>18818670</v>
      </c>
      <c r="P21" s="1084" t="n">
        <v>1005870</v>
      </c>
      <c r="Q21" s="832" t="n">
        <v>17812800</v>
      </c>
      <c r="R21" s="1086" t="n">
        <f aca="false">P21*100/O21</f>
        <v>5.34506423673937</v>
      </c>
      <c r="S21" s="888" t="n">
        <f aca="false">ROUND((M21)/O21,2)</f>
        <v>3039.71</v>
      </c>
      <c r="T21" s="865"/>
      <c r="U21" s="822" t="n">
        <f aca="false">M21/L21</f>
        <v>10808.1999426481</v>
      </c>
      <c r="V21" s="835" t="n">
        <f aca="false">V19+V20</f>
        <v>46909257</v>
      </c>
      <c r="W21" s="824" t="n">
        <f aca="false">ROUND(V21/L21,3)</f>
        <v>8.863</v>
      </c>
      <c r="X21" s="822" t="n">
        <f aca="false">ROUND((2646*W21*100)/(U21*95),2)</f>
        <v>2.28</v>
      </c>
      <c r="Y21" s="1084" t="n">
        <f aca="false">X21*Q21</f>
        <v>40613184</v>
      </c>
      <c r="Z21" s="823" t="n">
        <f aca="false">Y21-V21</f>
        <v>-6296073</v>
      </c>
      <c r="AA21" s="836" t="n">
        <f aca="false">O21*100/(780000*AB21)</f>
        <v>80.4216666666667</v>
      </c>
      <c r="AB21" s="812" t="n">
        <v>30</v>
      </c>
      <c r="AC21" s="41" t="n">
        <v>74875740</v>
      </c>
      <c r="AD21" s="41" t="n">
        <v>25996175</v>
      </c>
    </row>
    <row r="22" customFormat="false" ht="15" hidden="false" customHeight="false" outlineLevel="0" collapsed="false">
      <c r="A22" s="866" t="n">
        <v>7</v>
      </c>
      <c r="B22" s="867" t="s">
        <v>835</v>
      </c>
      <c r="C22" s="815" t="s">
        <v>54</v>
      </c>
      <c r="D22" s="90" t="n">
        <v>10823.268</v>
      </c>
      <c r="E22" s="90" t="n">
        <v>0</v>
      </c>
      <c r="F22" s="847" t="e">
        <f aca="false">ROUND((2646*W22*100)/(U22*(100-R22)),2)</f>
        <v>#DIV/0!</v>
      </c>
      <c r="G22" s="817" t="e">
        <f aca="false">(Q22*F22)-Y22</f>
        <v>#DIV/0!</v>
      </c>
      <c r="H22" s="886" t="e">
        <f aca="false">ROUND((S22*W22*100)/(U22*95),2)</f>
        <v>#DIV/0!</v>
      </c>
      <c r="I22" s="817" t="e">
        <f aca="false">(Q22*H22)-Y22</f>
        <v>#DIV/0!</v>
      </c>
      <c r="J22" s="90" t="n">
        <v>2566705</v>
      </c>
      <c r="K22" s="90"/>
      <c r="L22" s="855" t="n">
        <f aca="false">J22+K22</f>
        <v>2566705</v>
      </c>
      <c r="M22" s="855" t="n">
        <f aca="false">D22*J22+E22*K22</f>
        <v>27780136091.94</v>
      </c>
      <c r="N22" s="868"/>
      <c r="O22" s="838"/>
      <c r="P22" s="1084"/>
      <c r="Q22" s="838"/>
      <c r="R22" s="1086" t="e">
        <f aca="false">P22*100/O22</f>
        <v>#DIV/0!</v>
      </c>
      <c r="S22" s="888" t="e">
        <f aca="false">ROUND((M22)/O22,2)</f>
        <v>#DIV/0!</v>
      </c>
      <c r="T22" s="865"/>
      <c r="U22" s="822" t="n">
        <f aca="false">M22/L22</f>
        <v>10823.268</v>
      </c>
      <c r="V22" s="835" t="n">
        <v>17508912</v>
      </c>
      <c r="W22" s="824" t="n">
        <f aca="false">ROUND(V22/L22,3)</f>
        <v>6.822</v>
      </c>
      <c r="X22" s="822" t="n">
        <f aca="false">ROUND((2646*W22*100)/(U22*95),2)</f>
        <v>1.76</v>
      </c>
      <c r="Y22" s="1084" t="n">
        <f aca="false">X22*Q22</f>
        <v>0</v>
      </c>
      <c r="Z22" s="823" t="n">
        <f aca="false">Y22-V22</f>
        <v>-17508912</v>
      </c>
      <c r="AA22" s="836" t="e">
        <f aca="false">O22*100/(780000*AB22)</f>
        <v>#DIV/0!</v>
      </c>
      <c r="AB22" s="812"/>
      <c r="AC22" s="41"/>
      <c r="AD22" s="41"/>
    </row>
    <row r="23" customFormat="false" ht="15" hidden="false" customHeight="false" outlineLevel="0" collapsed="false">
      <c r="A23" s="799"/>
      <c r="B23" s="814"/>
      <c r="C23" s="815" t="s">
        <v>55</v>
      </c>
      <c r="D23" s="90" t="n">
        <v>10831.202</v>
      </c>
      <c r="E23" s="90" t="n">
        <v>0</v>
      </c>
      <c r="F23" s="847" t="e">
        <f aca="false">ROUND((2646*W23*100)/(U23*(100-R23)),2)</f>
        <v>#DIV/0!</v>
      </c>
      <c r="G23" s="817" t="e">
        <f aca="false">(Q23*F23)-Y23</f>
        <v>#DIV/0!</v>
      </c>
      <c r="H23" s="886" t="e">
        <f aca="false">ROUND((S23*W23*100)/(U23*95),2)</f>
        <v>#DIV/0!</v>
      </c>
      <c r="I23" s="817" t="e">
        <f aca="false">(Q23*H23)-Y23</f>
        <v>#DIV/0!</v>
      </c>
      <c r="J23" s="90" t="n">
        <v>2785160</v>
      </c>
      <c r="K23" s="90"/>
      <c r="L23" s="855" t="n">
        <f aca="false">J23+K23</f>
        <v>2785160</v>
      </c>
      <c r="M23" s="855" t="n">
        <f aca="false">D23*J23+E23*K23</f>
        <v>30166630562.32</v>
      </c>
      <c r="N23" s="839"/>
      <c r="O23" s="812"/>
      <c r="P23" s="1084"/>
      <c r="Q23" s="841"/>
      <c r="R23" s="1086" t="e">
        <f aca="false">P23*100/O23</f>
        <v>#DIV/0!</v>
      </c>
      <c r="S23" s="888" t="e">
        <f aca="false">ROUND((M23)/O23,2)</f>
        <v>#DIV/0!</v>
      </c>
      <c r="T23" s="842"/>
      <c r="U23" s="822" t="n">
        <f aca="false">M23/L23</f>
        <v>10831.202</v>
      </c>
      <c r="V23" s="835" t="n">
        <v>19013052</v>
      </c>
      <c r="W23" s="824" t="n">
        <f aca="false">ROUND(V23/L23,3)</f>
        <v>6.827</v>
      </c>
      <c r="X23" s="822" t="n">
        <f aca="false">ROUND((2646*W23*100)/(U23*95),2)</f>
        <v>1.76</v>
      </c>
      <c r="Y23" s="1084" t="n">
        <f aca="false">X23*Q23</f>
        <v>0</v>
      </c>
      <c r="Z23" s="823" t="n">
        <f aca="false">Y23-V23</f>
        <v>-19013052</v>
      </c>
      <c r="AA23" s="836" t="e">
        <f aca="false">O23*100/(780000*AB23)</f>
        <v>#DIV/0!</v>
      </c>
      <c r="AB23" s="812"/>
      <c r="AC23" s="41"/>
      <c r="AD23" s="41"/>
    </row>
    <row r="24" customFormat="false" ht="15" hidden="false" customHeight="false" outlineLevel="0" collapsed="false">
      <c r="A24" s="799"/>
      <c r="B24" s="814"/>
      <c r="C24" s="815" t="s">
        <v>56</v>
      </c>
      <c r="D24" s="838"/>
      <c r="E24" s="838"/>
      <c r="F24" s="847" t="n">
        <f aca="false">ROUND((2646*W24*100)/(U24*(100-R24)),2)</f>
        <v>1.76</v>
      </c>
      <c r="G24" s="817" t="n">
        <f aca="false">(Q24*F24)-Y24</f>
        <v>0</v>
      </c>
      <c r="H24" s="886" t="n">
        <f aca="false">ROUND((S24*W24*100)/(U24*95),2)</f>
        <v>1.77</v>
      </c>
      <c r="I24" s="817" t="n">
        <f aca="false">(Q24*H24)-Y24</f>
        <v>205380</v>
      </c>
      <c r="J24" s="838"/>
      <c r="K24" s="838"/>
      <c r="L24" s="855" t="n">
        <f aca="false">L22+L23</f>
        <v>5351865</v>
      </c>
      <c r="M24" s="855" t="n">
        <f aca="false">M22+M23</f>
        <v>57946766654.26</v>
      </c>
      <c r="N24" s="839"/>
      <c r="O24" s="823" t="n">
        <v>21685530</v>
      </c>
      <c r="P24" s="1084" t="n">
        <v>1147530</v>
      </c>
      <c r="Q24" s="850" t="n">
        <v>20538000</v>
      </c>
      <c r="R24" s="1086" t="n">
        <f aca="false">P24*100/O24</f>
        <v>5.29168528507258</v>
      </c>
      <c r="S24" s="888" t="n">
        <f aca="false">ROUND((M24)/O24,2)</f>
        <v>2672.14</v>
      </c>
      <c r="T24" s="842"/>
      <c r="U24" s="822" t="n">
        <f aca="false">M24/L24</f>
        <v>10827.3969269143</v>
      </c>
      <c r="V24" s="835" t="n">
        <v>36521964</v>
      </c>
      <c r="W24" s="824" t="n">
        <f aca="false">ROUND(V24/L24,3)</f>
        <v>6.824</v>
      </c>
      <c r="X24" s="822" t="n">
        <f aca="false">ROUND((2646*W24*100)/(U24*95),2)</f>
        <v>1.76</v>
      </c>
      <c r="Y24" s="1084" t="n">
        <f aca="false">X24*Q24</f>
        <v>36146880</v>
      </c>
      <c r="Z24" s="823" t="n">
        <f aca="false">Y24-V24</f>
        <v>-375084</v>
      </c>
      <c r="AA24" s="836" t="n">
        <f aca="false">O24*100/(780000*AB24)</f>
        <v>89.683746898263</v>
      </c>
      <c r="AB24" s="812" t="n">
        <v>31</v>
      </c>
      <c r="AC24" s="41" t="n">
        <v>73505301</v>
      </c>
      <c r="AD24" s="41" t="n">
        <v>29092041</v>
      </c>
    </row>
    <row r="25" customFormat="false" ht="15" hidden="false" customHeight="false" outlineLevel="0" collapsed="false">
      <c r="A25" s="799" t="n">
        <v>8</v>
      </c>
      <c r="B25" s="814" t="s">
        <v>836</v>
      </c>
      <c r="C25" s="815" t="s">
        <v>54</v>
      </c>
      <c r="D25" s="838" t="n">
        <v>10800</v>
      </c>
      <c r="E25" s="838" t="n">
        <v>0</v>
      </c>
      <c r="F25" s="847" t="e">
        <f aca="false">ROUND((2646*W25*100)/(U25*(100-R25)),2)</f>
        <v>#DIV/0!</v>
      </c>
      <c r="G25" s="817" t="e">
        <f aca="false">(Q25*F25)-Y25</f>
        <v>#DIV/0!</v>
      </c>
      <c r="H25" s="886" t="e">
        <f aca="false">ROUND((S25*W25*100)/(U25*95),2)</f>
        <v>#DIV/0!</v>
      </c>
      <c r="I25" s="817" t="e">
        <f aca="false">(Q25*H25)-Y25</f>
        <v>#DIV/0!</v>
      </c>
      <c r="J25" s="838" t="n">
        <v>2482683</v>
      </c>
      <c r="K25" s="838"/>
      <c r="L25" s="855" t="n">
        <f aca="false">J25+K25</f>
        <v>2482683</v>
      </c>
      <c r="M25" s="855" t="n">
        <f aca="false">D25*J25+E25*K25</f>
        <v>26812976400</v>
      </c>
      <c r="N25" s="868"/>
      <c r="O25" s="838"/>
      <c r="P25" s="1084"/>
      <c r="Q25" s="870"/>
      <c r="R25" s="1086" t="e">
        <f aca="false">P25*100/O25</f>
        <v>#DIV/0!</v>
      </c>
      <c r="S25" s="888" t="e">
        <f aca="false">ROUND((M25)/O25,2)</f>
        <v>#DIV/0!</v>
      </c>
      <c r="T25" s="865"/>
      <c r="U25" s="822" t="n">
        <f aca="false">M25/L25</f>
        <v>10800</v>
      </c>
      <c r="V25" s="835"/>
      <c r="W25" s="824" t="n">
        <f aca="false">ROUND(V25/L25,3)</f>
        <v>0</v>
      </c>
      <c r="X25" s="822" t="n">
        <f aca="false">ROUND((2646*W25*100)/(U25*95),2)</f>
        <v>0</v>
      </c>
      <c r="Y25" s="1084" t="n">
        <f aca="false">X25*Q25</f>
        <v>0</v>
      </c>
      <c r="Z25" s="823" t="n">
        <f aca="false">Y25-V25</f>
        <v>0</v>
      </c>
      <c r="AA25" s="836" t="e">
        <f aca="false">O25*100/(780000*AB25)</f>
        <v>#DIV/0!</v>
      </c>
      <c r="AB25" s="812" t="n">
        <v>0</v>
      </c>
    </row>
    <row r="26" customFormat="false" ht="15" hidden="false" customHeight="false" outlineLevel="0" collapsed="false">
      <c r="A26" s="799"/>
      <c r="B26" s="814"/>
      <c r="C26" s="815" t="s">
        <v>55</v>
      </c>
      <c r="D26" s="817" t="n">
        <v>10800</v>
      </c>
      <c r="E26" s="817" t="n">
        <v>0</v>
      </c>
      <c r="F26" s="847" t="e">
        <f aca="false">ROUND((2646*W26*100)/(U26*(100-R26)),2)</f>
        <v>#DIV/0!</v>
      </c>
      <c r="G26" s="817" t="e">
        <f aca="false">(Q26*F26)-Y26</f>
        <v>#DIV/0!</v>
      </c>
      <c r="H26" s="886" t="e">
        <f aca="false">ROUND((S26*W26*100)/(U26*95),2)</f>
        <v>#DIV/0!</v>
      </c>
      <c r="I26" s="817" t="e">
        <f aca="false">(Q26*H26)-Y26</f>
        <v>#DIV/0!</v>
      </c>
      <c r="J26" s="817" t="n">
        <v>2482683</v>
      </c>
      <c r="K26" s="817"/>
      <c r="L26" s="855" t="n">
        <f aca="false">J26+K26</f>
        <v>2482683</v>
      </c>
      <c r="M26" s="855" t="n">
        <f aca="false">D26*J26+E26*K26</f>
        <v>26812976400</v>
      </c>
      <c r="N26" s="829"/>
      <c r="O26" s="817"/>
      <c r="P26" s="1084"/>
      <c r="Q26" s="872"/>
      <c r="R26" s="1086" t="e">
        <f aca="false">P26*100/O26</f>
        <v>#DIV/0!</v>
      </c>
      <c r="S26" s="888" t="e">
        <f aca="false">ROUND((M26)/O26,2)</f>
        <v>#DIV/0!</v>
      </c>
      <c r="T26" s="874"/>
      <c r="U26" s="822" t="n">
        <f aca="false">M26/L26</f>
        <v>10800</v>
      </c>
      <c r="V26" s="835"/>
      <c r="W26" s="824" t="n">
        <f aca="false">ROUND(V26/L26,3)</f>
        <v>0</v>
      </c>
      <c r="X26" s="822" t="n">
        <f aca="false">ROUND((2646*W26*100)/(U26*95),2)</f>
        <v>0</v>
      </c>
      <c r="Y26" s="1084" t="n">
        <f aca="false">X26*Q26</f>
        <v>0</v>
      </c>
      <c r="Z26" s="823" t="n">
        <f aca="false">Y26-V26</f>
        <v>0</v>
      </c>
      <c r="AA26" s="836" t="e">
        <f aca="false">O26*100/(780000*AB26)</f>
        <v>#DIV/0!</v>
      </c>
      <c r="AB26" s="812" t="n">
        <v>0</v>
      </c>
    </row>
    <row r="27" customFormat="false" ht="15" hidden="false" customHeight="false" outlineLevel="0" collapsed="false">
      <c r="A27" s="799"/>
      <c r="B27" s="814"/>
      <c r="C27" s="815" t="s">
        <v>56</v>
      </c>
      <c r="D27" s="816"/>
      <c r="E27" s="816"/>
      <c r="F27" s="847" t="n">
        <f aca="false">ROUND((2646*W27*100)/(U27*(100-R27)),2)</f>
        <v>1.81</v>
      </c>
      <c r="G27" s="817" t="n">
        <f aca="false">(Q27*F27)-Y27</f>
        <v>192383.100000002</v>
      </c>
      <c r="H27" s="886" t="n">
        <f aca="false">ROUND((S27*W27*100)/(U27*95),2)</f>
        <v>1.8</v>
      </c>
      <c r="I27" s="817" t="n">
        <f aca="false">(Q27*H27)-Y27</f>
        <v>0</v>
      </c>
      <c r="J27" s="817"/>
      <c r="K27" s="817"/>
      <c r="L27" s="855" t="n">
        <v>5089500</v>
      </c>
      <c r="M27" s="855" t="n">
        <f aca="false">M25+M26</f>
        <v>53625952800</v>
      </c>
      <c r="N27" s="829"/>
      <c r="O27" s="829" t="n">
        <v>20358000</v>
      </c>
      <c r="P27" s="1084" t="n">
        <v>1119690</v>
      </c>
      <c r="Q27" s="829" t="n">
        <v>19238310</v>
      </c>
      <c r="R27" s="1086" t="n">
        <f aca="false">P27*100/O27</f>
        <v>5.5</v>
      </c>
      <c r="S27" s="888" t="n">
        <f aca="false">ROUND((M27)/O27,2)</f>
        <v>2634.15</v>
      </c>
      <c r="T27" s="874"/>
      <c r="U27" s="822" t="n">
        <f aca="false">M27/L27</f>
        <v>10536.5856763926</v>
      </c>
      <c r="V27" s="835" t="n">
        <f aca="false">L27*6.824</f>
        <v>34730748</v>
      </c>
      <c r="W27" s="824" t="n">
        <f aca="false">ROUND(V27/L27,3)</f>
        <v>6.824</v>
      </c>
      <c r="X27" s="822" t="n">
        <f aca="false">ROUND((2646*W27*100)/(U27*95),2)</f>
        <v>1.8</v>
      </c>
      <c r="Y27" s="1084" t="n">
        <f aca="false">X27*Q27</f>
        <v>34628958</v>
      </c>
      <c r="Z27" s="823" t="n">
        <f aca="false">Y27-V27</f>
        <v>-101790</v>
      </c>
      <c r="AA27" s="836" t="n">
        <f aca="false">O27*100/(780000*AB27)</f>
        <v>87</v>
      </c>
      <c r="AB27" s="812" t="n">
        <v>30</v>
      </c>
      <c r="AD27" s="41" t="n">
        <v>29365205</v>
      </c>
      <c r="AE27" s="447" t="n">
        <f aca="false">SUM(O4:O27)/((SUM(AB4:AB27)*780000))</f>
        <v>0.838532681799075</v>
      </c>
    </row>
    <row r="28" customFormat="false" ht="15" hidden="false" customHeight="false" outlineLevel="0" collapsed="false">
      <c r="A28" s="799" t="n">
        <v>9</v>
      </c>
      <c r="B28" s="814" t="s">
        <v>837</v>
      </c>
      <c r="C28" s="815" t="s">
        <v>54</v>
      </c>
      <c r="D28" s="817" t="n">
        <v>10800</v>
      </c>
      <c r="E28" s="817" t="n">
        <v>0</v>
      </c>
      <c r="F28" s="847" t="e">
        <f aca="false">ROUND((2646*W28*100)/(U28*(100-R28)),2)</f>
        <v>#DIV/0!</v>
      </c>
      <c r="G28" s="817" t="e">
        <f aca="false">(Q28*F28)-Y28</f>
        <v>#DIV/0!</v>
      </c>
      <c r="H28" s="886" t="e">
        <f aca="false">ROUND((S28*W28*100)/(U28*95),2)</f>
        <v>#DIV/0!</v>
      </c>
      <c r="I28" s="817" t="e">
        <f aca="false">(Q28*H28)-Y28</f>
        <v>#DIV/0!</v>
      </c>
      <c r="J28" s="816" t="n">
        <v>2565439</v>
      </c>
      <c r="K28" s="816"/>
      <c r="L28" s="817" t="n">
        <f aca="false">J28+K28</f>
        <v>2565439</v>
      </c>
      <c r="M28" s="855" t="n">
        <f aca="false">D28*J28+E28*K28</f>
        <v>27706741200</v>
      </c>
      <c r="N28" s="818"/>
      <c r="O28" s="813"/>
      <c r="P28" s="1084"/>
      <c r="Q28" s="819"/>
      <c r="R28" s="1086" t="e">
        <f aca="false">P28*100/O28</f>
        <v>#DIV/0!</v>
      </c>
      <c r="S28" s="888" t="e">
        <f aca="false">ROUND((M28)/O28,2)</f>
        <v>#DIV/0!</v>
      </c>
      <c r="T28" s="875"/>
      <c r="U28" s="822" t="n">
        <f aca="false">M28/L28</f>
        <v>10800</v>
      </c>
      <c r="V28" s="835" t="n">
        <f aca="false">L28*6.824</f>
        <v>17506555.736</v>
      </c>
      <c r="W28" s="824" t="n">
        <f aca="false">ROUND(V28/L28,3)</f>
        <v>6.824</v>
      </c>
      <c r="X28" s="822" t="n">
        <f aca="false">ROUND((2646*W28*100)/(U28*95),2)</f>
        <v>1.76</v>
      </c>
      <c r="Y28" s="1084" t="n">
        <f aca="false">X28*Q28</f>
        <v>0</v>
      </c>
      <c r="Z28" s="823" t="n">
        <f aca="false">Y28-V28</f>
        <v>-17506555.736</v>
      </c>
      <c r="AA28" s="836" t="e">
        <f aca="false">O28*100/(780000*AB28)</f>
        <v>#DIV/0!</v>
      </c>
      <c r="AB28" s="812" t="n">
        <v>0</v>
      </c>
      <c r="AD28" s="41"/>
      <c r="AE28" s="447"/>
    </row>
    <row r="29" customFormat="false" ht="15" hidden="false" customHeight="false" outlineLevel="0" collapsed="false">
      <c r="A29" s="799"/>
      <c r="B29" s="814"/>
      <c r="C29" s="815" t="s">
        <v>55</v>
      </c>
      <c r="D29" s="816" t="n">
        <v>10800</v>
      </c>
      <c r="E29" s="816" t="n">
        <v>0</v>
      </c>
      <c r="F29" s="847" t="e">
        <f aca="false">ROUND((2646*W29*100)/(U29*(100-R29)),2)</f>
        <v>#DIV/0!</v>
      </c>
      <c r="G29" s="817" t="e">
        <f aca="false">(Q29*F29)-Y29</f>
        <v>#DIV/0!</v>
      </c>
      <c r="H29" s="886" t="e">
        <f aca="false">ROUND((S29*W29*100)/(U29*95),2)</f>
        <v>#DIV/0!</v>
      </c>
      <c r="I29" s="817" t="e">
        <f aca="false">(Q29*H29)-Y29</f>
        <v>#DIV/0!</v>
      </c>
      <c r="J29" s="816" t="n">
        <v>2565439</v>
      </c>
      <c r="K29" s="816"/>
      <c r="L29" s="817" t="n">
        <f aca="false">J29+K29</f>
        <v>2565439</v>
      </c>
      <c r="M29" s="855" t="n">
        <f aca="false">D29*J29+E29*K29</f>
        <v>27706741200</v>
      </c>
      <c r="N29" s="818"/>
      <c r="O29" s="813"/>
      <c r="P29" s="1084"/>
      <c r="Q29" s="827"/>
      <c r="R29" s="1086" t="e">
        <f aca="false">P29*100/O29</f>
        <v>#DIV/0!</v>
      </c>
      <c r="S29" s="888" t="e">
        <f aca="false">ROUND((M29)/O29,2)</f>
        <v>#DIV/0!</v>
      </c>
      <c r="T29" s="875"/>
      <c r="U29" s="822" t="n">
        <f aca="false">M29/L29</f>
        <v>10800</v>
      </c>
      <c r="V29" s="835" t="n">
        <f aca="false">L29*6.824</f>
        <v>17506555.736</v>
      </c>
      <c r="W29" s="824" t="n">
        <f aca="false">ROUND(V29/L29,3)</f>
        <v>6.824</v>
      </c>
      <c r="X29" s="822" t="n">
        <f aca="false">ROUND((2646*W29*100)/(U29*95),2)</f>
        <v>1.76</v>
      </c>
      <c r="Y29" s="1084" t="n">
        <f aca="false">X29*Q29</f>
        <v>0</v>
      </c>
      <c r="Z29" s="823" t="n">
        <f aca="false">Y29-V29</f>
        <v>-17506555.736</v>
      </c>
      <c r="AA29" s="836" t="e">
        <f aca="false">O29*100/(780000*AB29)</f>
        <v>#DIV/0!</v>
      </c>
      <c r="AB29" s="812" t="n">
        <v>0</v>
      </c>
      <c r="AD29" s="41"/>
      <c r="AE29" s="447"/>
    </row>
    <row r="30" customFormat="false" ht="15" hidden="false" customHeight="false" outlineLevel="0" collapsed="false">
      <c r="A30" s="799"/>
      <c r="B30" s="814"/>
      <c r="C30" s="815" t="s">
        <v>56</v>
      </c>
      <c r="D30" s="816"/>
      <c r="E30" s="816"/>
      <c r="F30" s="847" t="n">
        <f aca="false">ROUND((2646*W30*100)/(U30*(100-R30)),2)</f>
        <v>1.77</v>
      </c>
      <c r="G30" s="817" t="n">
        <f aca="false">(Q30*F30)-Y30</f>
        <v>198795.870000005</v>
      </c>
      <c r="H30" s="886" t="n">
        <f aca="false">ROUND((S30*W30*100)/(U30*95),2)</f>
        <v>1.75</v>
      </c>
      <c r="I30" s="817" t="n">
        <f aca="false">(Q30*H30)-Y30</f>
        <v>-198795.869999997</v>
      </c>
      <c r="J30" s="816"/>
      <c r="K30" s="816"/>
      <c r="L30" s="829" t="n">
        <f aca="false">L28+L29</f>
        <v>5130878</v>
      </c>
      <c r="M30" s="817" t="n">
        <f aca="false">M28+M29</f>
        <v>55413482400</v>
      </c>
      <c r="N30" s="829"/>
      <c r="O30" s="829" t="n">
        <v>21036600</v>
      </c>
      <c r="P30" s="1084" t="n">
        <v>1157013</v>
      </c>
      <c r="Q30" s="829" t="n">
        <v>19879587</v>
      </c>
      <c r="R30" s="1086" t="n">
        <f aca="false">P30*100/O30</f>
        <v>5.5</v>
      </c>
      <c r="S30" s="888" t="n">
        <f aca="false">ROUND((M30)/O30,2)</f>
        <v>2634.15</v>
      </c>
      <c r="T30" s="874"/>
      <c r="U30" s="822" t="n">
        <f aca="false">M30/L30</f>
        <v>10800</v>
      </c>
      <c r="V30" s="835" t="n">
        <f aca="false">L30*6.824</f>
        <v>35013111.472</v>
      </c>
      <c r="W30" s="824" t="n">
        <f aca="false">ROUND(V30/L30,3)</f>
        <v>6.824</v>
      </c>
      <c r="X30" s="822" t="n">
        <f aca="false">ROUND((2646*W30*100)/(U30*95),2)</f>
        <v>1.76</v>
      </c>
      <c r="Y30" s="1084" t="n">
        <f aca="false">X30*Q30</f>
        <v>34988073.12</v>
      </c>
      <c r="Z30" s="823" t="n">
        <f aca="false">Y30-V30</f>
        <v>-25038.3520000055</v>
      </c>
      <c r="AA30" s="836" t="n">
        <f aca="false">O30*100/(780000*AB30)</f>
        <v>87</v>
      </c>
      <c r="AB30" s="812" t="n">
        <v>31</v>
      </c>
      <c r="AD30" s="41" t="n">
        <v>27316466</v>
      </c>
      <c r="AE30" s="447" t="n">
        <f aca="false">SUM(O4:O30)/((SUM(AB4:AB30)*780000))</f>
        <v>0.842079906759907</v>
      </c>
    </row>
    <row r="31" customFormat="false" ht="15" hidden="false" customHeight="false" outlineLevel="0" collapsed="false">
      <c r="A31" s="799" t="n">
        <v>10</v>
      </c>
      <c r="B31" s="814" t="s">
        <v>838</v>
      </c>
      <c r="C31" s="815" t="s">
        <v>54</v>
      </c>
      <c r="D31" s="816" t="n">
        <v>10800</v>
      </c>
      <c r="E31" s="816" t="n">
        <v>0</v>
      </c>
      <c r="F31" s="847" t="e">
        <f aca="false">ROUND((2646*W31*100)/(U31*(100-R31)),2)</f>
        <v>#DIV/0!</v>
      </c>
      <c r="G31" s="817" t="e">
        <f aca="false">(Q31*F31)-Y31</f>
        <v>#DIV/0!</v>
      </c>
      <c r="H31" s="886" t="e">
        <f aca="false">ROUND((S31*W31*100)/(U31*95),2)</f>
        <v>#DIV/0!</v>
      </c>
      <c r="I31" s="817" t="e">
        <f aca="false">(Q31*H31)-Y31</f>
        <v>#DIV/0!</v>
      </c>
      <c r="J31" s="816"/>
      <c r="K31" s="816"/>
      <c r="L31" s="817" t="n">
        <f aca="false">J31+K31</f>
        <v>0</v>
      </c>
      <c r="M31" s="855" t="n">
        <f aca="false">D31*J31+E31*K31</f>
        <v>0</v>
      </c>
      <c r="N31" s="818"/>
      <c r="O31" s="813"/>
      <c r="P31" s="1084"/>
      <c r="Q31" s="819"/>
      <c r="R31" s="1086" t="e">
        <f aca="false">P31*100/O31</f>
        <v>#DIV/0!</v>
      </c>
      <c r="S31" s="888" t="e">
        <f aca="false">ROUND((M31)/O31,2)</f>
        <v>#DIV/0!</v>
      </c>
      <c r="T31" s="875"/>
      <c r="U31" s="822" t="e">
        <f aca="false">M31/L31</f>
        <v>#DIV/0!</v>
      </c>
      <c r="V31" s="835" t="n">
        <f aca="false">L31*6.824</f>
        <v>0</v>
      </c>
      <c r="W31" s="824" t="e">
        <f aca="false">ROUND(V31/L31,3)</f>
        <v>#DIV/0!</v>
      </c>
      <c r="X31" s="822" t="e">
        <f aca="false">ROUND((2646*W31*100)/(U31*95),2)</f>
        <v>#DIV/0!</v>
      </c>
      <c r="Y31" s="1084"/>
      <c r="Z31" s="823" t="n">
        <f aca="false">Y31-V31</f>
        <v>0</v>
      </c>
      <c r="AA31" s="836" t="e">
        <f aca="false">O31*100/(780000*AB31)</f>
        <v>#DIV/0!</v>
      </c>
      <c r="AB31" s="812" t="n">
        <v>0</v>
      </c>
      <c r="AD31" s="41"/>
      <c r="AE31" s="447"/>
    </row>
    <row r="32" customFormat="false" ht="15" hidden="false" customHeight="false" outlineLevel="0" collapsed="false">
      <c r="A32" s="799"/>
      <c r="B32" s="814"/>
      <c r="C32" s="815" t="s">
        <v>55</v>
      </c>
      <c r="D32" s="876" t="n">
        <v>10800</v>
      </c>
      <c r="E32" s="876"/>
      <c r="F32" s="847" t="e">
        <f aca="false">ROUND((2646*W32*100)/(U32*(100-R32)),2)</f>
        <v>#DIV/0!</v>
      </c>
      <c r="G32" s="817" t="e">
        <f aca="false">(Q32*F32)-Y32</f>
        <v>#DIV/0!</v>
      </c>
      <c r="H32" s="886" t="e">
        <f aca="false">ROUND((S32*W32*100)/(U32*95),2)</f>
        <v>#DIV/0!</v>
      </c>
      <c r="I32" s="817" t="e">
        <f aca="false">(Q32*H32)-Y32</f>
        <v>#DIV/0!</v>
      </c>
      <c r="J32" s="816" t="n">
        <v>2648196</v>
      </c>
      <c r="K32" s="816"/>
      <c r="L32" s="817" t="n">
        <f aca="false">J32+K32</f>
        <v>2648196</v>
      </c>
      <c r="M32" s="855" t="n">
        <f aca="false">D32*J32+E32*K32</f>
        <v>28600516800</v>
      </c>
      <c r="N32" s="818"/>
      <c r="O32" s="813"/>
      <c r="P32" s="1084"/>
      <c r="Q32" s="827"/>
      <c r="R32" s="1086" t="e">
        <f aca="false">P32*100/O32</f>
        <v>#DIV/0!</v>
      </c>
      <c r="S32" s="888" t="e">
        <f aca="false">ROUND((M32)/O32,2)</f>
        <v>#DIV/0!</v>
      </c>
      <c r="T32" s="875"/>
      <c r="U32" s="822" t="n">
        <f aca="false">M32/L32</f>
        <v>10800</v>
      </c>
      <c r="V32" s="835" t="n">
        <f aca="false">L32*6.824</f>
        <v>18071289.504</v>
      </c>
      <c r="W32" s="824" t="n">
        <f aca="false">ROUND(V32/L32,3)</f>
        <v>6.824</v>
      </c>
      <c r="X32" s="822" t="n">
        <f aca="false">ROUND((2646*W32*100)/(U32*95),2)</f>
        <v>1.76</v>
      </c>
      <c r="Y32" s="1084" t="n">
        <f aca="false">X32*Q32</f>
        <v>0</v>
      </c>
      <c r="Z32" s="823" t="n">
        <f aca="false">Y32-V32</f>
        <v>-18071289.504</v>
      </c>
      <c r="AA32" s="836" t="e">
        <f aca="false">O32*100/(780000*AB32)</f>
        <v>#DIV/0!</v>
      </c>
      <c r="AB32" s="812" t="n">
        <v>0</v>
      </c>
      <c r="AD32" s="41"/>
      <c r="AE32" s="447"/>
    </row>
    <row r="33" customFormat="false" ht="15" hidden="false" customHeight="false" outlineLevel="0" collapsed="false">
      <c r="A33" s="799"/>
      <c r="B33" s="814"/>
      <c r="C33" s="815" t="s">
        <v>56</v>
      </c>
      <c r="D33" s="876"/>
      <c r="E33" s="876"/>
      <c r="F33" s="847"/>
      <c r="G33" s="817" t="n">
        <f aca="false">(Q33*F33)-Y33</f>
        <v>-18058360.32</v>
      </c>
      <c r="H33" s="886" t="n">
        <f aca="false">ROUND((S33*W33*100)/(U33*95),2)</f>
        <v>1.75</v>
      </c>
      <c r="I33" s="817" t="n">
        <f aca="false">(Q33*H33)-Y33</f>
        <v>-102604.32</v>
      </c>
      <c r="J33" s="816"/>
      <c r="K33" s="816"/>
      <c r="L33" s="829" t="n">
        <f aca="false">L31+L32</f>
        <v>2648196</v>
      </c>
      <c r="M33" s="817" t="n">
        <f aca="false">M31+M32</f>
        <v>28600516800</v>
      </c>
      <c r="N33" s="829"/>
      <c r="O33" s="829" t="n">
        <v>10857600</v>
      </c>
      <c r="P33" s="1084" t="n">
        <v>597168</v>
      </c>
      <c r="Q33" s="829" t="n">
        <v>10260432</v>
      </c>
      <c r="R33" s="1086" t="n">
        <f aca="false">P33*100/O33</f>
        <v>5.5</v>
      </c>
      <c r="S33" s="888" t="n">
        <f aca="false">ROUND((M33)/O33,2)</f>
        <v>2634.15</v>
      </c>
      <c r="T33" s="874"/>
      <c r="U33" s="822" t="n">
        <f aca="false">M33/L33</f>
        <v>10800</v>
      </c>
      <c r="V33" s="835" t="n">
        <f aca="false">L33*6.824</f>
        <v>18071289.504</v>
      </c>
      <c r="W33" s="824" t="n">
        <f aca="false">ROUND(V33/L33,3)</f>
        <v>6.824</v>
      </c>
      <c r="X33" s="822" t="n">
        <f aca="false">ROUND((2646*W33*100)/(U33*95),2)</f>
        <v>1.76</v>
      </c>
      <c r="Y33" s="1084" t="n">
        <f aca="false">X33*Q33</f>
        <v>18058360.32</v>
      </c>
      <c r="Z33" s="823" t="n">
        <f aca="false">Y33-V33</f>
        <v>-12929.1840000004</v>
      </c>
      <c r="AA33" s="836" t="n">
        <f aca="false">O33*100/(780000*AB33)</f>
        <v>44.9032258064516</v>
      </c>
      <c r="AB33" s="812" t="n">
        <v>31</v>
      </c>
      <c r="AD33" s="41" t="n">
        <v>14308632</v>
      </c>
      <c r="AE33" s="447" t="n">
        <f aca="false">SUM(O4:O33)/((SUM(AB4:AB33)*780000))</f>
        <v>0.802261354114295</v>
      </c>
    </row>
    <row r="34" customFormat="false" ht="15" hidden="false" customHeight="false" outlineLevel="0" collapsed="false">
      <c r="A34" s="799" t="n">
        <v>11</v>
      </c>
      <c r="B34" s="814" t="s">
        <v>839</v>
      </c>
      <c r="C34" s="815" t="s">
        <v>54</v>
      </c>
      <c r="D34" s="816" t="n">
        <v>10800</v>
      </c>
      <c r="E34" s="816" t="n">
        <v>0</v>
      </c>
      <c r="F34" s="847"/>
      <c r="G34" s="817" t="n">
        <f aca="false">(Q34*F34)-Y34</f>
        <v>0</v>
      </c>
      <c r="H34" s="886" t="e">
        <f aca="false">ROUND((S34*W34*100)/(U34*95),2)</f>
        <v>#DIV/0!</v>
      </c>
      <c r="I34" s="817" t="e">
        <f aca="false">(Q34*H34)-Y34</f>
        <v>#DIV/0!</v>
      </c>
      <c r="J34" s="816" t="n">
        <v>2317171</v>
      </c>
      <c r="K34" s="816"/>
      <c r="L34" s="817" t="n">
        <f aca="false">J34+K34</f>
        <v>2317171</v>
      </c>
      <c r="M34" s="855" t="n">
        <f aca="false">D34*J34+E34*K34</f>
        <v>25025446800</v>
      </c>
      <c r="N34" s="818"/>
      <c r="O34" s="813"/>
      <c r="P34" s="1084"/>
      <c r="Q34" s="819"/>
      <c r="R34" s="1086" t="e">
        <f aca="false">P34*100/O34</f>
        <v>#DIV/0!</v>
      </c>
      <c r="S34" s="888" t="e">
        <f aca="false">ROUND((M34)/O34,2)</f>
        <v>#DIV/0!</v>
      </c>
      <c r="T34" s="875"/>
      <c r="U34" s="822" t="n">
        <f aca="false">M34/L34</f>
        <v>10800</v>
      </c>
      <c r="V34" s="835" t="n">
        <f aca="false">L34*6.824</f>
        <v>15812374.904</v>
      </c>
      <c r="W34" s="824" t="n">
        <f aca="false">ROUND(V34/L34,3)</f>
        <v>6.824</v>
      </c>
      <c r="X34" s="822" t="n">
        <f aca="false">ROUND((2646*W34*100)/(U34*95),2)</f>
        <v>1.76</v>
      </c>
      <c r="Y34" s="1084" t="n">
        <f aca="false">X34*Q34</f>
        <v>0</v>
      </c>
      <c r="Z34" s="823" t="n">
        <f aca="false">Y34-V34</f>
        <v>-15812374.904</v>
      </c>
      <c r="AA34" s="836" t="e">
        <f aca="false">O34*100/(780000*AB34)</f>
        <v>#DIV/0!</v>
      </c>
      <c r="AB34" s="812" t="n">
        <v>0</v>
      </c>
      <c r="AD34" s="41"/>
      <c r="AE34" s="447"/>
    </row>
    <row r="35" customFormat="false" ht="15" hidden="false" customHeight="false" outlineLevel="0" collapsed="false">
      <c r="A35" s="799"/>
      <c r="B35" s="814"/>
      <c r="C35" s="815" t="s">
        <v>55</v>
      </c>
      <c r="D35" s="816" t="n">
        <v>10800</v>
      </c>
      <c r="E35" s="816" t="n">
        <v>0</v>
      </c>
      <c r="F35" s="847"/>
      <c r="G35" s="817" t="n">
        <f aca="false">(Q35*F35)-Y35</f>
        <v>0</v>
      </c>
      <c r="H35" s="886" t="e">
        <f aca="false">ROUND((S35*W35*100)/(U35*95),2)</f>
        <v>#DIV/0!</v>
      </c>
      <c r="I35" s="817" t="e">
        <f aca="false">(Q35*H35)-Y35</f>
        <v>#DIV/0!</v>
      </c>
      <c r="J35" s="816" t="n">
        <v>2317171</v>
      </c>
      <c r="K35" s="816"/>
      <c r="L35" s="817" t="n">
        <f aca="false">J35+K35</f>
        <v>2317171</v>
      </c>
      <c r="M35" s="855" t="n">
        <f aca="false">D35*J35+E35*K35</f>
        <v>25025446800</v>
      </c>
      <c r="N35" s="818"/>
      <c r="O35" s="813"/>
      <c r="P35" s="1084"/>
      <c r="Q35" s="819"/>
      <c r="R35" s="1086" t="e">
        <f aca="false">P35*100/O35</f>
        <v>#DIV/0!</v>
      </c>
      <c r="S35" s="888" t="e">
        <f aca="false">ROUND((M35)/O35,2)</f>
        <v>#DIV/0!</v>
      </c>
      <c r="T35" s="875"/>
      <c r="U35" s="822" t="n">
        <f aca="false">M35/L35</f>
        <v>10800</v>
      </c>
      <c r="V35" s="835" t="n">
        <f aca="false">L35*6.824</f>
        <v>15812374.904</v>
      </c>
      <c r="W35" s="824" t="n">
        <f aca="false">ROUND(V35/L35,3)</f>
        <v>6.824</v>
      </c>
      <c r="X35" s="822" t="n">
        <f aca="false">ROUND((2646*W35*100)/(U35*95),2)</f>
        <v>1.76</v>
      </c>
      <c r="Y35" s="1084" t="n">
        <f aca="false">X35*Q35</f>
        <v>0</v>
      </c>
      <c r="Z35" s="823" t="n">
        <f aca="false">Y35-V35</f>
        <v>-15812374.904</v>
      </c>
      <c r="AA35" s="836" t="e">
        <f aca="false">O35*100/(780000*AB35)</f>
        <v>#DIV/0!</v>
      </c>
      <c r="AB35" s="812" t="n">
        <v>0</v>
      </c>
      <c r="AD35" s="41"/>
      <c r="AE35" s="447"/>
    </row>
    <row r="36" customFormat="false" ht="15" hidden="false" customHeight="false" outlineLevel="0" collapsed="false">
      <c r="A36" s="799"/>
      <c r="B36" s="814"/>
      <c r="C36" s="815" t="s">
        <v>56</v>
      </c>
      <c r="D36" s="816"/>
      <c r="E36" s="816"/>
      <c r="F36" s="847"/>
      <c r="G36" s="817" t="n">
        <f aca="false">(Q36*F36)-Y36</f>
        <v>-31602130.56</v>
      </c>
      <c r="H36" s="886" t="n">
        <f aca="false">ROUND((S36*W36*100)/(U36*95),2)</f>
        <v>1.75</v>
      </c>
      <c r="I36" s="817" t="n">
        <f aca="false">(Q36*H36)-Y36</f>
        <v>-179557.559999999</v>
      </c>
      <c r="J36" s="816"/>
      <c r="K36" s="816"/>
      <c r="L36" s="829" t="n">
        <f aca="false">L34+L35</f>
        <v>4634342</v>
      </c>
      <c r="M36" s="817" t="n">
        <f aca="false">M34+M35</f>
        <v>50050893600</v>
      </c>
      <c r="N36" s="818"/>
      <c r="O36" s="813" t="n">
        <v>19000800</v>
      </c>
      <c r="P36" s="1084" t="n">
        <v>1119690</v>
      </c>
      <c r="Q36" s="831" t="n">
        <v>17955756</v>
      </c>
      <c r="R36" s="1086" t="n">
        <f aca="false">P36*100/O36</f>
        <v>5.89285714285714</v>
      </c>
      <c r="S36" s="888" t="n">
        <f aca="false">ROUND((M36)/O36,2)</f>
        <v>2634.15</v>
      </c>
      <c r="T36" s="879"/>
      <c r="U36" s="822" t="n">
        <f aca="false">M36/L36</f>
        <v>10800</v>
      </c>
      <c r="V36" s="835" t="n">
        <f aca="false">L36*6.824</f>
        <v>31624749.808</v>
      </c>
      <c r="W36" s="824" t="n">
        <f aca="false">ROUND(V36/L36,3)</f>
        <v>6.824</v>
      </c>
      <c r="X36" s="822" t="n">
        <f aca="false">ROUND((2646*W36*100)/(U36*95),2)</f>
        <v>1.76</v>
      </c>
      <c r="Y36" s="1084" t="n">
        <f aca="false">X36*Q36</f>
        <v>31602130.56</v>
      </c>
      <c r="Z36" s="823" t="n">
        <f aca="false">Y36-V36</f>
        <v>-22619.2479999997</v>
      </c>
      <c r="AA36" s="836" t="n">
        <f aca="false">O36*100/(780000*AB36)</f>
        <v>87</v>
      </c>
      <c r="AB36" s="812" t="n">
        <v>28</v>
      </c>
      <c r="AD36" s="41" t="n">
        <v>29592844</v>
      </c>
      <c r="AE36" s="447" t="n">
        <f aca="false">SUM(O4:O36)/((SUM(AB4:AB36)*780000))</f>
        <v>0.807940042990941</v>
      </c>
    </row>
    <row r="37" customFormat="false" ht="15" hidden="false" customHeight="false" outlineLevel="0" collapsed="false">
      <c r="A37" s="880" t="n">
        <v>12</v>
      </c>
      <c r="B37" s="881" t="s">
        <v>840</v>
      </c>
      <c r="C37" s="815" t="s">
        <v>54</v>
      </c>
      <c r="D37" s="816" t="n">
        <v>10800</v>
      </c>
      <c r="E37" s="816"/>
      <c r="F37" s="847"/>
      <c r="G37" s="817" t="n">
        <f aca="false">(Q37*F37)-Y37</f>
        <v>0</v>
      </c>
      <c r="H37" s="886" t="e">
        <f aca="false">ROUND((S37*W37*100)/(U37*95),2)</f>
        <v>#DIV/0!</v>
      </c>
      <c r="I37" s="817" t="e">
        <f aca="false">(Q37*H37)-Y37</f>
        <v>#DIV/0!</v>
      </c>
      <c r="J37" s="816" t="n">
        <v>2565439</v>
      </c>
      <c r="K37" s="816"/>
      <c r="L37" s="817" t="n">
        <f aca="false">J37+K37</f>
        <v>2565439</v>
      </c>
      <c r="M37" s="855" t="n">
        <f aca="false">D37*J37+E37*K37</f>
        <v>27706741200</v>
      </c>
      <c r="N37" s="818"/>
      <c r="O37" s="813"/>
      <c r="P37" s="1084"/>
      <c r="Q37" s="819"/>
      <c r="R37" s="1086" t="e">
        <f aca="false">P37*100/O37</f>
        <v>#DIV/0!</v>
      </c>
      <c r="S37" s="888" t="e">
        <f aca="false">ROUND((M37)/O37,2)</f>
        <v>#DIV/0!</v>
      </c>
      <c r="T37" s="882"/>
      <c r="U37" s="822" t="n">
        <f aca="false">M37/L37</f>
        <v>10800</v>
      </c>
      <c r="V37" s="835" t="n">
        <f aca="false">L37*6.824</f>
        <v>17506555.736</v>
      </c>
      <c r="W37" s="824" t="n">
        <f aca="false">ROUND(V37/L37,3)</f>
        <v>6.824</v>
      </c>
      <c r="X37" s="822" t="n">
        <f aca="false">ROUND((2646*W37*100)/(U37*95),2)</f>
        <v>1.76</v>
      </c>
      <c r="Y37" s="1084" t="n">
        <f aca="false">X37*Q37</f>
        <v>0</v>
      </c>
      <c r="Z37" s="823" t="n">
        <f aca="false">Y37-V37</f>
        <v>-17506555.736</v>
      </c>
      <c r="AA37" s="836" t="e">
        <f aca="false">O37*100/(780000*AB37)</f>
        <v>#DIV/0!</v>
      </c>
      <c r="AB37" s="812" t="n">
        <v>0</v>
      </c>
      <c r="AD37" s="41"/>
      <c r="AE37" s="447"/>
    </row>
    <row r="38" customFormat="false" ht="15" hidden="false" customHeight="false" outlineLevel="0" collapsed="false">
      <c r="A38" s="880"/>
      <c r="B38" s="881"/>
      <c r="C38" s="883" t="s">
        <v>55</v>
      </c>
      <c r="D38" s="884" t="n">
        <v>10800</v>
      </c>
      <c r="E38" s="884"/>
      <c r="F38" s="847"/>
      <c r="G38" s="817" t="n">
        <f aca="false">(Q38*F38)-Y38</f>
        <v>0</v>
      </c>
      <c r="H38" s="886" t="e">
        <f aca="false">ROUND((S38*W38*100)/(U38*95),2)</f>
        <v>#DIV/0!</v>
      </c>
      <c r="I38" s="817" t="e">
        <f aca="false">(Q38*H38)-Y38</f>
        <v>#DIV/0!</v>
      </c>
      <c r="J38" s="884" t="n">
        <v>2565439</v>
      </c>
      <c r="K38" s="884"/>
      <c r="L38" s="817" t="n">
        <f aca="false">J38+K38</f>
        <v>2565439</v>
      </c>
      <c r="M38" s="855" t="n">
        <f aca="false">D38*J38+E38*K38</f>
        <v>27706741200</v>
      </c>
      <c r="N38" s="885"/>
      <c r="O38" s="813"/>
      <c r="P38" s="1084"/>
      <c r="Q38" s="819"/>
      <c r="R38" s="1086" t="e">
        <f aca="false">P38*100/O38</f>
        <v>#DIV/0!</v>
      </c>
      <c r="S38" s="888" t="e">
        <f aca="false">ROUND((M38)/O38,2)</f>
        <v>#DIV/0!</v>
      </c>
      <c r="T38" s="882"/>
      <c r="U38" s="822" t="n">
        <f aca="false">M38/L38</f>
        <v>10800</v>
      </c>
      <c r="V38" s="835" t="n">
        <f aca="false">L38*6.824</f>
        <v>17506555.736</v>
      </c>
      <c r="W38" s="824" t="n">
        <f aca="false">ROUND(V38/L38,3)</f>
        <v>6.824</v>
      </c>
      <c r="X38" s="822" t="n">
        <f aca="false">ROUND((2646*W38*100)/(U38*95),2)</f>
        <v>1.76</v>
      </c>
      <c r="Y38" s="1084" t="n">
        <f aca="false">X38*Q38</f>
        <v>0</v>
      </c>
      <c r="Z38" s="823" t="n">
        <f aca="false">Y38-V38</f>
        <v>-17506555.736</v>
      </c>
      <c r="AA38" s="836" t="e">
        <f aca="false">O38*100/(780000*AB38)</f>
        <v>#DIV/0!</v>
      </c>
      <c r="AB38" s="812" t="n">
        <v>0</v>
      </c>
      <c r="AD38" s="41"/>
      <c r="AE38" s="447"/>
    </row>
    <row r="39" customFormat="false" ht="15" hidden="false" customHeight="false" outlineLevel="0" collapsed="false">
      <c r="A39" s="799"/>
      <c r="B39" s="814"/>
      <c r="C39" s="815" t="s">
        <v>56</v>
      </c>
      <c r="D39" s="816"/>
      <c r="E39" s="816"/>
      <c r="F39" s="847"/>
      <c r="G39" s="817" t="n">
        <f aca="false">(Q39*F39)-Y39</f>
        <v>-34988073.12</v>
      </c>
      <c r="H39" s="886" t="n">
        <f aca="false">ROUND((S39*W39*100)/(U39*95),2)</f>
        <v>1.75</v>
      </c>
      <c r="I39" s="817" t="n">
        <f aca="false">(Q39*H39)-Y39</f>
        <v>-198795.869999997</v>
      </c>
      <c r="J39" s="816"/>
      <c r="K39" s="816"/>
      <c r="L39" s="829" t="n">
        <f aca="false">L37+L38</f>
        <v>5130878</v>
      </c>
      <c r="M39" s="817" t="n">
        <f aca="false">M37+M38</f>
        <v>55413482400</v>
      </c>
      <c r="N39" s="818"/>
      <c r="O39" s="813" t="n">
        <v>21036600</v>
      </c>
      <c r="P39" s="1084" t="n">
        <v>1157013</v>
      </c>
      <c r="Q39" s="813" t="n">
        <v>19879587</v>
      </c>
      <c r="R39" s="1086" t="n">
        <f aca="false">P39*100/O39</f>
        <v>5.5</v>
      </c>
      <c r="S39" s="888" t="n">
        <f aca="false">ROUND((M39)/O39,2)</f>
        <v>2634.15</v>
      </c>
      <c r="T39" s="810"/>
      <c r="U39" s="822" t="n">
        <f aca="false">M39/L39</f>
        <v>10800</v>
      </c>
      <c r="V39" s="835" t="n">
        <f aca="false">L39*6.824</f>
        <v>35013111.472</v>
      </c>
      <c r="W39" s="824" t="n">
        <f aca="false">ROUND(V39/L39,3)</f>
        <v>6.824</v>
      </c>
      <c r="X39" s="822" t="n">
        <f aca="false">ROUND((2646*W39*100)/(U39*95),2)</f>
        <v>1.76</v>
      </c>
      <c r="Y39" s="1084" t="n">
        <f aca="false">X39*Q39</f>
        <v>34988073.12</v>
      </c>
      <c r="Z39" s="823" t="n">
        <f aca="false">Y39-V39</f>
        <v>-25038.3520000055</v>
      </c>
      <c r="AA39" s="836" t="n">
        <f aca="false">O39*100/(780000*AB39)</f>
        <v>87</v>
      </c>
      <c r="AB39" s="813" t="n">
        <v>31</v>
      </c>
      <c r="AD39" s="41" t="n">
        <v>27589635</v>
      </c>
      <c r="AE39" s="447" t="n">
        <f aca="false">SUM(O4:O39)/((SUM(AB4:AB39)*780000))</f>
        <v>0.813210888654724</v>
      </c>
    </row>
    <row r="40" customFormat="false" ht="15" hidden="false" customHeight="false" outlineLevel="0" collapsed="false">
      <c r="A40" s="889"/>
      <c r="B40" s="890"/>
      <c r="C40" s="891"/>
      <c r="D40" s="892"/>
      <c r="E40" s="892"/>
      <c r="F40" s="892"/>
      <c r="G40" s="892"/>
      <c r="H40" s="893"/>
      <c r="I40" s="892"/>
      <c r="J40" s="892"/>
      <c r="K40" s="892"/>
      <c r="L40" s="892"/>
      <c r="M40" s="894"/>
      <c r="N40" s="894"/>
      <c r="O40" s="879"/>
      <c r="P40" s="879"/>
      <c r="Q40" s="895"/>
      <c r="R40" s="882"/>
      <c r="S40" s="882"/>
      <c r="T40" s="882"/>
      <c r="U40" s="882"/>
      <c r="V40" s="882"/>
      <c r="W40" s="882"/>
      <c r="X40" s="896"/>
      <c r="Y40" s="897"/>
      <c r="Z40" s="898" t="n">
        <f aca="false">SUM(Z6,Z9,Z12,Z15,Z18,Z21,Z24,Z27,Z30,Z33,Z36,Z39)</f>
        <v>-17801256.136</v>
      </c>
      <c r="AA40" s="897"/>
      <c r="AB40" s="897" t="n">
        <f aca="false">SUM(AB5:AB39)</f>
        <v>365</v>
      </c>
      <c r="AC40" s="41" t="n">
        <f aca="false">SUM(AC6:AC39)</f>
        <v>530049301</v>
      </c>
      <c r="AD40" s="41" t="n">
        <f aca="false">SUM(AD6:AD39)</f>
        <v>317339341</v>
      </c>
    </row>
    <row r="41" customFormat="false" ht="15" hidden="false" customHeight="false" outlineLevel="0" collapsed="false">
      <c r="A41" s="889"/>
      <c r="B41" s="890"/>
      <c r="C41" s="882"/>
      <c r="D41" s="882"/>
      <c r="E41" s="882"/>
      <c r="F41" s="882"/>
      <c r="G41" s="882" t="n">
        <f aca="false">SUM(G6,G9,G12,G15,G18,G21,G24,G27,G30,G33,G36,G39)</f>
        <v>-82982847.03</v>
      </c>
      <c r="H41" s="882"/>
      <c r="I41" s="882" t="n">
        <f aca="false">SUM(I6,I9,I12,I15,I18,I21,I24,I27,I30,I33,I36,I39)</f>
        <v>16029964.38</v>
      </c>
      <c r="J41" s="882"/>
      <c r="K41" s="882"/>
      <c r="L41" s="882"/>
      <c r="M41" s="882"/>
      <c r="N41" s="882"/>
      <c r="O41" s="899" t="n">
        <f aca="false">SUM(O6,O9,O12,O15,O18,O21,O24,O27,O30,O33,O36,O39)</f>
        <v>231521140</v>
      </c>
      <c r="P41" s="899" t="n">
        <f aca="false">SUM(P6,P9,P12,P15,P18,P21,P24,P27,P30,P33,P36,P39)</f>
        <v>12817314</v>
      </c>
      <c r="Q41" s="899" t="e">
        <f aca="false">SUM(Q6,Q9,Q12,Q15,Q18,Q21,Q24,Q27,Q30,Q33,#REF!,Q39)</f>
        <v>#REF!</v>
      </c>
      <c r="R41" s="900" t="n">
        <f aca="false">(P41/O41)*100</f>
        <v>5.53613117143428</v>
      </c>
      <c r="S41" s="882"/>
      <c r="T41" s="882"/>
      <c r="U41" s="882"/>
      <c r="V41" s="882" t="n">
        <f aca="false">SUM(V6,V9,V12,V15,V18,V21,V24,V27,V30,V33,V36,V39)</f>
        <v>464148461.256</v>
      </c>
      <c r="W41" s="882"/>
      <c r="X41" s="882"/>
      <c r="Y41" s="897" t="n">
        <f aca="false">SUM(Y6,Y9,Y12,Y15,Y18,Y21,Y24,Y27,Y30,Y33,Y36,Y39)</f>
        <v>446347205.12</v>
      </c>
      <c r="Z41" s="901" t="n">
        <f aca="false">Z40/10000000</f>
        <v>-1.7801256136</v>
      </c>
      <c r="AA41" s="897"/>
      <c r="AB41" s="897"/>
    </row>
    <row r="42" customFormat="false" ht="15" hidden="false" customHeight="false" outlineLevel="0" collapsed="false">
      <c r="A42" s="882"/>
      <c r="B42" s="882"/>
      <c r="C42" s="1088" t="n">
        <f aca="false">M21/L21</f>
        <v>10808.1999426481</v>
      </c>
      <c r="D42" s="882"/>
      <c r="E42" s="882"/>
      <c r="F42" s="882"/>
      <c r="G42" s="900" t="n">
        <f aca="false">G41/10000000</f>
        <v>-8.298284703</v>
      </c>
      <c r="H42" s="882"/>
      <c r="I42" s="900" t="n">
        <f aca="false">I41/10000000</f>
        <v>1.602996438</v>
      </c>
      <c r="J42" s="882"/>
      <c r="K42" s="882"/>
      <c r="L42" s="899" t="n">
        <f aca="false">SUM(L6,L9,L12,L15,L18,L21,L24,L27,L30,L33,L36,L39)</f>
        <v>58531673</v>
      </c>
      <c r="M42" s="899" t="n">
        <f aca="false">SUM(M6,M9,M12,M15,M18,M21,M24,M27,M30,M33,M36,M39)</f>
        <v>631881831058.278</v>
      </c>
      <c r="N42" s="882"/>
      <c r="O42" s="898" t="n">
        <f aca="false">O41/1000000</f>
        <v>231.52114</v>
      </c>
      <c r="P42" s="898" t="n">
        <f aca="false">P41/1000000</f>
        <v>12.817314</v>
      </c>
      <c r="Q42" s="898" t="e">
        <f aca="false">Q41/1000000</f>
        <v>#REF!</v>
      </c>
      <c r="R42" s="882"/>
      <c r="S42" s="882"/>
      <c r="T42" s="882"/>
      <c r="U42" s="882"/>
      <c r="V42" s="898" t="n">
        <f aca="false">V41/10000000</f>
        <v>46.4148461256</v>
      </c>
      <c r="W42" s="882"/>
      <c r="X42" s="882"/>
      <c r="Y42" s="898" t="n">
        <f aca="false">Y41/10000000</f>
        <v>44.634720512</v>
      </c>
      <c r="Z42" s="897"/>
      <c r="AA42" s="897"/>
      <c r="AB42" s="897"/>
    </row>
    <row r="43" customFormat="false" ht="15" hidden="false" customHeight="false" outlineLevel="0" collapsed="false">
      <c r="A43" s="882"/>
      <c r="B43" s="882"/>
      <c r="C43" s="882"/>
      <c r="D43" s="882"/>
      <c r="E43" s="882"/>
      <c r="F43" s="882"/>
      <c r="G43" s="882"/>
      <c r="H43" s="882"/>
      <c r="I43" s="882"/>
      <c r="J43" s="882"/>
      <c r="K43" s="882"/>
      <c r="L43" s="882"/>
      <c r="M43" s="882"/>
      <c r="N43" s="882"/>
      <c r="O43" s="882"/>
      <c r="P43" s="900" t="n">
        <f aca="false">P41*100/O41</f>
        <v>5.53613117143428</v>
      </c>
      <c r="Q43" s="882"/>
      <c r="R43" s="882"/>
      <c r="S43" s="882"/>
      <c r="T43" s="882"/>
      <c r="U43" s="882"/>
      <c r="V43" s="882"/>
      <c r="W43" s="882"/>
      <c r="X43" s="882"/>
      <c r="Y43" s="882"/>
      <c r="Z43" s="882"/>
      <c r="AA43" s="882"/>
      <c r="AB43" s="882"/>
    </row>
    <row r="44" customFormat="false" ht="15" hidden="false" customHeight="false" outlineLevel="0" collapsed="false">
      <c r="A44" s="902" t="s">
        <v>68</v>
      </c>
      <c r="B44" s="902"/>
      <c r="C44" s="902"/>
      <c r="D44" s="902"/>
      <c r="E44" s="902"/>
      <c r="F44" s="902"/>
      <c r="G44" s="902"/>
      <c r="H44" s="902"/>
      <c r="I44" s="902"/>
      <c r="J44" s="902"/>
      <c r="K44" s="882" t="s">
        <v>69</v>
      </c>
      <c r="L44" s="882"/>
      <c r="M44" s="903" t="n">
        <f aca="false">M42/L42</f>
        <v>10795.5539056312</v>
      </c>
      <c r="N44" s="882"/>
      <c r="O44" s="882" t="s">
        <v>70</v>
      </c>
      <c r="P44" s="882"/>
      <c r="Q44" s="882"/>
      <c r="R44" s="882"/>
      <c r="S44" s="882"/>
      <c r="T44" s="882"/>
      <c r="U44" s="882" t="s">
        <v>71</v>
      </c>
      <c r="V44" s="900" t="n">
        <f aca="false">(O41*100)/(780000*AB40)</f>
        <v>81.3210888654724</v>
      </c>
      <c r="W44" s="882"/>
      <c r="X44" s="882"/>
      <c r="Y44" s="882"/>
      <c r="Z44" s="897" t="n">
        <f aca="false">Q15*X15</f>
        <v>42069720</v>
      </c>
      <c r="AA44" s="882"/>
      <c r="AB44" s="882"/>
    </row>
    <row r="45" customFormat="false" ht="15" hidden="false" customHeight="false" outlineLevel="0" collapsed="false">
      <c r="A45" s="882"/>
      <c r="B45" s="882"/>
      <c r="C45" s="882"/>
      <c r="D45" s="882"/>
      <c r="E45" s="882"/>
      <c r="F45" s="882"/>
      <c r="G45" s="882"/>
      <c r="H45" s="882"/>
      <c r="I45" s="882"/>
      <c r="J45" s="882"/>
      <c r="K45" s="882"/>
      <c r="L45" s="882"/>
      <c r="M45" s="882"/>
      <c r="N45" s="882"/>
      <c r="O45" s="882"/>
      <c r="P45" s="882"/>
      <c r="Q45" s="882"/>
      <c r="R45" s="882"/>
      <c r="S45" s="882"/>
      <c r="T45" s="882"/>
      <c r="U45" s="882"/>
      <c r="V45" s="882"/>
      <c r="W45" s="882"/>
      <c r="X45" s="882"/>
      <c r="Y45" s="882"/>
      <c r="Z45" s="882" t="n">
        <f aca="false">19928367.8*2.87</f>
        <v>57194415.586</v>
      </c>
      <c r="AA45" s="882"/>
      <c r="AB45" s="882"/>
    </row>
    <row r="46" customFormat="false" ht="15" hidden="false" customHeight="false" outlineLevel="0" collapsed="false">
      <c r="A46" s="902" t="s">
        <v>72</v>
      </c>
      <c r="B46" s="902"/>
      <c r="C46" s="902"/>
      <c r="D46" s="902"/>
      <c r="E46" s="896" t="n">
        <f aca="false">ROUND((L42*M44)/O41,2)</f>
        <v>2729.26</v>
      </c>
      <c r="F46" s="896"/>
      <c r="G46" s="903" t="n">
        <f aca="false">(L42*M44)/O41</f>
        <v>2729.26191991918</v>
      </c>
      <c r="H46" s="882"/>
      <c r="I46" s="882"/>
      <c r="J46" s="882" t="s">
        <v>73</v>
      </c>
      <c r="K46" s="882"/>
      <c r="L46" s="882"/>
      <c r="M46" s="882"/>
      <c r="N46" s="882"/>
      <c r="O46" s="882"/>
      <c r="P46" s="882"/>
      <c r="Q46" s="882"/>
      <c r="R46" s="882"/>
      <c r="S46" s="882"/>
      <c r="T46" s="882"/>
      <c r="U46" s="882"/>
      <c r="V46" s="882"/>
      <c r="W46" s="882"/>
      <c r="X46" s="882"/>
      <c r="Y46" s="882"/>
      <c r="Z46" s="882"/>
      <c r="AA46" s="882"/>
      <c r="AB46" s="882"/>
    </row>
    <row r="47" customFormat="false" ht="15" hidden="false" customHeight="false" outlineLevel="0" collapsed="false">
      <c r="A47" s="882"/>
      <c r="B47" s="882"/>
      <c r="C47" s="882"/>
      <c r="D47" s="882"/>
      <c r="E47" s="882"/>
      <c r="F47" s="882"/>
      <c r="G47" s="882"/>
      <c r="H47" s="882"/>
      <c r="I47" s="882"/>
      <c r="J47" s="882"/>
      <c r="K47" s="882"/>
      <c r="L47" s="882"/>
      <c r="M47" s="882"/>
      <c r="N47" s="882"/>
      <c r="O47" s="882"/>
      <c r="P47" s="882"/>
      <c r="Q47" s="882"/>
      <c r="R47" s="882"/>
      <c r="S47" s="882"/>
      <c r="T47" s="882"/>
      <c r="U47" s="882"/>
      <c r="V47" s="882"/>
      <c r="W47" s="882"/>
      <c r="X47" s="882"/>
      <c r="Y47" s="882"/>
      <c r="Z47" s="882"/>
      <c r="AA47" s="882"/>
      <c r="AB47" s="882"/>
    </row>
    <row r="48" customFormat="false" ht="15" hidden="false" customHeight="false" outlineLevel="0" collapsed="false">
      <c r="A48" s="882" t="s">
        <v>74</v>
      </c>
      <c r="B48" s="882"/>
      <c r="C48" s="882"/>
      <c r="D48" s="882"/>
      <c r="E48" s="882"/>
      <c r="F48" s="882"/>
      <c r="G48" s="882"/>
      <c r="H48" s="882"/>
      <c r="I48" s="882" t="s">
        <v>75</v>
      </c>
      <c r="J48" s="882"/>
      <c r="K48" s="882" t="s">
        <v>76</v>
      </c>
      <c r="L48" s="898" t="n">
        <f aca="false">(2646*C50*100)/(M44*(100-5))</f>
        <v>2.04591356387748</v>
      </c>
      <c r="M48" s="882"/>
      <c r="N48" s="882"/>
      <c r="O48" s="882"/>
      <c r="P48" s="882"/>
      <c r="Q48" s="882"/>
      <c r="R48" s="882"/>
      <c r="S48" s="882"/>
      <c r="T48" s="882"/>
      <c r="U48" s="882"/>
      <c r="V48" s="882"/>
      <c r="W48" s="882"/>
      <c r="X48" s="882"/>
      <c r="Y48" s="882"/>
      <c r="Z48" s="882"/>
      <c r="AA48" s="882"/>
      <c r="AB48" s="882"/>
    </row>
    <row r="49" customFormat="false" ht="15" hidden="false" customHeight="false" outlineLevel="0" collapsed="false">
      <c r="A49" s="882"/>
      <c r="B49" s="882"/>
      <c r="C49" s="882"/>
      <c r="D49" s="882"/>
      <c r="E49" s="882"/>
      <c r="F49" s="882"/>
      <c r="G49" s="882"/>
      <c r="H49" s="882"/>
      <c r="I49" s="882"/>
      <c r="J49" s="882"/>
      <c r="K49" s="882"/>
      <c r="L49" s="882"/>
      <c r="M49" s="882"/>
      <c r="N49" s="882"/>
      <c r="O49" s="882"/>
      <c r="P49" s="882"/>
      <c r="Q49" s="882"/>
      <c r="R49" s="882"/>
      <c r="S49" s="882"/>
      <c r="T49" s="882"/>
      <c r="U49" s="882"/>
      <c r="V49" s="882"/>
      <c r="W49" s="882"/>
      <c r="X49" s="882"/>
      <c r="Y49" s="882"/>
      <c r="Z49" s="882"/>
      <c r="AA49" s="882"/>
      <c r="AB49" s="882"/>
    </row>
    <row r="50" customFormat="false" ht="15" hidden="false" customHeight="false" outlineLevel="0" collapsed="false">
      <c r="A50" s="882"/>
      <c r="B50" s="882" t="s">
        <v>79</v>
      </c>
      <c r="C50" s="904" t="n">
        <f aca="false">V41/L42</f>
        <v>7.92986835103791</v>
      </c>
      <c r="D50" s="898" t="n">
        <f aca="false">V41*1000/L42</f>
        <v>7929.86835103791</v>
      </c>
      <c r="E50" s="882"/>
      <c r="F50" s="882"/>
      <c r="G50" s="882"/>
      <c r="H50" s="882"/>
      <c r="I50" s="882"/>
      <c r="J50" s="882"/>
      <c r="K50" s="882"/>
      <c r="L50" s="882"/>
      <c r="M50" s="882"/>
      <c r="N50" s="882"/>
      <c r="O50" s="882"/>
      <c r="P50" s="882"/>
      <c r="Q50" s="882"/>
      <c r="R50" s="882"/>
      <c r="S50" s="882"/>
      <c r="T50" s="882"/>
      <c r="U50" s="882"/>
      <c r="V50" s="882"/>
      <c r="W50" s="882"/>
      <c r="X50" s="882"/>
      <c r="Y50" s="882"/>
      <c r="Z50" s="882"/>
      <c r="AA50" s="882"/>
      <c r="AB50" s="882"/>
    </row>
    <row r="51" customFormat="false" ht="15" hidden="false" customHeight="false" outlineLevel="0" collapsed="false">
      <c r="A51" s="882"/>
      <c r="B51" s="882"/>
      <c r="C51" s="905"/>
      <c r="D51" s="882"/>
      <c r="E51" s="882"/>
      <c r="F51" s="882"/>
      <c r="G51" s="906"/>
      <c r="H51" s="907"/>
      <c r="I51" s="809"/>
      <c r="J51" s="882"/>
      <c r="K51" s="882"/>
      <c r="L51" s="882"/>
      <c r="M51" s="882"/>
      <c r="N51" s="882"/>
      <c r="O51" s="882"/>
      <c r="P51" s="882"/>
      <c r="Q51" s="882"/>
      <c r="R51" s="882"/>
      <c r="S51" s="882"/>
      <c r="T51" s="882"/>
      <c r="U51" s="882"/>
      <c r="V51" s="882"/>
      <c r="W51" s="882"/>
      <c r="X51" s="882"/>
      <c r="Y51" s="882"/>
      <c r="Z51" s="882"/>
      <c r="AA51" s="882"/>
      <c r="AB51" s="882"/>
    </row>
  </sheetData>
  <mergeCells count="38">
    <mergeCell ref="A1:Z1"/>
    <mergeCell ref="D2:G2"/>
    <mergeCell ref="H2:I2"/>
    <mergeCell ref="J2:L2"/>
    <mergeCell ref="A4:A6"/>
    <mergeCell ref="B4:B6"/>
    <mergeCell ref="A7:A8"/>
    <mergeCell ref="B7:B8"/>
    <mergeCell ref="T7:T8"/>
    <mergeCell ref="A10:A11"/>
    <mergeCell ref="B10:B11"/>
    <mergeCell ref="T10:T11"/>
    <mergeCell ref="A13:A14"/>
    <mergeCell ref="B13:B14"/>
    <mergeCell ref="T13:T14"/>
    <mergeCell ref="A16:A17"/>
    <mergeCell ref="B16:B17"/>
    <mergeCell ref="T16:T17"/>
    <mergeCell ref="A19:A20"/>
    <mergeCell ref="B19:B20"/>
    <mergeCell ref="T19:T20"/>
    <mergeCell ref="A23:A24"/>
    <mergeCell ref="B23:B24"/>
    <mergeCell ref="T23:T24"/>
    <mergeCell ref="B26:B27"/>
    <mergeCell ref="A28:A29"/>
    <mergeCell ref="B28:B29"/>
    <mergeCell ref="T28:T29"/>
    <mergeCell ref="A31:A32"/>
    <mergeCell ref="B31:B32"/>
    <mergeCell ref="T31:T32"/>
    <mergeCell ref="A34:A35"/>
    <mergeCell ref="B34:B35"/>
    <mergeCell ref="T34:T35"/>
    <mergeCell ref="A37:A38"/>
    <mergeCell ref="B37:B38"/>
    <mergeCell ref="A44:J44"/>
    <mergeCell ref="A46:D46"/>
  </mergeCells>
  <printOptions headings="false" gridLines="false" gridLinesSet="true" horizontalCentered="false" verticalCentered="false"/>
  <pageMargins left="0.159722222222222" right="0.159722222222222"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12.75" zeroHeight="false" outlineLevelRow="0" outlineLevelCol="0"/>
  <cols>
    <col collapsed="false" customWidth="true" hidden="false" outlineLevel="0" max="1" min="1" style="1089" width="19.99"/>
    <col collapsed="false" customWidth="true" hidden="false" outlineLevel="0" max="2" min="2" style="1089" width="79.82"/>
    <col collapsed="false" customWidth="true" hidden="false" outlineLevel="0" max="3" min="3" style="1089" width="17.99"/>
    <col collapsed="false" customWidth="false" hidden="false" outlineLevel="0" max="257" min="4" style="1089" width="9.32"/>
  </cols>
  <sheetData>
    <row r="1" s="1091" customFormat="true" ht="18.75" hidden="false" customHeight="true" outlineLevel="0" collapsed="false">
      <c r="A1" s="1090" t="s">
        <v>1069</v>
      </c>
      <c r="B1" s="1090"/>
      <c r="C1" s="1090"/>
    </row>
    <row r="2" s="1091" customFormat="true" ht="18.75" hidden="false" customHeight="true" outlineLevel="0" collapsed="false">
      <c r="A2" s="1090" t="s">
        <v>1070</v>
      </c>
      <c r="B2" s="1090"/>
      <c r="C2" s="1090"/>
    </row>
    <row r="3" s="1091" customFormat="true" ht="18.75" hidden="false" customHeight="true" outlineLevel="0" collapsed="false">
      <c r="A3" s="1090" t="s">
        <v>1071</v>
      </c>
      <c r="B3" s="1090"/>
      <c r="C3" s="1090"/>
    </row>
    <row r="4" s="1091" customFormat="true" ht="18.75" hidden="false" customHeight="true" outlineLevel="0" collapsed="false">
      <c r="A4" s="1090" t="s">
        <v>82</v>
      </c>
      <c r="B4" s="1090"/>
      <c r="C4" s="1090"/>
    </row>
    <row r="5" s="1091" customFormat="true" ht="18.75" hidden="false" customHeight="true" outlineLevel="0" collapsed="false">
      <c r="A5" s="1090" t="s">
        <v>1072</v>
      </c>
      <c r="B5" s="1090"/>
      <c r="C5" s="1090"/>
    </row>
    <row r="6" customFormat="false" ht="33" hidden="false" customHeight="true" outlineLevel="0" collapsed="false">
      <c r="A6" s="303" t="s">
        <v>1073</v>
      </c>
      <c r="B6" s="303"/>
      <c r="C6" s="303"/>
    </row>
    <row r="7" customFormat="false" ht="24.75" hidden="false" customHeight="true" outlineLevel="0" collapsed="false">
      <c r="A7" s="319" t="s">
        <v>1074</v>
      </c>
      <c r="B7" s="319" t="s">
        <v>1075</v>
      </c>
      <c r="C7" s="319" t="s">
        <v>1076</v>
      </c>
    </row>
    <row r="8" customFormat="false" ht="15.75" hidden="false" customHeight="false" outlineLevel="0" collapsed="false">
      <c r="A8" s="1092" t="s">
        <v>1077</v>
      </c>
      <c r="B8" s="1093" t="s">
        <v>1078</v>
      </c>
      <c r="C8" s="1094"/>
    </row>
    <row r="9" customFormat="false" ht="15.75" hidden="false" customHeight="false" outlineLevel="0" collapsed="false">
      <c r="A9" s="1092" t="s">
        <v>1079</v>
      </c>
      <c r="B9" s="1093" t="s">
        <v>1080</v>
      </c>
      <c r="C9" s="1094"/>
    </row>
    <row r="10" customFormat="false" ht="15.75" hidden="false" customHeight="false" outlineLevel="0" collapsed="false">
      <c r="A10" s="1092" t="s">
        <v>1081</v>
      </c>
      <c r="B10" s="1093" t="s">
        <v>1082</v>
      </c>
      <c r="C10" s="1094"/>
    </row>
    <row r="11" customFormat="false" ht="15.75" hidden="false" customHeight="false" outlineLevel="0" collapsed="false">
      <c r="A11" s="1092" t="s">
        <v>1083</v>
      </c>
      <c r="B11" s="1093" t="s">
        <v>1084</v>
      </c>
      <c r="C11" s="1094"/>
    </row>
    <row r="12" customFormat="false" ht="15.75" hidden="false" customHeight="false" outlineLevel="0" collapsed="false">
      <c r="A12" s="1092" t="s">
        <v>1085</v>
      </c>
      <c r="B12" s="1093" t="s">
        <v>1086</v>
      </c>
      <c r="C12" s="1094"/>
    </row>
    <row r="13" customFormat="false" ht="15.75" hidden="false" customHeight="false" outlineLevel="0" collapsed="false">
      <c r="A13" s="1092" t="s">
        <v>1087</v>
      </c>
      <c r="B13" s="1093" t="s">
        <v>1088</v>
      </c>
      <c r="C13" s="1094"/>
    </row>
    <row r="14" customFormat="false" ht="15.75" hidden="false" customHeight="false" outlineLevel="0" collapsed="false">
      <c r="A14" s="1092" t="s">
        <v>1089</v>
      </c>
      <c r="B14" s="1093" t="s">
        <v>1090</v>
      </c>
      <c r="C14" s="1094"/>
    </row>
    <row r="15" customFormat="false" ht="15.75" hidden="false" customHeight="false" outlineLevel="0" collapsed="false">
      <c r="A15" s="1092" t="s">
        <v>1091</v>
      </c>
      <c r="B15" s="1093" t="s">
        <v>1092</v>
      </c>
      <c r="C15" s="1094"/>
    </row>
    <row r="16" customFormat="false" ht="15.75" hidden="false" customHeight="false" outlineLevel="0" collapsed="false">
      <c r="A16" s="1092" t="s">
        <v>1093</v>
      </c>
      <c r="B16" s="1093" t="s">
        <v>1094</v>
      </c>
      <c r="C16" s="1094"/>
    </row>
    <row r="17" customFormat="false" ht="15.75" hidden="false" customHeight="false" outlineLevel="0" collapsed="false">
      <c r="A17" s="1092" t="s">
        <v>1095</v>
      </c>
      <c r="B17" s="1093" t="s">
        <v>1096</v>
      </c>
      <c r="C17" s="1094"/>
    </row>
    <row r="18" customFormat="false" ht="15.75" hidden="false" customHeight="false" outlineLevel="0" collapsed="false">
      <c r="A18" s="1092" t="s">
        <v>1097</v>
      </c>
      <c r="B18" s="1093" t="s">
        <v>1098</v>
      </c>
      <c r="C18" s="1094"/>
    </row>
    <row r="19" customFormat="false" ht="15.75" hidden="false" customHeight="false" outlineLevel="0" collapsed="false">
      <c r="A19" s="1092" t="s">
        <v>1099</v>
      </c>
      <c r="B19" s="1093" t="s">
        <v>1100</v>
      </c>
      <c r="C19" s="1094"/>
    </row>
    <row r="20" customFormat="false" ht="15.75" hidden="false" customHeight="false" outlineLevel="0" collapsed="false">
      <c r="A20" s="1092" t="s">
        <v>1101</v>
      </c>
      <c r="B20" s="1093" t="s">
        <v>1102</v>
      </c>
      <c r="C20" s="1094"/>
    </row>
    <row r="21" customFormat="false" ht="15.75" hidden="false" customHeight="false" outlineLevel="0" collapsed="false">
      <c r="A21" s="1092" t="s">
        <v>1103</v>
      </c>
      <c r="B21" s="1093" t="s">
        <v>1104</v>
      </c>
      <c r="C21" s="1094"/>
    </row>
    <row r="22" customFormat="false" ht="15.75" hidden="false" customHeight="false" outlineLevel="0" collapsed="false">
      <c r="A22" s="1092" t="s">
        <v>1105</v>
      </c>
      <c r="B22" s="1093" t="s">
        <v>1106</v>
      </c>
      <c r="C22" s="1094"/>
    </row>
    <row r="23" customFormat="false" ht="27.75" hidden="false" customHeight="true" outlineLevel="0" collapsed="false">
      <c r="A23" s="1092" t="s">
        <v>1107</v>
      </c>
      <c r="B23" s="1093" t="s">
        <v>1108</v>
      </c>
      <c r="C23" s="1094"/>
    </row>
    <row r="24" customFormat="false" ht="33.75" hidden="false" customHeight="true" outlineLevel="0" collapsed="false">
      <c r="A24" s="1092" t="s">
        <v>1109</v>
      </c>
      <c r="B24" s="1093" t="s">
        <v>1110</v>
      </c>
      <c r="C24" s="1094"/>
    </row>
    <row r="25" customFormat="false" ht="15.75" hidden="false" customHeight="false" outlineLevel="0" collapsed="false">
      <c r="A25" s="1092" t="s">
        <v>1111</v>
      </c>
      <c r="B25" s="1093" t="s">
        <v>1112</v>
      </c>
      <c r="C25" s="1094"/>
    </row>
    <row r="26" customFormat="false" ht="15.75" hidden="false" customHeight="false" outlineLevel="0" collapsed="false">
      <c r="A26" s="1092" t="s">
        <v>1113</v>
      </c>
      <c r="B26" s="1093" t="s">
        <v>1114</v>
      </c>
      <c r="C26" s="1094"/>
    </row>
    <row r="27" customFormat="false" ht="15.75" hidden="false" customHeight="false" outlineLevel="0" collapsed="false">
      <c r="A27" s="1092" t="s">
        <v>1115</v>
      </c>
      <c r="B27" s="1093" t="s">
        <v>1116</v>
      </c>
      <c r="C27" s="1094"/>
    </row>
    <row r="28" customFormat="false" ht="15.75" hidden="false" customHeight="false" outlineLevel="0" collapsed="false">
      <c r="A28" s="1092" t="s">
        <v>1117</v>
      </c>
      <c r="B28" s="1093" t="s">
        <v>1118</v>
      </c>
      <c r="C28" s="1094"/>
    </row>
    <row r="29" customFormat="false" ht="15.75" hidden="false" customHeight="false" outlineLevel="0" collapsed="false">
      <c r="A29" s="1092" t="s">
        <v>1119</v>
      </c>
      <c r="B29" s="1093" t="s">
        <v>1120</v>
      </c>
      <c r="C29" s="1094"/>
    </row>
    <row r="30" customFormat="false" ht="15.75" hidden="false" customHeight="false" outlineLevel="0" collapsed="false">
      <c r="A30" s="1092" t="s">
        <v>1121</v>
      </c>
      <c r="B30" s="1093" t="s">
        <v>1122</v>
      </c>
      <c r="C30" s="1094"/>
    </row>
  </sheetData>
  <mergeCells count="6">
    <mergeCell ref="A1:C1"/>
    <mergeCell ref="A2:C2"/>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22.49"/>
    <col collapsed="false" customWidth="true" hidden="false" outlineLevel="0" max="2" min="2" style="1" width="90.82"/>
    <col collapsed="false" customWidth="true" hidden="false" outlineLevel="0" max="3" min="3" style="1" width="12.82"/>
    <col collapsed="false" customWidth="true" hidden="false" outlineLevel="0" max="4" min="4" style="1" width="4.65"/>
  </cols>
  <sheetData>
    <row r="1" customFormat="false" ht="51.95" hidden="false" customHeight="true" outlineLevel="0" collapsed="false">
      <c r="A1" s="3" t="s">
        <v>1123</v>
      </c>
      <c r="B1" s="3"/>
      <c r="C1" s="3"/>
      <c r="D1" s="3"/>
    </row>
    <row r="2" customFormat="false" ht="19.5" hidden="false" customHeight="true" outlineLevel="0" collapsed="false">
      <c r="A2" s="6" t="s">
        <v>1074</v>
      </c>
      <c r="B2" s="6" t="s">
        <v>1075</v>
      </c>
      <c r="C2" s="1095" t="s">
        <v>1076</v>
      </c>
    </row>
    <row r="3" customFormat="false" ht="20.1" hidden="false" customHeight="true" outlineLevel="0" collapsed="false">
      <c r="A3" s="9"/>
      <c r="B3" s="9"/>
      <c r="C3" s="9"/>
    </row>
    <row r="4" customFormat="false" ht="27.95" hidden="false" customHeight="true" outlineLevel="0" collapsed="false">
      <c r="A4" s="6" t="s">
        <v>1124</v>
      </c>
      <c r="B4" s="312" t="s">
        <v>1125</v>
      </c>
      <c r="C4" s="10"/>
    </row>
    <row r="5" customFormat="false" ht="20.1" hidden="false" customHeight="true" outlineLevel="0" collapsed="false">
      <c r="A5" s="6" t="s">
        <v>1126</v>
      </c>
      <c r="B5" s="312" t="s">
        <v>1127</v>
      </c>
      <c r="C5" s="9"/>
    </row>
    <row r="6" customFormat="false" ht="19.7" hidden="false" customHeight="true" outlineLevel="0" collapsed="false">
      <c r="A6" s="6" t="s">
        <v>1128</v>
      </c>
      <c r="B6" s="312" t="s">
        <v>1129</v>
      </c>
      <c r="C6" s="9"/>
    </row>
    <row r="7" customFormat="false" ht="20.25" hidden="false" customHeight="true" outlineLevel="0" collapsed="false">
      <c r="A7" s="6" t="s">
        <v>1130</v>
      </c>
      <c r="B7" s="312" t="s">
        <v>1131</v>
      </c>
      <c r="C7" s="9"/>
    </row>
    <row r="8" customFormat="false" ht="39.2" hidden="false" customHeight="true" outlineLevel="0" collapsed="false">
      <c r="A8" s="6" t="s">
        <v>1132</v>
      </c>
      <c r="B8" s="312" t="s">
        <v>1133</v>
      </c>
      <c r="C8" s="10"/>
    </row>
    <row r="9" customFormat="false" ht="20.25" hidden="false" customHeight="true" outlineLevel="0" collapsed="false">
      <c r="A9" s="6" t="s">
        <v>1134</v>
      </c>
      <c r="B9" s="312" t="s">
        <v>1135</v>
      </c>
      <c r="C9" s="9"/>
    </row>
    <row r="10" customFormat="false" ht="20.1" hidden="false" customHeight="true" outlineLevel="0" collapsed="false">
      <c r="A10" s="6" t="s">
        <v>1136</v>
      </c>
      <c r="B10" s="312" t="s">
        <v>1137</v>
      </c>
      <c r="C10" s="9"/>
    </row>
    <row r="11" customFormat="false" ht="20.1" hidden="false" customHeight="true" outlineLevel="0" collapsed="false">
      <c r="A11" s="6" t="s">
        <v>1138</v>
      </c>
      <c r="B11" s="312" t="s">
        <v>1139</v>
      </c>
      <c r="C11" s="9"/>
    </row>
    <row r="12" customFormat="false" ht="20.1" hidden="false" customHeight="true" outlineLevel="0" collapsed="false">
      <c r="A12" s="6" t="s">
        <v>1140</v>
      </c>
      <c r="B12" s="312" t="s">
        <v>1141</v>
      </c>
      <c r="C12" s="9"/>
    </row>
    <row r="13" customFormat="false" ht="20.1" hidden="false" customHeight="true" outlineLevel="0" collapsed="false">
      <c r="A13" s="6" t="s">
        <v>1142</v>
      </c>
      <c r="B13" s="312" t="s">
        <v>1143</v>
      </c>
      <c r="C13" s="9"/>
    </row>
    <row r="14" customFormat="false" ht="39.2" hidden="false" customHeight="true" outlineLevel="0" collapsed="false">
      <c r="A14" s="6" t="s">
        <v>1144</v>
      </c>
      <c r="B14" s="312" t="s">
        <v>1145</v>
      </c>
      <c r="C14" s="10"/>
    </row>
    <row r="15" customFormat="false" ht="20.1" hidden="false" customHeight="true" outlineLevel="0" collapsed="false">
      <c r="A15" s="6" t="s">
        <v>1146</v>
      </c>
      <c r="B15" s="312" t="s">
        <v>1147</v>
      </c>
      <c r="C15" s="9"/>
    </row>
    <row r="16" customFormat="false" ht="19.7" hidden="false" customHeight="true" outlineLevel="0" collapsed="false">
      <c r="A16" s="6" t="s">
        <v>1148</v>
      </c>
      <c r="B16" s="312" t="s">
        <v>1149</v>
      </c>
      <c r="C16" s="9"/>
    </row>
    <row r="17" customFormat="false" ht="20.1" hidden="false" customHeight="true" outlineLevel="0" collapsed="false">
      <c r="A17" s="6" t="s">
        <v>1150</v>
      </c>
      <c r="B17" s="312" t="s">
        <v>1151</v>
      </c>
      <c r="C17" s="9"/>
    </row>
    <row r="18" customFormat="false" ht="20.1" hidden="false" customHeight="true" outlineLevel="0" collapsed="false">
      <c r="A18" s="6" t="s">
        <v>1152</v>
      </c>
      <c r="B18" s="312" t="s">
        <v>1153</v>
      </c>
      <c r="C18" s="9"/>
    </row>
    <row r="19" customFormat="false" ht="19.7" hidden="false" customHeight="true" outlineLevel="0" collapsed="false">
      <c r="A19" s="6" t="s">
        <v>1154</v>
      </c>
      <c r="B19" s="312" t="s">
        <v>1155</v>
      </c>
      <c r="C19" s="9"/>
    </row>
    <row r="20" customFormat="false" ht="39.2" hidden="false" customHeight="true" outlineLevel="0" collapsed="false">
      <c r="A20" s="6" t="s">
        <v>1156</v>
      </c>
      <c r="B20" s="312" t="s">
        <v>1157</v>
      </c>
      <c r="C20" s="10"/>
    </row>
    <row r="21" customFormat="false" ht="19.7" hidden="false" customHeight="true" outlineLevel="0" collapsed="false">
      <c r="A21" s="6" t="s">
        <v>1158</v>
      </c>
      <c r="B21" s="312" t="s">
        <v>1159</v>
      </c>
      <c r="C21" s="9"/>
    </row>
    <row r="22" customFormat="false" ht="20.1" hidden="false" customHeight="true" outlineLevel="0" collapsed="false">
      <c r="A22" s="6" t="s">
        <v>1160</v>
      </c>
      <c r="B22" s="312" t="s">
        <v>1161</v>
      </c>
      <c r="C22" s="9"/>
    </row>
    <row r="23" customFormat="false" ht="20.1" hidden="false" customHeight="true" outlineLevel="0" collapsed="false">
      <c r="A23" s="6" t="s">
        <v>1162</v>
      </c>
      <c r="B23" s="312" t="s">
        <v>1163</v>
      </c>
      <c r="C23" s="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O85"/>
    </sheetView>
  </sheetViews>
  <sheetFormatPr defaultColWidth="9.32421875" defaultRowHeight="12.75" zeroHeight="false" outlineLevelRow="0" outlineLevelCol="0"/>
  <cols>
    <col collapsed="false" customWidth="false" hidden="false" outlineLevel="0" max="2" min="1" style="18" width="9.32"/>
    <col collapsed="false" customWidth="true" hidden="false" outlineLevel="0" max="3" min="3" style="18" width="39.65"/>
    <col collapsed="false" customWidth="true" hidden="true" outlineLevel="0" max="4" min="4" style="18" width="9.05"/>
    <col collapsed="false" customWidth="true" hidden="true" outlineLevel="0" max="5" min="5" style="18" width="9.49"/>
    <col collapsed="false" customWidth="true" hidden="true" outlineLevel="0" max="6" min="6" style="18" width="17.65"/>
    <col collapsed="false" customWidth="true" hidden="true" outlineLevel="0" max="7" min="7" style="18" width="12.49"/>
    <col collapsed="false" customWidth="true" hidden="true" outlineLevel="0" max="8" min="8" style="18" width="16.15"/>
    <col collapsed="false" customWidth="true" hidden="false" outlineLevel="0" max="9" min="9" style="18" width="12.49"/>
    <col collapsed="false" customWidth="true" hidden="false" outlineLevel="0" max="11" min="10" style="18" width="11.65"/>
    <col collapsed="false" customWidth="true" hidden="false" outlineLevel="0" max="12" min="12" style="18" width="11.15"/>
    <col collapsed="false" customWidth="true" hidden="false" outlineLevel="0" max="14" min="13" style="18" width="10.99"/>
    <col collapsed="false" customWidth="false" hidden="false" outlineLevel="0" max="257" min="15" style="18" width="9.32"/>
  </cols>
  <sheetData>
    <row r="1" customFormat="false" ht="12.75" hidden="false" customHeight="false" outlineLevel="0" collapsed="false">
      <c r="A1" s="206"/>
      <c r="B1" s="206"/>
      <c r="C1" s="206"/>
      <c r="D1" s="206"/>
      <c r="E1" s="206"/>
      <c r="F1" s="206"/>
      <c r="G1" s="206"/>
      <c r="H1" s="206"/>
      <c r="I1" s="206"/>
      <c r="J1" s="206"/>
      <c r="K1" s="206"/>
      <c r="L1" s="206"/>
      <c r="M1" s="206"/>
      <c r="N1" s="206"/>
      <c r="O1" s="206"/>
    </row>
    <row r="2" customFormat="false" ht="12.75" hidden="false" customHeight="false" outlineLevel="0" collapsed="false">
      <c r="A2" s="206"/>
      <c r="B2" s="206"/>
      <c r="C2" s="207"/>
      <c r="D2" s="208"/>
      <c r="E2" s="208"/>
      <c r="F2" s="209"/>
      <c r="G2" s="206"/>
      <c r="H2" s="206"/>
      <c r="I2" s="206"/>
      <c r="J2" s="206"/>
      <c r="K2" s="206"/>
      <c r="L2" s="206"/>
      <c r="M2" s="206"/>
      <c r="N2" s="206"/>
      <c r="O2" s="206"/>
    </row>
    <row r="3" customFormat="false" ht="12.75" hidden="false" customHeight="false" outlineLevel="0" collapsed="false">
      <c r="A3" s="206"/>
      <c r="B3" s="206"/>
      <c r="C3" s="206"/>
      <c r="D3" s="206"/>
      <c r="E3" s="206"/>
      <c r="F3" s="206"/>
      <c r="G3" s="206"/>
      <c r="H3" s="206"/>
      <c r="I3" s="206"/>
      <c r="J3" s="206"/>
      <c r="K3" s="206"/>
      <c r="L3" s="206"/>
      <c r="M3" s="206"/>
      <c r="N3" s="206"/>
      <c r="O3" s="206"/>
    </row>
    <row r="4" customFormat="false" ht="12.75" hidden="false" customHeight="false" outlineLevel="0" collapsed="false">
      <c r="A4" s="206"/>
      <c r="B4" s="210"/>
      <c r="C4" s="206"/>
      <c r="D4" s="206"/>
      <c r="E4" s="206"/>
      <c r="F4" s="206"/>
      <c r="G4" s="206"/>
      <c r="H4" s="192" t="s">
        <v>160</v>
      </c>
      <c r="I4" s="192"/>
      <c r="J4" s="192"/>
      <c r="K4" s="192"/>
      <c r="L4" s="192"/>
      <c r="M4" s="192" t="s">
        <v>160</v>
      </c>
      <c r="N4" s="192"/>
      <c r="O4" s="206"/>
    </row>
    <row r="5" customFormat="false" ht="12.75" hidden="false" customHeight="false" outlineLevel="0" collapsed="false">
      <c r="A5" s="206"/>
      <c r="B5" s="206"/>
      <c r="C5" s="206"/>
      <c r="D5" s="206"/>
      <c r="E5" s="206"/>
      <c r="F5" s="206"/>
      <c r="G5" s="206"/>
      <c r="H5" s="206"/>
      <c r="I5" s="206"/>
      <c r="J5" s="206"/>
      <c r="K5" s="206"/>
      <c r="L5" s="206"/>
      <c r="M5" s="206"/>
      <c r="N5" s="206"/>
      <c r="O5" s="206"/>
    </row>
    <row r="6" customFormat="false" ht="12.75" hidden="false" customHeight="false" outlineLevel="0" collapsed="false">
      <c r="A6" s="206"/>
      <c r="B6" s="206"/>
      <c r="C6" s="206"/>
      <c r="D6" s="206"/>
      <c r="E6" s="206"/>
      <c r="F6" s="206"/>
      <c r="G6" s="206"/>
      <c r="H6" s="206"/>
      <c r="I6" s="206"/>
      <c r="J6" s="206"/>
      <c r="K6" s="206"/>
      <c r="L6" s="206"/>
      <c r="M6" s="206"/>
      <c r="N6" s="206"/>
      <c r="O6" s="206"/>
    </row>
    <row r="7" customFormat="false" ht="12.75" hidden="false" customHeight="false" outlineLevel="0" collapsed="false">
      <c r="A7" s="206"/>
      <c r="B7" s="206"/>
      <c r="C7" s="206" t="s">
        <v>161</v>
      </c>
      <c r="D7" s="206"/>
      <c r="E7" s="206"/>
      <c r="F7" s="192" t="s">
        <v>126</v>
      </c>
      <c r="G7" s="206"/>
      <c r="H7" s="206"/>
      <c r="I7" s="206"/>
      <c r="J7" s="206"/>
      <c r="K7" s="206"/>
      <c r="L7" s="206"/>
      <c r="M7" s="206"/>
      <c r="N7" s="206"/>
      <c r="O7" s="206"/>
    </row>
    <row r="8" customFormat="false" ht="12.75" hidden="false" customHeight="false" outlineLevel="0" collapsed="false">
      <c r="A8" s="206"/>
      <c r="B8" s="206"/>
      <c r="C8" s="206" t="s">
        <v>86</v>
      </c>
      <c r="D8" s="206"/>
      <c r="E8" s="206"/>
      <c r="F8" s="192" t="s">
        <v>87</v>
      </c>
      <c r="G8" s="206"/>
      <c r="H8" s="206"/>
      <c r="I8" s="206"/>
      <c r="J8" s="206"/>
      <c r="K8" s="206"/>
      <c r="L8" s="206"/>
      <c r="M8" s="206"/>
      <c r="N8" s="206"/>
      <c r="O8" s="206"/>
    </row>
    <row r="9" customFormat="false" ht="12.75" hidden="false" customHeight="false" outlineLevel="0" collapsed="false">
      <c r="A9" s="206"/>
      <c r="B9" s="206"/>
      <c r="C9" s="206" t="str">
        <f aca="false">'1G_25-26'!C9</f>
        <v>ANNUAL REVENUE REQUIREMENT FOR THE CONTROL PERIOD 2025-26 TO 2029-30</v>
      </c>
      <c r="D9" s="206"/>
      <c r="E9" s="206"/>
      <c r="F9" s="206"/>
      <c r="G9" s="206"/>
      <c r="H9" s="206"/>
      <c r="I9" s="206"/>
      <c r="J9" s="206"/>
      <c r="K9" s="206"/>
      <c r="L9" s="206"/>
      <c r="M9" s="206"/>
      <c r="N9" s="206"/>
      <c r="O9" s="206"/>
    </row>
    <row r="10" customFormat="false" ht="12.75" hidden="false" customHeight="false" outlineLevel="0" collapsed="false">
      <c r="A10" s="206"/>
      <c r="B10" s="206"/>
      <c r="C10" s="206"/>
      <c r="D10" s="206"/>
      <c r="E10" s="206"/>
      <c r="F10" s="206"/>
      <c r="G10" s="206"/>
      <c r="H10" s="206"/>
      <c r="I10" s="206"/>
      <c r="J10" s="206"/>
      <c r="K10" s="206"/>
      <c r="L10" s="206"/>
      <c r="M10" s="206"/>
      <c r="N10" s="206"/>
      <c r="O10" s="206"/>
    </row>
    <row r="11" customFormat="false" ht="12.75" hidden="false" customHeight="false" outlineLevel="0" collapsed="false">
      <c r="A11" s="206"/>
      <c r="B11" s="206"/>
      <c r="C11" s="206" t="s">
        <v>162</v>
      </c>
      <c r="D11" s="206"/>
      <c r="E11" s="206"/>
      <c r="F11" s="206"/>
      <c r="G11" s="206"/>
      <c r="H11" s="206"/>
      <c r="I11" s="206"/>
      <c r="J11" s="206"/>
      <c r="K11" s="206"/>
      <c r="L11" s="206"/>
      <c r="M11" s="206"/>
      <c r="N11" s="206"/>
      <c r="O11" s="206"/>
    </row>
    <row r="12" customFormat="false" ht="12.75" hidden="false" customHeight="false" outlineLevel="0" collapsed="false">
      <c r="A12" s="206"/>
      <c r="B12" s="206"/>
      <c r="C12" s="206"/>
      <c r="D12" s="206"/>
      <c r="E12" s="206"/>
      <c r="F12" s="206"/>
      <c r="G12" s="206"/>
      <c r="H12" s="206"/>
      <c r="I12" s="206"/>
      <c r="J12" s="206"/>
      <c r="K12" s="206"/>
      <c r="L12" s="206"/>
      <c r="M12" s="206"/>
      <c r="N12" s="206"/>
      <c r="O12" s="206"/>
    </row>
    <row r="13" customFormat="false" ht="31.9" hidden="false" customHeight="true" outlineLevel="0" collapsed="false">
      <c r="A13" s="206"/>
      <c r="B13" s="156"/>
      <c r="C13" s="211" t="s">
        <v>133</v>
      </c>
      <c r="D13" s="211"/>
      <c r="E13" s="211"/>
      <c r="F13" s="212" t="s">
        <v>163</v>
      </c>
      <c r="G13" s="212" t="s">
        <v>164</v>
      </c>
      <c r="H13" s="212"/>
      <c r="I13" s="212" t="s">
        <v>165</v>
      </c>
      <c r="J13" s="212" t="s">
        <v>166</v>
      </c>
      <c r="K13" s="211" t="s">
        <v>167</v>
      </c>
      <c r="L13" s="211"/>
      <c r="M13" s="211"/>
      <c r="N13" s="211"/>
      <c r="O13" s="211"/>
    </row>
    <row r="14" customFormat="false" ht="12.75" hidden="false" customHeight="false" outlineLevel="0" collapsed="false">
      <c r="A14" s="206"/>
      <c r="B14" s="156"/>
      <c r="C14" s="156"/>
      <c r="D14" s="156"/>
      <c r="E14" s="156"/>
      <c r="F14" s="213" t="s">
        <v>168</v>
      </c>
      <c r="G14" s="214" t="s">
        <v>169</v>
      </c>
      <c r="H14" s="214" t="s">
        <v>170</v>
      </c>
      <c r="I14" s="214" t="s">
        <v>171</v>
      </c>
      <c r="J14" s="214" t="s">
        <v>172</v>
      </c>
      <c r="K14" s="214" t="s">
        <v>173</v>
      </c>
      <c r="L14" s="214" t="s">
        <v>174</v>
      </c>
      <c r="M14" s="214" t="s">
        <v>175</v>
      </c>
      <c r="N14" s="214" t="s">
        <v>176</v>
      </c>
      <c r="O14" s="214" t="s">
        <v>177</v>
      </c>
    </row>
    <row r="15" customFormat="false" ht="12.75" hidden="false" customHeight="false" outlineLevel="0" collapsed="false">
      <c r="A15" s="206"/>
      <c r="B15" s="156"/>
      <c r="C15" s="156"/>
      <c r="D15" s="156"/>
      <c r="E15" s="156"/>
      <c r="F15" s="215"/>
      <c r="G15" s="156"/>
      <c r="H15" s="156"/>
      <c r="I15" s="156"/>
      <c r="J15" s="156"/>
      <c r="K15" s="156"/>
      <c r="L15" s="156"/>
      <c r="M15" s="215"/>
      <c r="N15" s="215"/>
      <c r="O15" s="215"/>
    </row>
    <row r="16" customFormat="false" ht="12.75" hidden="false" customHeight="false" outlineLevel="0" collapsed="false">
      <c r="A16" s="206"/>
      <c r="B16" s="156" t="s">
        <v>178</v>
      </c>
      <c r="C16" s="198" t="s">
        <v>179</v>
      </c>
      <c r="D16" s="156"/>
      <c r="E16" s="156"/>
      <c r="F16" s="215"/>
      <c r="G16" s="156"/>
      <c r="H16" s="156"/>
      <c r="I16" s="156"/>
      <c r="J16" s="156"/>
      <c r="K16" s="156"/>
      <c r="L16" s="156"/>
      <c r="M16" s="215"/>
      <c r="N16" s="215"/>
      <c r="O16" s="215"/>
    </row>
    <row r="17" customFormat="false" ht="12.75" hidden="false" customHeight="false" outlineLevel="0" collapsed="false">
      <c r="A17" s="206"/>
      <c r="B17" s="156" t="n">
        <v>1</v>
      </c>
      <c r="C17" s="198" t="s">
        <v>180</v>
      </c>
      <c r="D17" s="156"/>
      <c r="E17" s="156"/>
      <c r="F17" s="216" t="n">
        <f aca="false">297212.77+1157230.14+1593576.89+607801+1307644.33+137017.66+489637.95+1298078.44+386666.43+2815641.94+2971490.29+364007.61</f>
        <v>13426005.45</v>
      </c>
      <c r="G17" s="156"/>
      <c r="H17" s="216" t="n">
        <f aca="false">484943.1+398572.91+877584.59+327909.22+705492.55+790636.96+186161.14+180180.98+1168889.19+3274070.6+377747.7+2603260.86</f>
        <v>11375449.8</v>
      </c>
      <c r="I17" s="156"/>
      <c r="J17" s="156"/>
      <c r="K17" s="156"/>
      <c r="L17" s="156"/>
      <c r="M17" s="215"/>
      <c r="N17" s="215"/>
      <c r="O17" s="215"/>
    </row>
    <row r="18" customFormat="false" ht="12.75" hidden="false" customHeight="false" outlineLevel="0" collapsed="false">
      <c r="A18" s="206"/>
      <c r="B18" s="156" t="n">
        <v>2</v>
      </c>
      <c r="C18" s="198" t="s">
        <v>181</v>
      </c>
      <c r="D18" s="156"/>
      <c r="E18" s="156"/>
      <c r="F18" s="216" t="n">
        <f aca="false">594001+12974+22139828+753665-F17</f>
        <v>10074462.55</v>
      </c>
      <c r="G18" s="156"/>
      <c r="H18" s="216" t="n">
        <f aca="false">18405393-H17</f>
        <v>7029943.2</v>
      </c>
      <c r="I18" s="217" t="n">
        <f aca="false">48924732</f>
        <v>48924732</v>
      </c>
      <c r="J18" s="156" t="n">
        <f aca="false">14409000+2845000+33000+120000</f>
        <v>17407000</v>
      </c>
      <c r="K18" s="156" t="n">
        <f aca="false">15850000+3130000+36000+132000</f>
        <v>19148000</v>
      </c>
      <c r="L18" s="156"/>
      <c r="M18" s="156"/>
      <c r="N18" s="156"/>
      <c r="O18" s="156"/>
    </row>
    <row r="19" customFormat="false" ht="12.75" hidden="false" customHeight="false" outlineLevel="0" collapsed="false">
      <c r="A19" s="206"/>
      <c r="B19" s="156" t="n">
        <v>3</v>
      </c>
      <c r="C19" s="198" t="s">
        <v>182</v>
      </c>
      <c r="D19" s="156"/>
      <c r="E19" s="156"/>
      <c r="F19" s="218" t="n">
        <f aca="false">8678470+144805</f>
        <v>8823275</v>
      </c>
      <c r="G19" s="156"/>
      <c r="H19" s="216" t="n">
        <v>5544653</v>
      </c>
      <c r="I19" s="219" t="n">
        <v>7193923</v>
      </c>
      <c r="J19" s="156" t="n">
        <v>9270000</v>
      </c>
      <c r="K19" s="156" t="n">
        <v>10197000</v>
      </c>
      <c r="L19" s="156"/>
      <c r="M19" s="156"/>
      <c r="N19" s="156"/>
      <c r="O19" s="156"/>
    </row>
    <row r="20" customFormat="false" ht="12.75" hidden="false" customHeight="false" outlineLevel="0" collapsed="false">
      <c r="A20" s="206"/>
      <c r="B20" s="156" t="n">
        <v>4</v>
      </c>
      <c r="C20" s="198" t="s">
        <v>183</v>
      </c>
      <c r="D20" s="156"/>
      <c r="E20" s="156"/>
      <c r="F20" s="218" t="n">
        <v>2528898</v>
      </c>
      <c r="G20" s="156"/>
      <c r="H20" s="216" t="n">
        <v>1898282</v>
      </c>
      <c r="I20" s="219" t="n">
        <v>4464500</v>
      </c>
      <c r="J20" s="156" t="n">
        <f aca="false">1555000+1077000</f>
        <v>2632000</v>
      </c>
      <c r="K20" s="156" t="n">
        <f aca="false">1711000+1185000</f>
        <v>2896000</v>
      </c>
      <c r="L20" s="156"/>
      <c r="M20" s="156"/>
      <c r="N20" s="156"/>
      <c r="O20" s="156"/>
    </row>
    <row r="21" customFormat="false" ht="12.75" hidden="false" customHeight="false" outlineLevel="0" collapsed="false">
      <c r="A21" s="206"/>
      <c r="B21" s="156" t="n">
        <v>5</v>
      </c>
      <c r="C21" s="198" t="s">
        <v>184</v>
      </c>
      <c r="D21" s="156"/>
      <c r="E21" s="156"/>
      <c r="F21" s="218"/>
      <c r="G21" s="156"/>
      <c r="H21" s="216"/>
      <c r="I21" s="219"/>
      <c r="J21" s="156"/>
      <c r="K21" s="156"/>
      <c r="L21" s="156"/>
      <c r="M21" s="156"/>
      <c r="N21" s="156"/>
      <c r="O21" s="156"/>
    </row>
    <row r="22" customFormat="false" ht="12.75" hidden="false" customHeight="false" outlineLevel="0" collapsed="false">
      <c r="A22" s="206"/>
      <c r="B22" s="156"/>
      <c r="C22" s="198" t="s">
        <v>185</v>
      </c>
      <c r="D22" s="156"/>
      <c r="E22" s="156"/>
      <c r="F22" s="218" t="n">
        <v>599496</v>
      </c>
      <c r="G22" s="156"/>
      <c r="H22" s="216" t="n">
        <v>339496</v>
      </c>
      <c r="I22" s="219" t="n">
        <v>287496</v>
      </c>
      <c r="J22" s="156" t="n">
        <v>192000</v>
      </c>
      <c r="K22" s="156" t="n">
        <f aca="false">211000</f>
        <v>211000</v>
      </c>
      <c r="L22" s="156"/>
      <c r="M22" s="156"/>
      <c r="N22" s="156"/>
      <c r="O22" s="156"/>
    </row>
    <row r="23" customFormat="false" ht="12.75" hidden="false" customHeight="false" outlineLevel="0" collapsed="false">
      <c r="A23" s="206"/>
      <c r="B23" s="156"/>
      <c r="C23" s="198" t="s">
        <v>186</v>
      </c>
      <c r="D23" s="156"/>
      <c r="E23" s="156"/>
      <c r="F23" s="218" t="n">
        <v>3306827</v>
      </c>
      <c r="G23" s="156"/>
      <c r="H23" s="216" t="n">
        <v>3687637</v>
      </c>
      <c r="I23" s="219" t="n">
        <v>3730074</v>
      </c>
      <c r="J23" s="156" t="n">
        <v>3060000</v>
      </c>
      <c r="K23" s="156" t="n">
        <f aca="false">3366000</f>
        <v>3366000</v>
      </c>
      <c r="L23" s="156"/>
      <c r="M23" s="156"/>
      <c r="N23" s="156"/>
      <c r="O23" s="156"/>
    </row>
    <row r="24" customFormat="false" ht="12.75" hidden="false" customHeight="false" outlineLevel="0" collapsed="false">
      <c r="A24" s="206"/>
      <c r="B24" s="156"/>
      <c r="C24" s="198" t="s">
        <v>187</v>
      </c>
      <c r="D24" s="156"/>
      <c r="E24" s="156"/>
      <c r="F24" s="218" t="n">
        <v>190206</v>
      </c>
      <c r="G24" s="156"/>
      <c r="H24" s="216" t="n">
        <v>83236</v>
      </c>
      <c r="I24" s="219" t="n">
        <v>445995</v>
      </c>
      <c r="J24" s="156" t="n">
        <f aca="false">82000+27000+9000</f>
        <v>118000</v>
      </c>
      <c r="K24" s="156" t="n">
        <f aca="false">30000+10000+90000</f>
        <v>130000</v>
      </c>
      <c r="L24" s="156"/>
      <c r="M24" s="156"/>
      <c r="N24" s="156"/>
      <c r="O24" s="156"/>
    </row>
    <row r="25" customFormat="false" ht="12.75" hidden="false" customHeight="false" outlineLevel="0" collapsed="false">
      <c r="A25" s="206"/>
      <c r="B25" s="156"/>
      <c r="C25" s="198" t="s">
        <v>188</v>
      </c>
      <c r="D25" s="156"/>
      <c r="E25" s="156"/>
      <c r="F25" s="218" t="n">
        <v>296643</v>
      </c>
      <c r="G25" s="156"/>
      <c r="H25" s="216" t="n">
        <v>295554</v>
      </c>
      <c r="I25" s="219" t="n">
        <v>308364</v>
      </c>
      <c r="J25" s="156" t="n">
        <v>208000</v>
      </c>
      <c r="K25" s="156" t="n">
        <v>229000</v>
      </c>
      <c r="L25" s="156"/>
      <c r="M25" s="156"/>
      <c r="N25" s="156"/>
      <c r="O25" s="156"/>
    </row>
    <row r="26" customFormat="false" ht="12.75" hidden="false" customHeight="false" outlineLevel="0" collapsed="false">
      <c r="A26" s="206"/>
      <c r="B26" s="156"/>
      <c r="C26" s="198" t="s">
        <v>189</v>
      </c>
      <c r="D26" s="156"/>
      <c r="E26" s="156"/>
      <c r="F26" s="218" t="n">
        <v>579081</v>
      </c>
      <c r="G26" s="156"/>
      <c r="H26" s="216" t="n">
        <v>87553</v>
      </c>
      <c r="I26" s="219" t="n">
        <v>555624</v>
      </c>
      <c r="J26" s="156" t="n">
        <v>238000</v>
      </c>
      <c r="K26" s="156" t="n">
        <v>262000</v>
      </c>
      <c r="L26" s="156"/>
      <c r="M26" s="156"/>
      <c r="N26" s="156"/>
      <c r="O26" s="156"/>
    </row>
    <row r="27" customFormat="false" ht="12.75" hidden="false" customHeight="false" outlineLevel="0" collapsed="false">
      <c r="A27" s="206"/>
      <c r="B27" s="156"/>
      <c r="C27" s="198" t="s">
        <v>190</v>
      </c>
      <c r="D27" s="156"/>
      <c r="E27" s="156"/>
      <c r="F27" s="218"/>
      <c r="G27" s="156"/>
      <c r="H27" s="216"/>
      <c r="I27" s="219"/>
      <c r="J27" s="156"/>
      <c r="K27" s="156"/>
      <c r="L27" s="156"/>
      <c r="M27" s="156"/>
      <c r="N27" s="156"/>
      <c r="O27" s="156"/>
    </row>
    <row r="28" customFormat="false" ht="12.75" hidden="false" customHeight="false" outlineLevel="0" collapsed="false">
      <c r="A28" s="206"/>
      <c r="B28" s="156"/>
      <c r="C28" s="198" t="s">
        <v>191</v>
      </c>
      <c r="D28" s="156"/>
      <c r="E28" s="156"/>
      <c r="F28" s="216" t="n">
        <f aca="false">57371943-F17-F18-F19-F20-F22-F23-F24-F25-F26-4753678</f>
        <v>12793371</v>
      </c>
      <c r="G28" s="156"/>
      <c r="H28" s="216" t="n">
        <f aca="false">47683859-H17-H18-H19-H20-H22-H23-H24-H25-H26-5906095</f>
        <v>11435960</v>
      </c>
      <c r="I28" s="217" t="n">
        <f aca="false">79908397-I17-I18-I19-I20-I22-I23-I24-I25-I26</f>
        <v>13997689</v>
      </c>
      <c r="J28" s="156" t="n">
        <f aca="false">40000+279000+1000+42000+489000+1550000+3000+1886000+6000+104000+65000+1714000+1262000+162000+144000+12000+12000+718000+3000</f>
        <v>8492000</v>
      </c>
      <c r="K28" s="156" t="n">
        <f aca="false">44000+307000+1000+46000+538000+1705000+3000+2075000+7000+114000+72000+1885000+1388000+178000+158000+13000+13000+790000+3000</f>
        <v>9340000</v>
      </c>
      <c r="L28" s="156"/>
      <c r="M28" s="156"/>
      <c r="N28" s="156"/>
      <c r="O28" s="156"/>
    </row>
    <row r="29" customFormat="false" ht="12.75" hidden="false" customHeight="false" outlineLevel="0" collapsed="false">
      <c r="A29" s="206"/>
      <c r="B29" s="156"/>
      <c r="C29" s="198" t="s">
        <v>192</v>
      </c>
      <c r="D29" s="156"/>
      <c r="E29" s="156"/>
      <c r="F29" s="218" t="n">
        <f aca="false">SUM(F22:F28)</f>
        <v>17765624</v>
      </c>
      <c r="G29" s="156"/>
      <c r="H29" s="216" t="n">
        <f aca="false">SUM(H22:H28)</f>
        <v>15929436</v>
      </c>
      <c r="I29" s="219" t="n">
        <f aca="false">SUM(I22:I28)</f>
        <v>19325242</v>
      </c>
      <c r="J29" s="219" t="n">
        <f aca="false">SUM(J22:J28)</f>
        <v>12308000</v>
      </c>
      <c r="K29" s="219" t="n">
        <f aca="false">SUM(K22:K28)</f>
        <v>13538000</v>
      </c>
      <c r="L29" s="156"/>
      <c r="M29" s="156"/>
      <c r="N29" s="156"/>
      <c r="O29" s="156"/>
    </row>
    <row r="30" customFormat="false" ht="12.75" hidden="false" customHeight="false" outlineLevel="0" collapsed="false">
      <c r="A30" s="206"/>
      <c r="B30" s="156" t="n">
        <v>6</v>
      </c>
      <c r="C30" s="198" t="s">
        <v>193</v>
      </c>
      <c r="D30" s="156"/>
      <c r="E30" s="156"/>
      <c r="F30" s="218"/>
      <c r="G30" s="156"/>
      <c r="H30" s="216"/>
      <c r="I30" s="219"/>
      <c r="J30" s="156"/>
      <c r="K30" s="156"/>
      <c r="L30" s="156"/>
      <c r="M30" s="156"/>
      <c r="N30" s="156"/>
      <c r="O30" s="156"/>
    </row>
    <row r="31" customFormat="false" ht="12.75" hidden="false" customHeight="false" outlineLevel="0" collapsed="false">
      <c r="A31" s="206"/>
      <c r="B31" s="156"/>
      <c r="C31" s="198" t="s">
        <v>194</v>
      </c>
      <c r="D31" s="156"/>
      <c r="E31" s="156"/>
      <c r="F31" s="218" t="n">
        <f aca="false">100763300-F48</f>
        <v>99525493</v>
      </c>
      <c r="G31" s="156"/>
      <c r="H31" s="216" t="n">
        <f aca="false">116245434-H48</f>
        <v>115028772</v>
      </c>
      <c r="I31" s="220" t="n">
        <f aca="false">11690385+51461+2257063+1797128+15435+114242+602016+1046360-45375+109576314-I48</f>
        <v>125852897</v>
      </c>
      <c r="J31" s="156" t="n">
        <f aca="false">108873000+1642000+15000+2111000+10000+536000+3025000</f>
        <v>116212000</v>
      </c>
      <c r="K31" s="156" t="n">
        <f aca="false">119760000+1806000+17000+2322000+11000+590000+3328000</f>
        <v>127834000</v>
      </c>
      <c r="L31" s="156"/>
      <c r="M31" s="156"/>
      <c r="N31" s="156"/>
      <c r="O31" s="156"/>
    </row>
    <row r="32" customFormat="false" ht="12.75" hidden="false" customHeight="false" outlineLevel="0" collapsed="false">
      <c r="A32" s="206"/>
      <c r="B32" s="156"/>
      <c r="C32" s="198" t="s">
        <v>195</v>
      </c>
      <c r="D32" s="156"/>
      <c r="E32" s="156"/>
      <c r="F32" s="218"/>
      <c r="G32" s="156"/>
      <c r="H32" s="216"/>
      <c r="I32" s="220"/>
      <c r="J32" s="156"/>
      <c r="K32" s="156"/>
      <c r="L32" s="156"/>
      <c r="M32" s="156"/>
      <c r="N32" s="156"/>
      <c r="O32" s="156"/>
    </row>
    <row r="33" customFormat="false" ht="12.75" hidden="false" customHeight="false" outlineLevel="0" collapsed="false">
      <c r="A33" s="206"/>
      <c r="B33" s="156"/>
      <c r="C33" s="198" t="s">
        <v>196</v>
      </c>
      <c r="D33" s="156"/>
      <c r="E33" s="156"/>
      <c r="F33" s="218"/>
      <c r="G33" s="156"/>
      <c r="H33" s="216"/>
      <c r="I33" s="220"/>
      <c r="J33" s="156"/>
      <c r="K33" s="156"/>
      <c r="L33" s="156"/>
      <c r="M33" s="156"/>
      <c r="N33" s="156"/>
      <c r="O33" s="156"/>
    </row>
    <row r="34" customFormat="false" ht="12.75" hidden="false" customHeight="false" outlineLevel="0" collapsed="false">
      <c r="A34" s="206"/>
      <c r="B34" s="156"/>
      <c r="C34" s="198" t="s">
        <v>197</v>
      </c>
      <c r="D34" s="156"/>
      <c r="E34" s="156"/>
      <c r="F34" s="218"/>
      <c r="G34" s="156"/>
      <c r="H34" s="216"/>
      <c r="I34" s="220"/>
      <c r="J34" s="156"/>
      <c r="K34" s="156"/>
      <c r="L34" s="156"/>
      <c r="M34" s="156"/>
      <c r="N34" s="156"/>
      <c r="O34" s="156"/>
    </row>
    <row r="35" customFormat="false" ht="12.75" hidden="false" customHeight="false" outlineLevel="0" collapsed="false">
      <c r="A35" s="206"/>
      <c r="B35" s="156"/>
      <c r="C35" s="198" t="s">
        <v>198</v>
      </c>
      <c r="D35" s="156"/>
      <c r="E35" s="156"/>
      <c r="F35" s="218"/>
      <c r="G35" s="156"/>
      <c r="H35" s="216"/>
      <c r="I35" s="220"/>
      <c r="J35" s="156"/>
      <c r="K35" s="156"/>
      <c r="L35" s="156"/>
      <c r="M35" s="156"/>
      <c r="N35" s="156"/>
      <c r="O35" s="156"/>
    </row>
    <row r="36" customFormat="false" ht="12.75" hidden="false" customHeight="false" outlineLevel="0" collapsed="false">
      <c r="A36" s="206"/>
      <c r="B36" s="156"/>
      <c r="C36" s="198" t="s">
        <v>199</v>
      </c>
      <c r="D36" s="156"/>
      <c r="E36" s="156"/>
      <c r="F36" s="218"/>
      <c r="G36" s="156"/>
      <c r="H36" s="216"/>
      <c r="I36" s="220"/>
      <c r="J36" s="156"/>
      <c r="K36" s="156"/>
      <c r="L36" s="156"/>
      <c r="M36" s="156"/>
      <c r="N36" s="156"/>
      <c r="O36" s="156"/>
    </row>
    <row r="37" customFormat="false" ht="12.75" hidden="false" customHeight="false" outlineLevel="0" collapsed="false">
      <c r="A37" s="206"/>
      <c r="B37" s="156"/>
      <c r="C37" s="198" t="s">
        <v>200</v>
      </c>
      <c r="D37" s="156"/>
      <c r="E37" s="156"/>
      <c r="F37" s="218"/>
      <c r="G37" s="156"/>
      <c r="H37" s="216"/>
      <c r="I37" s="220"/>
      <c r="J37" s="156"/>
      <c r="K37" s="156"/>
      <c r="L37" s="156"/>
      <c r="M37" s="156"/>
      <c r="N37" s="156"/>
      <c r="O37" s="156"/>
    </row>
    <row r="38" customFormat="false" ht="12.75" hidden="false" customHeight="false" outlineLevel="0" collapsed="false">
      <c r="A38" s="206"/>
      <c r="B38" s="156"/>
      <c r="C38" s="198" t="s">
        <v>201</v>
      </c>
      <c r="D38" s="156"/>
      <c r="E38" s="156"/>
      <c r="F38" s="218"/>
      <c r="G38" s="156"/>
      <c r="H38" s="216"/>
      <c r="I38" s="220"/>
      <c r="J38" s="156"/>
      <c r="K38" s="156"/>
      <c r="L38" s="156"/>
      <c r="M38" s="156"/>
      <c r="N38" s="156"/>
      <c r="O38" s="156"/>
    </row>
    <row r="39" customFormat="false" ht="25.5" hidden="false" customHeight="false" outlineLevel="0" collapsed="false">
      <c r="A39" s="206"/>
      <c r="B39" s="156"/>
      <c r="C39" s="198" t="s">
        <v>202</v>
      </c>
      <c r="D39" s="156"/>
      <c r="E39" s="156"/>
      <c r="F39" s="218"/>
      <c r="G39" s="156"/>
      <c r="H39" s="216"/>
      <c r="I39" s="220"/>
      <c r="J39" s="156"/>
      <c r="K39" s="156"/>
      <c r="L39" s="156"/>
      <c r="M39" s="156"/>
      <c r="N39" s="156"/>
      <c r="O39" s="156"/>
    </row>
    <row r="40" customFormat="false" ht="12.75" hidden="false" customHeight="false" outlineLevel="0" collapsed="false">
      <c r="A40" s="206"/>
      <c r="B40" s="156"/>
      <c r="C40" s="198" t="s">
        <v>203</v>
      </c>
      <c r="D40" s="156"/>
      <c r="E40" s="156"/>
      <c r="F40" s="218" t="n">
        <v>4574372</v>
      </c>
      <c r="G40" s="156"/>
      <c r="H40" s="216" t="n">
        <v>6771643</v>
      </c>
      <c r="I40" s="220" t="n">
        <v>4282456</v>
      </c>
      <c r="J40" s="156" t="n">
        <v>958000</v>
      </c>
      <c r="K40" s="156" t="n">
        <v>1054000</v>
      </c>
      <c r="L40" s="156"/>
      <c r="M40" s="156"/>
      <c r="N40" s="156"/>
      <c r="O40" s="156"/>
    </row>
    <row r="41" customFormat="false" ht="12.75" hidden="false" customHeight="false" outlineLevel="0" collapsed="false">
      <c r="A41" s="206"/>
      <c r="B41" s="156"/>
      <c r="C41" s="198" t="s">
        <v>204</v>
      </c>
      <c r="D41" s="156"/>
      <c r="E41" s="156"/>
      <c r="F41" s="218"/>
      <c r="G41" s="156"/>
      <c r="H41" s="216"/>
      <c r="I41" s="220"/>
      <c r="J41" s="156"/>
      <c r="K41" s="156"/>
      <c r="L41" s="156"/>
      <c r="M41" s="156"/>
      <c r="N41" s="156"/>
      <c r="O41" s="156"/>
    </row>
    <row r="42" customFormat="false" ht="12.75" hidden="false" customHeight="false" outlineLevel="0" collapsed="false">
      <c r="A42" s="206"/>
      <c r="B42" s="156"/>
      <c r="C42" s="198" t="s">
        <v>205</v>
      </c>
      <c r="D42" s="156"/>
      <c r="E42" s="156"/>
      <c r="F42" s="218"/>
      <c r="G42" s="156"/>
      <c r="H42" s="216"/>
      <c r="I42" s="220"/>
      <c r="J42" s="156"/>
      <c r="K42" s="156"/>
      <c r="L42" s="156"/>
      <c r="M42" s="156"/>
      <c r="N42" s="156"/>
      <c r="O42" s="156"/>
    </row>
    <row r="43" customFormat="false" ht="14.25" hidden="false" customHeight="true" outlineLevel="0" collapsed="false">
      <c r="A43" s="206"/>
      <c r="B43" s="156"/>
      <c r="C43" s="198" t="s">
        <v>206</v>
      </c>
      <c r="D43" s="156"/>
      <c r="E43" s="156"/>
      <c r="F43" s="218" t="n">
        <v>659625</v>
      </c>
      <c r="G43" s="156"/>
      <c r="H43" s="216" t="n">
        <f aca="false">7819833-H40</f>
        <v>1048190</v>
      </c>
      <c r="I43" s="220" t="n">
        <v>1060687</v>
      </c>
      <c r="J43" s="156" t="n">
        <f aca="false">466000+232000+139000</f>
        <v>837000</v>
      </c>
      <c r="K43" s="156" t="n">
        <f aca="false">513000+255000+153000</f>
        <v>921000</v>
      </c>
      <c r="L43" s="156"/>
      <c r="M43" s="156"/>
      <c r="N43" s="156"/>
      <c r="O43" s="156"/>
    </row>
    <row r="44" customFormat="false" ht="12.75" hidden="false" customHeight="false" outlineLevel="0" collapsed="false">
      <c r="A44" s="206"/>
      <c r="B44" s="156"/>
      <c r="C44" s="198" t="s">
        <v>207</v>
      </c>
      <c r="D44" s="156"/>
      <c r="E44" s="156"/>
      <c r="F44" s="218"/>
      <c r="G44" s="156"/>
      <c r="H44" s="216"/>
      <c r="I44" s="220" t="n">
        <v>8488486</v>
      </c>
      <c r="J44" s="156" t="n">
        <f aca="false">122000+2129000+6000000</f>
        <v>8251000</v>
      </c>
      <c r="K44" s="156" t="n">
        <f aca="false">6734000+2342000</f>
        <v>9076000</v>
      </c>
      <c r="L44" s="156"/>
      <c r="M44" s="156"/>
      <c r="N44" s="156"/>
      <c r="O44" s="156"/>
    </row>
    <row r="45" customFormat="false" ht="12.75" hidden="false" customHeight="false" outlineLevel="0" collapsed="false">
      <c r="A45" s="206"/>
      <c r="B45" s="156"/>
      <c r="C45" s="198" t="s">
        <v>208</v>
      </c>
      <c r="D45" s="156"/>
      <c r="E45" s="156"/>
      <c r="F45" s="218" t="n">
        <v>-1243506</v>
      </c>
      <c r="G45" s="156"/>
      <c r="H45" s="216" t="n">
        <v>2226779</v>
      </c>
      <c r="I45" s="220"/>
      <c r="J45" s="156"/>
      <c r="K45" s="156"/>
      <c r="L45" s="156"/>
      <c r="M45" s="156"/>
      <c r="N45" s="156"/>
      <c r="O45" s="156"/>
    </row>
    <row r="46" customFormat="false" ht="12.75" hidden="false" customHeight="false" outlineLevel="0" collapsed="false">
      <c r="A46" s="206"/>
      <c r="B46" s="156"/>
      <c r="C46" s="198" t="s">
        <v>209</v>
      </c>
      <c r="D46" s="156"/>
      <c r="E46" s="156"/>
      <c r="F46" s="218"/>
      <c r="G46" s="156"/>
      <c r="H46" s="216"/>
      <c r="I46" s="220"/>
      <c r="J46" s="156"/>
      <c r="K46" s="156"/>
      <c r="L46" s="156"/>
      <c r="M46" s="156"/>
      <c r="N46" s="156"/>
      <c r="O46" s="156"/>
    </row>
    <row r="47" customFormat="false" ht="12.75" hidden="false" customHeight="false" outlineLevel="0" collapsed="false">
      <c r="A47" s="206"/>
      <c r="B47" s="156"/>
      <c r="C47" s="198" t="s">
        <v>210</v>
      </c>
      <c r="D47" s="156"/>
      <c r="E47" s="156"/>
      <c r="F47" s="218"/>
      <c r="G47" s="156"/>
      <c r="H47" s="216"/>
      <c r="I47" s="220"/>
      <c r="J47" s="156"/>
      <c r="K47" s="156"/>
      <c r="L47" s="156"/>
      <c r="M47" s="156"/>
      <c r="N47" s="156"/>
      <c r="O47" s="156"/>
    </row>
    <row r="48" customFormat="false" ht="12.75" hidden="false" customHeight="false" outlineLevel="0" collapsed="false">
      <c r="A48" s="206"/>
      <c r="B48" s="156"/>
      <c r="C48" s="198" t="s">
        <v>211</v>
      </c>
      <c r="D48" s="156"/>
      <c r="E48" s="156"/>
      <c r="F48" s="218" t="n">
        <v>1237807</v>
      </c>
      <c r="G48" s="156"/>
      <c r="H48" s="216" t="n">
        <v>1216662</v>
      </c>
      <c r="I48" s="220" t="n">
        <v>1252132</v>
      </c>
      <c r="J48" s="156" t="n">
        <v>1001000</v>
      </c>
      <c r="K48" s="156" t="n">
        <v>1101000</v>
      </c>
      <c r="L48" s="156"/>
      <c r="M48" s="156"/>
      <c r="N48" s="156"/>
      <c r="O48" s="156"/>
    </row>
    <row r="49" customFormat="false" ht="12.75" hidden="false" customHeight="false" outlineLevel="0" collapsed="false">
      <c r="A49" s="206"/>
      <c r="B49" s="156"/>
      <c r="C49" s="198" t="s">
        <v>205</v>
      </c>
      <c r="D49" s="156"/>
      <c r="E49" s="156"/>
      <c r="F49" s="218"/>
      <c r="G49" s="156"/>
      <c r="H49" s="216"/>
      <c r="I49" s="220"/>
      <c r="J49" s="156"/>
      <c r="K49" s="156"/>
      <c r="L49" s="156"/>
      <c r="M49" s="156"/>
      <c r="N49" s="156"/>
      <c r="O49" s="156"/>
    </row>
    <row r="50" customFormat="false" ht="12.75" hidden="false" customHeight="false" outlineLevel="0" collapsed="false">
      <c r="A50" s="206"/>
      <c r="B50" s="156"/>
      <c r="C50" s="198" t="s">
        <v>212</v>
      </c>
      <c r="D50" s="156"/>
      <c r="E50" s="156"/>
      <c r="F50" s="218"/>
      <c r="G50" s="156"/>
      <c r="H50" s="216"/>
      <c r="I50" s="220"/>
      <c r="J50" s="156"/>
      <c r="K50" s="156"/>
      <c r="L50" s="156"/>
      <c r="M50" s="156"/>
      <c r="N50" s="156"/>
      <c r="O50" s="156"/>
    </row>
    <row r="51" customFormat="false" ht="12.75" hidden="false" customHeight="false" outlineLevel="0" collapsed="false">
      <c r="A51" s="206"/>
      <c r="B51" s="156"/>
      <c r="C51" s="198" t="s">
        <v>213</v>
      </c>
      <c r="D51" s="156"/>
      <c r="E51" s="156"/>
      <c r="F51" s="218"/>
      <c r="G51" s="156"/>
      <c r="H51" s="216"/>
      <c r="I51" s="220"/>
      <c r="J51" s="156"/>
      <c r="K51" s="156"/>
      <c r="L51" s="156"/>
      <c r="M51" s="156"/>
      <c r="N51" s="156"/>
      <c r="O51" s="156"/>
    </row>
    <row r="52" customFormat="false" ht="12.75" hidden="false" customHeight="false" outlineLevel="0" collapsed="false">
      <c r="A52" s="206"/>
      <c r="B52" s="156"/>
      <c r="C52" s="198" t="s">
        <v>214</v>
      </c>
      <c r="D52" s="156"/>
      <c r="E52" s="156"/>
      <c r="F52" s="218"/>
      <c r="G52" s="156"/>
      <c r="H52" s="216"/>
      <c r="I52" s="220"/>
      <c r="J52" s="156"/>
      <c r="K52" s="156"/>
      <c r="L52" s="156"/>
      <c r="M52" s="156"/>
      <c r="N52" s="156"/>
      <c r="O52" s="156"/>
    </row>
    <row r="53" customFormat="false" ht="12.75" hidden="false" customHeight="false" outlineLevel="0" collapsed="false">
      <c r="A53" s="206"/>
      <c r="B53" s="156"/>
      <c r="C53" s="198" t="s">
        <v>215</v>
      </c>
      <c r="D53" s="156"/>
      <c r="E53" s="156"/>
      <c r="F53" s="218"/>
      <c r="G53" s="156"/>
      <c r="H53" s="216"/>
      <c r="I53" s="220"/>
      <c r="J53" s="156"/>
      <c r="K53" s="156"/>
      <c r="L53" s="156"/>
      <c r="M53" s="156"/>
      <c r="N53" s="156"/>
      <c r="O53" s="156"/>
    </row>
    <row r="54" customFormat="false" ht="12.75" hidden="false" customHeight="false" outlineLevel="0" collapsed="false">
      <c r="A54" s="206"/>
      <c r="B54" s="156"/>
      <c r="C54" s="198" t="s">
        <v>216</v>
      </c>
      <c r="D54" s="156"/>
      <c r="E54" s="156"/>
      <c r="F54" s="218"/>
      <c r="G54" s="156"/>
      <c r="H54" s="216"/>
      <c r="I54" s="220"/>
      <c r="J54" s="156"/>
      <c r="K54" s="156"/>
      <c r="L54" s="156"/>
      <c r="M54" s="156"/>
      <c r="N54" s="156"/>
      <c r="O54" s="156"/>
    </row>
    <row r="55" customFormat="false" ht="12.75" hidden="false" customHeight="false" outlineLevel="0" collapsed="false">
      <c r="A55" s="206"/>
      <c r="B55" s="156"/>
      <c r="C55" s="198" t="s">
        <v>217</v>
      </c>
      <c r="D55" s="156"/>
      <c r="E55" s="156"/>
      <c r="F55" s="218"/>
      <c r="G55" s="156"/>
      <c r="H55" s="216"/>
      <c r="I55" s="220"/>
      <c r="J55" s="156"/>
      <c r="K55" s="156"/>
      <c r="L55" s="156"/>
      <c r="M55" s="156"/>
      <c r="N55" s="156"/>
      <c r="O55" s="156"/>
    </row>
    <row r="56" customFormat="false" ht="12.75" hidden="false" customHeight="false" outlineLevel="0" collapsed="false">
      <c r="A56" s="206"/>
      <c r="B56" s="156"/>
      <c r="C56" s="198" t="s">
        <v>205</v>
      </c>
      <c r="D56" s="156"/>
      <c r="E56" s="156"/>
      <c r="F56" s="218"/>
      <c r="G56" s="156"/>
      <c r="H56" s="216"/>
      <c r="I56" s="220"/>
      <c r="J56" s="156"/>
      <c r="K56" s="156"/>
      <c r="L56" s="156"/>
      <c r="M56" s="156"/>
      <c r="N56" s="156"/>
      <c r="O56" s="156"/>
    </row>
    <row r="57" customFormat="false" ht="12.75" hidden="false" customHeight="false" outlineLevel="0" collapsed="false">
      <c r="A57" s="206"/>
      <c r="B57" s="156"/>
      <c r="C57" s="198" t="s">
        <v>218</v>
      </c>
      <c r="D57" s="156"/>
      <c r="E57" s="156"/>
      <c r="F57" s="218" t="n">
        <f aca="false">SUM(F31:F55)</f>
        <v>104753791</v>
      </c>
      <c r="G57" s="156"/>
      <c r="H57" s="216" t="n">
        <f aca="false">SUM(H31:H55)</f>
        <v>126292046</v>
      </c>
      <c r="I57" s="217" t="n">
        <f aca="false">SUM(I31:I55)</f>
        <v>140936658</v>
      </c>
      <c r="J57" s="217" t="n">
        <f aca="false">SUM(J31:J55)</f>
        <v>127259000</v>
      </c>
      <c r="K57" s="217" t="n">
        <f aca="false">SUM(K31:K55)</f>
        <v>139986000</v>
      </c>
      <c r="L57" s="156"/>
      <c r="M57" s="156"/>
      <c r="N57" s="156"/>
      <c r="O57" s="156"/>
    </row>
    <row r="58" customFormat="false" ht="15" hidden="false" customHeight="true" outlineLevel="0" collapsed="false">
      <c r="A58" s="206"/>
      <c r="B58" s="156" t="n">
        <v>7</v>
      </c>
      <c r="C58" s="198" t="s">
        <v>219</v>
      </c>
      <c r="D58" s="156"/>
      <c r="E58" s="156"/>
      <c r="F58" s="218"/>
      <c r="G58" s="156"/>
      <c r="H58" s="216"/>
      <c r="I58" s="219"/>
      <c r="J58" s="156"/>
      <c r="K58" s="156"/>
      <c r="L58" s="156"/>
      <c r="M58" s="156"/>
      <c r="N58" s="156"/>
      <c r="O58" s="156"/>
    </row>
    <row r="59" customFormat="false" ht="12.75" hidden="false" customHeight="false" outlineLevel="0" collapsed="false">
      <c r="A59" s="206"/>
      <c r="B59" s="156" t="n">
        <v>8</v>
      </c>
      <c r="C59" s="198" t="s">
        <v>220</v>
      </c>
      <c r="D59" s="156"/>
      <c r="E59" s="156"/>
      <c r="F59" s="218" t="n">
        <f aca="false">F17+F18+F19+F20+F29+F57</f>
        <v>157372056</v>
      </c>
      <c r="G59" s="156"/>
      <c r="H59" s="216" t="n">
        <f aca="false">H17+H18+H19+H20+H29+H57</f>
        <v>168069810</v>
      </c>
      <c r="I59" s="217" t="n">
        <f aca="false">I17+I18+I19+I20+I29+I57</f>
        <v>220845055</v>
      </c>
      <c r="J59" s="217" t="n">
        <f aca="false">J17+J18+J19+J20+J29+J57</f>
        <v>168876000</v>
      </c>
      <c r="K59" s="217" t="n">
        <f aca="false">K17+K18+K19+K20+K29+K57</f>
        <v>185765000</v>
      </c>
      <c r="L59" s="156"/>
      <c r="M59" s="156"/>
      <c r="N59" s="156"/>
      <c r="O59" s="156"/>
    </row>
    <row r="60" customFormat="false" ht="12.75" hidden="false" customHeight="false" outlineLevel="0" collapsed="false">
      <c r="A60" s="206"/>
      <c r="B60" s="156"/>
      <c r="C60" s="198" t="s">
        <v>221</v>
      </c>
      <c r="D60" s="156"/>
      <c r="E60" s="156"/>
      <c r="F60" s="215"/>
      <c r="G60" s="156"/>
      <c r="H60" s="156"/>
      <c r="I60" s="219"/>
      <c r="J60" s="156"/>
      <c r="K60" s="156"/>
      <c r="L60" s="156"/>
      <c r="M60" s="156"/>
      <c r="N60" s="156"/>
      <c r="O60" s="156"/>
    </row>
    <row r="61" customFormat="false" ht="12.75" hidden="false" customHeight="false" outlineLevel="0" collapsed="false">
      <c r="A61" s="206"/>
      <c r="B61" s="156"/>
      <c r="C61" s="193" t="s">
        <v>222</v>
      </c>
      <c r="D61" s="156"/>
      <c r="E61" s="156"/>
      <c r="F61" s="215"/>
      <c r="G61" s="156"/>
      <c r="H61" s="156"/>
      <c r="I61" s="219"/>
      <c r="J61" s="156"/>
      <c r="K61" s="156"/>
      <c r="L61" s="156"/>
      <c r="M61" s="156"/>
      <c r="N61" s="156"/>
      <c r="O61" s="156"/>
    </row>
    <row r="62" customFormat="false" ht="12.75" hidden="false" customHeight="false" outlineLevel="0" collapsed="false">
      <c r="A62" s="206"/>
      <c r="B62" s="156"/>
      <c r="C62" s="156"/>
      <c r="D62" s="156"/>
      <c r="E62" s="156"/>
      <c r="F62" s="156"/>
      <c r="G62" s="156"/>
      <c r="H62" s="215"/>
      <c r="I62" s="219"/>
      <c r="J62" s="215"/>
      <c r="K62" s="215"/>
      <c r="L62" s="215"/>
      <c r="M62" s="215"/>
      <c r="N62" s="215"/>
      <c r="O62" s="215"/>
    </row>
    <row r="63" customFormat="false" ht="12.75" hidden="false" customHeight="false" outlineLevel="0" collapsed="false">
      <c r="A63" s="206"/>
      <c r="B63" s="156"/>
      <c r="C63" s="156" t="s">
        <v>223</v>
      </c>
      <c r="D63" s="156"/>
      <c r="E63" s="156"/>
      <c r="F63" s="156"/>
      <c r="G63" s="156"/>
      <c r="H63" s="215"/>
      <c r="I63" s="219"/>
      <c r="J63" s="215"/>
      <c r="K63" s="215"/>
      <c r="L63" s="215"/>
      <c r="M63" s="215"/>
      <c r="N63" s="215"/>
      <c r="O63" s="215"/>
    </row>
    <row r="64" customFormat="false" ht="12.75" hidden="false" customHeight="false" outlineLevel="0" collapsed="false">
      <c r="A64" s="206"/>
      <c r="B64" s="156"/>
      <c r="C64" s="156" t="s">
        <v>224</v>
      </c>
      <c r="D64" s="156"/>
      <c r="E64" s="156"/>
      <c r="F64" s="156"/>
      <c r="G64" s="156"/>
      <c r="H64" s="215"/>
      <c r="I64" s="219"/>
      <c r="J64" s="215"/>
      <c r="K64" s="215"/>
      <c r="L64" s="215"/>
      <c r="M64" s="215"/>
      <c r="N64" s="215"/>
      <c r="O64" s="215"/>
    </row>
    <row r="65" customFormat="false" ht="12.75" hidden="false" customHeight="false" outlineLevel="0" collapsed="false">
      <c r="A65" s="206"/>
      <c r="B65" s="156"/>
      <c r="C65" s="156" t="s">
        <v>225</v>
      </c>
      <c r="D65" s="156"/>
      <c r="E65" s="156"/>
      <c r="F65" s="156"/>
      <c r="G65" s="156"/>
      <c r="H65" s="215"/>
      <c r="I65" s="219"/>
      <c r="J65" s="215"/>
      <c r="K65" s="215"/>
      <c r="L65" s="215"/>
      <c r="M65" s="215"/>
      <c r="N65" s="215"/>
      <c r="O65" s="215"/>
    </row>
    <row r="66" customFormat="false" ht="12.75" hidden="false" customHeight="false" outlineLevel="0" collapsed="false">
      <c r="A66" s="206"/>
      <c r="B66" s="156"/>
      <c r="C66" s="156" t="s">
        <v>226</v>
      </c>
      <c r="D66" s="156"/>
      <c r="E66" s="156"/>
      <c r="F66" s="156"/>
      <c r="G66" s="156"/>
      <c r="H66" s="215"/>
      <c r="I66" s="219"/>
      <c r="J66" s="215"/>
      <c r="K66" s="215"/>
      <c r="L66" s="215"/>
      <c r="M66" s="215"/>
      <c r="N66" s="215"/>
      <c r="O66" s="215"/>
    </row>
    <row r="67" customFormat="false" ht="12.75" hidden="false" customHeight="false" outlineLevel="0" collapsed="false">
      <c r="A67" s="206"/>
      <c r="B67" s="156"/>
      <c r="C67" s="156"/>
      <c r="D67" s="156"/>
      <c r="E67" s="156"/>
      <c r="F67" s="156"/>
      <c r="G67" s="156"/>
      <c r="H67" s="215"/>
      <c r="I67" s="219"/>
      <c r="J67" s="215"/>
      <c r="K67" s="215"/>
      <c r="L67" s="215"/>
      <c r="M67" s="215"/>
      <c r="N67" s="215"/>
      <c r="O67" s="215"/>
    </row>
    <row r="68" customFormat="false" ht="12.75" hidden="false" customHeight="false" outlineLevel="0" collapsed="false">
      <c r="A68" s="206"/>
      <c r="B68" s="156" t="s">
        <v>227</v>
      </c>
      <c r="C68" s="198" t="s">
        <v>228</v>
      </c>
      <c r="D68" s="156"/>
      <c r="E68" s="156"/>
      <c r="F68" s="156"/>
      <c r="G68" s="156"/>
      <c r="H68" s="215"/>
      <c r="I68" s="219"/>
      <c r="J68" s="215"/>
      <c r="K68" s="215"/>
      <c r="L68" s="215"/>
      <c r="M68" s="215"/>
      <c r="N68" s="215"/>
      <c r="O68" s="215"/>
    </row>
    <row r="69" customFormat="false" ht="12.75" hidden="false" customHeight="false" outlineLevel="0" collapsed="false">
      <c r="A69" s="206"/>
      <c r="B69" s="156"/>
      <c r="C69" s="198" t="s">
        <v>229</v>
      </c>
      <c r="D69" s="156"/>
      <c r="E69" s="156"/>
      <c r="F69" s="156"/>
      <c r="G69" s="156"/>
      <c r="H69" s="215"/>
      <c r="I69" s="219"/>
      <c r="J69" s="215"/>
      <c r="K69" s="215"/>
      <c r="L69" s="215"/>
      <c r="M69" s="215"/>
      <c r="N69" s="215"/>
      <c r="O69" s="215"/>
    </row>
    <row r="70" customFormat="false" ht="12.75" hidden="false" customHeight="false" outlineLevel="0" collapsed="false">
      <c r="A70" s="206"/>
      <c r="B70" s="156"/>
      <c r="C70" s="198" t="s">
        <v>230</v>
      </c>
      <c r="D70" s="156"/>
      <c r="E70" s="156"/>
      <c r="F70" s="156"/>
      <c r="G70" s="156"/>
      <c r="H70" s="215"/>
      <c r="I70" s="219"/>
      <c r="J70" s="215"/>
      <c r="K70" s="215"/>
      <c r="L70" s="215"/>
      <c r="M70" s="215"/>
      <c r="N70" s="215"/>
      <c r="O70" s="215"/>
    </row>
    <row r="71" customFormat="false" ht="12.75" hidden="false" customHeight="false" outlineLevel="0" collapsed="false">
      <c r="A71" s="206"/>
      <c r="B71" s="156"/>
      <c r="C71" s="198" t="s">
        <v>231</v>
      </c>
      <c r="D71" s="156"/>
      <c r="E71" s="156"/>
      <c r="F71" s="156"/>
      <c r="G71" s="156"/>
      <c r="H71" s="215"/>
      <c r="I71" s="219"/>
      <c r="J71" s="215"/>
      <c r="K71" s="215"/>
      <c r="L71" s="215"/>
      <c r="M71" s="215"/>
      <c r="N71" s="215"/>
      <c r="O71" s="215"/>
    </row>
    <row r="72" customFormat="false" ht="12.75" hidden="false" customHeight="false" outlineLevel="0" collapsed="false">
      <c r="A72" s="206"/>
      <c r="B72" s="156"/>
      <c r="C72" s="198" t="s">
        <v>232</v>
      </c>
      <c r="D72" s="156"/>
      <c r="E72" s="156"/>
      <c r="F72" s="156"/>
      <c r="G72" s="156"/>
      <c r="H72" s="215"/>
      <c r="I72" s="219"/>
      <c r="J72" s="215"/>
      <c r="K72" s="215"/>
      <c r="L72" s="215"/>
      <c r="M72" s="215"/>
      <c r="N72" s="215"/>
      <c r="O72" s="215"/>
    </row>
    <row r="73" customFormat="false" ht="12.75" hidden="false" customHeight="false" outlineLevel="0" collapsed="false">
      <c r="A73" s="206"/>
      <c r="B73" s="156"/>
      <c r="C73" s="198" t="s">
        <v>233</v>
      </c>
      <c r="D73" s="156"/>
      <c r="E73" s="156"/>
      <c r="F73" s="156"/>
      <c r="G73" s="156"/>
      <c r="H73" s="215"/>
      <c r="I73" s="219"/>
      <c r="J73" s="215"/>
      <c r="K73" s="215"/>
      <c r="L73" s="215"/>
      <c r="M73" s="215"/>
      <c r="N73" s="215"/>
      <c r="O73" s="215"/>
    </row>
    <row r="74" customFormat="false" ht="12.75" hidden="false" customHeight="false" outlineLevel="0" collapsed="false">
      <c r="A74" s="206"/>
      <c r="B74" s="156"/>
      <c r="C74" s="198" t="s">
        <v>234</v>
      </c>
      <c r="D74" s="156"/>
      <c r="E74" s="156"/>
      <c r="F74" s="156" t="s">
        <v>235</v>
      </c>
      <c r="G74" s="156"/>
      <c r="H74" s="215"/>
      <c r="I74" s="219"/>
      <c r="J74" s="215"/>
      <c r="K74" s="215"/>
      <c r="L74" s="215"/>
      <c r="M74" s="215"/>
      <c r="N74" s="215"/>
      <c r="O74" s="215"/>
    </row>
    <row r="75" customFormat="false" ht="12.75" hidden="false" customHeight="false" outlineLevel="0" collapsed="false">
      <c r="A75" s="206"/>
      <c r="B75" s="156"/>
      <c r="C75" s="198" t="s">
        <v>236</v>
      </c>
      <c r="D75" s="156"/>
      <c r="E75" s="156"/>
      <c r="F75" s="156"/>
      <c r="G75" s="156"/>
      <c r="H75" s="215"/>
      <c r="I75" s="219"/>
      <c r="J75" s="215"/>
      <c r="K75" s="215"/>
      <c r="L75" s="215"/>
      <c r="M75" s="215"/>
      <c r="N75" s="215"/>
      <c r="O75" s="215"/>
    </row>
    <row r="76" customFormat="false" ht="12.75" hidden="false" customHeight="false" outlineLevel="0" collapsed="false">
      <c r="A76" s="206"/>
      <c r="B76" s="156"/>
      <c r="C76" s="198" t="s">
        <v>185</v>
      </c>
      <c r="D76" s="156"/>
      <c r="E76" s="156"/>
      <c r="F76" s="156"/>
      <c r="G76" s="156"/>
      <c r="H76" s="215"/>
      <c r="I76" s="219"/>
      <c r="J76" s="215"/>
      <c r="K76" s="215"/>
      <c r="L76" s="215"/>
      <c r="M76" s="215"/>
      <c r="N76" s="215"/>
      <c r="O76" s="215"/>
    </row>
    <row r="77" customFormat="false" ht="12.75" hidden="false" customHeight="false" outlineLevel="0" collapsed="false">
      <c r="A77" s="206"/>
      <c r="B77" s="156"/>
      <c r="C77" s="198" t="s">
        <v>237</v>
      </c>
      <c r="D77" s="156"/>
      <c r="E77" s="156"/>
      <c r="F77" s="156"/>
      <c r="G77" s="156"/>
      <c r="H77" s="215"/>
      <c r="I77" s="219"/>
      <c r="J77" s="215"/>
      <c r="K77" s="215"/>
      <c r="L77" s="215"/>
      <c r="M77" s="215"/>
      <c r="N77" s="215"/>
      <c r="O77" s="215"/>
    </row>
    <row r="78" customFormat="false" ht="12.75" hidden="false" customHeight="false" outlineLevel="0" collapsed="false">
      <c r="A78" s="206"/>
      <c r="B78" s="156"/>
      <c r="C78" s="198" t="s">
        <v>205</v>
      </c>
      <c r="D78" s="156"/>
      <c r="E78" s="156"/>
      <c r="F78" s="156"/>
      <c r="G78" s="156"/>
      <c r="H78" s="215"/>
      <c r="I78" s="219"/>
      <c r="J78" s="215"/>
      <c r="K78" s="215"/>
      <c r="L78" s="215"/>
      <c r="M78" s="215"/>
      <c r="N78" s="215"/>
      <c r="O78" s="215"/>
    </row>
    <row r="79" customFormat="false" ht="12.75" hidden="false" customHeight="false" outlineLevel="0" collapsed="false">
      <c r="A79" s="206"/>
      <c r="B79" s="156"/>
      <c r="C79" s="198"/>
      <c r="D79" s="156"/>
      <c r="E79" s="156"/>
      <c r="F79" s="156"/>
      <c r="G79" s="156"/>
      <c r="H79" s="215"/>
      <c r="I79" s="219"/>
      <c r="J79" s="215"/>
      <c r="K79" s="215"/>
      <c r="L79" s="215"/>
      <c r="M79" s="215"/>
      <c r="N79" s="215"/>
      <c r="O79" s="215"/>
    </row>
    <row r="80" customFormat="false" ht="12.75" hidden="false" customHeight="false" outlineLevel="0" collapsed="false">
      <c r="A80" s="206"/>
      <c r="B80" s="156" t="s">
        <v>238</v>
      </c>
      <c r="C80" s="198" t="s">
        <v>239</v>
      </c>
      <c r="D80" s="156"/>
      <c r="E80" s="156"/>
      <c r="F80" s="156"/>
      <c r="G80" s="156"/>
      <c r="H80" s="215"/>
      <c r="I80" s="219"/>
      <c r="J80" s="215"/>
      <c r="K80" s="215"/>
      <c r="L80" s="215"/>
      <c r="M80" s="215"/>
      <c r="N80" s="215"/>
      <c r="O80" s="215"/>
    </row>
    <row r="81" customFormat="false" ht="12.75" hidden="false" customHeight="false" outlineLevel="0" collapsed="false">
      <c r="A81" s="206"/>
      <c r="B81" s="156"/>
      <c r="C81" s="198" t="s">
        <v>240</v>
      </c>
      <c r="D81" s="156"/>
      <c r="E81" s="156"/>
      <c r="F81" s="156" t="n">
        <v>13</v>
      </c>
      <c r="G81" s="156" t="n">
        <v>13</v>
      </c>
      <c r="H81" s="215" t="n">
        <v>13</v>
      </c>
      <c r="I81" s="219" t="n">
        <v>38</v>
      </c>
      <c r="J81" s="219" t="n">
        <v>38</v>
      </c>
      <c r="K81" s="219" t="n">
        <v>38</v>
      </c>
      <c r="L81" s="219" t="n">
        <v>38</v>
      </c>
      <c r="M81" s="219" t="n">
        <v>38</v>
      </c>
      <c r="N81" s="219" t="n">
        <v>38</v>
      </c>
      <c r="O81" s="219" t="n">
        <v>38</v>
      </c>
    </row>
    <row r="82" customFormat="false" ht="12.75" hidden="false" customHeight="false" outlineLevel="0" collapsed="false">
      <c r="A82" s="206"/>
      <c r="B82" s="156"/>
      <c r="C82" s="198" t="s">
        <v>241</v>
      </c>
      <c r="D82" s="156"/>
      <c r="E82" s="156"/>
      <c r="F82" s="156" t="n">
        <v>32</v>
      </c>
      <c r="G82" s="156" t="n">
        <v>32</v>
      </c>
      <c r="H82" s="215" t="n">
        <v>32</v>
      </c>
      <c r="I82" s="219" t="n">
        <v>12</v>
      </c>
      <c r="J82" s="219" t="n">
        <v>12</v>
      </c>
      <c r="K82" s="219" t="n">
        <v>12</v>
      </c>
      <c r="L82" s="219" t="n">
        <v>12</v>
      </c>
      <c r="M82" s="219" t="n">
        <v>12</v>
      </c>
      <c r="N82" s="219" t="n">
        <v>12</v>
      </c>
      <c r="O82" s="219" t="n">
        <v>12</v>
      </c>
    </row>
    <row r="83" customFormat="false" ht="12.75" hidden="false" customHeight="false" outlineLevel="0" collapsed="false">
      <c r="A83" s="206"/>
      <c r="B83" s="156"/>
      <c r="C83" s="198" t="s">
        <v>242</v>
      </c>
      <c r="D83" s="156"/>
      <c r="E83" s="156"/>
      <c r="F83" s="156" t="n">
        <v>66</v>
      </c>
      <c r="G83" s="156" t="n">
        <v>66</v>
      </c>
      <c r="H83" s="215" t="n">
        <v>66</v>
      </c>
      <c r="I83" s="219" t="n">
        <v>39</v>
      </c>
      <c r="J83" s="219" t="n">
        <v>39</v>
      </c>
      <c r="K83" s="219" t="n">
        <v>39</v>
      </c>
      <c r="L83" s="219" t="n">
        <v>39</v>
      </c>
      <c r="M83" s="219" t="n">
        <v>39</v>
      </c>
      <c r="N83" s="219" t="n">
        <v>39</v>
      </c>
      <c r="O83" s="219" t="n">
        <v>39</v>
      </c>
    </row>
    <row r="84" customFormat="false" ht="12.75" hidden="false" customHeight="false" outlineLevel="0" collapsed="false">
      <c r="A84" s="206"/>
      <c r="B84" s="156"/>
      <c r="C84" s="198" t="s">
        <v>243</v>
      </c>
      <c r="D84" s="156"/>
      <c r="E84" s="156"/>
      <c r="F84" s="156" t="n">
        <v>18</v>
      </c>
      <c r="G84" s="156" t="n">
        <v>18</v>
      </c>
      <c r="H84" s="215" t="n">
        <v>18</v>
      </c>
      <c r="I84" s="219" t="n">
        <v>22</v>
      </c>
      <c r="J84" s="219" t="n">
        <v>22</v>
      </c>
      <c r="K84" s="219" t="n">
        <v>22</v>
      </c>
      <c r="L84" s="219" t="n">
        <v>22</v>
      </c>
      <c r="M84" s="219" t="n">
        <v>22</v>
      </c>
      <c r="N84" s="219" t="n">
        <v>22</v>
      </c>
      <c r="O84" s="219" t="n">
        <v>22</v>
      </c>
    </row>
    <row r="85" customFormat="false" ht="12.75" hidden="false" customHeight="false" outlineLevel="0" collapsed="false">
      <c r="A85" s="206"/>
      <c r="B85" s="156"/>
      <c r="C85" s="198" t="s">
        <v>205</v>
      </c>
      <c r="D85" s="156"/>
      <c r="E85" s="156"/>
      <c r="F85" s="156" t="n">
        <f aca="false">SUM(F81:F84)</f>
        <v>129</v>
      </c>
      <c r="G85" s="156" t="n">
        <f aca="false">SUM(G81:G84)</f>
        <v>129</v>
      </c>
      <c r="H85" s="215" t="n">
        <f aca="false">SUM(H81:H84)</f>
        <v>129</v>
      </c>
      <c r="I85" s="219" t="n">
        <f aca="false">SUM(I81:I84)</f>
        <v>111</v>
      </c>
      <c r="J85" s="221" t="n">
        <f aca="false">SUM(J81:J84)</f>
        <v>111</v>
      </c>
      <c r="K85" s="221" t="n">
        <f aca="false">SUM(K81:K84)</f>
        <v>111</v>
      </c>
      <c r="L85" s="221" t="n">
        <f aca="false">SUM(L81:L84)</f>
        <v>111</v>
      </c>
      <c r="M85" s="221" t="n">
        <f aca="false">SUM(M81:M84)</f>
        <v>111</v>
      </c>
      <c r="N85" s="221" t="n">
        <f aca="false">SUM(N81:N84)</f>
        <v>111</v>
      </c>
      <c r="O85" s="221" t="n">
        <f aca="false">SUM(O81:O84)</f>
        <v>111</v>
      </c>
    </row>
    <row r="86" customFormat="false" ht="12.75" hidden="false" customHeight="false" outlineLevel="0" collapsed="false">
      <c r="A86" s="206"/>
      <c r="B86" s="206"/>
      <c r="C86" s="222"/>
      <c r="D86" s="223"/>
      <c r="E86" s="223"/>
      <c r="F86" s="223"/>
      <c r="G86" s="223"/>
      <c r="H86" s="223"/>
      <c r="I86" s="223"/>
      <c r="J86" s="223"/>
      <c r="K86" s="223"/>
      <c r="L86" s="223"/>
      <c r="M86" s="223"/>
      <c r="N86" s="223"/>
    </row>
    <row r="87" customFormat="false" ht="24.75" hidden="false" customHeight="true" outlineLevel="0" collapsed="false">
      <c r="A87" s="224"/>
      <c r="B87" s="225"/>
      <c r="C87" s="225"/>
      <c r="D87" s="225"/>
      <c r="E87" s="225"/>
      <c r="F87" s="225"/>
      <c r="G87" s="225"/>
      <c r="H87" s="225"/>
      <c r="I87" s="225"/>
      <c r="J87" s="225"/>
      <c r="K87" s="225"/>
      <c r="L87" s="225"/>
      <c r="M87" s="225"/>
    </row>
    <row r="88" customFormat="false" ht="24.75" hidden="false" customHeight="true" outlineLevel="0" collapsed="false">
      <c r="A88" s="224"/>
      <c r="B88" s="225"/>
      <c r="C88" s="225"/>
      <c r="D88" s="225"/>
      <c r="E88" s="225"/>
      <c r="F88" s="225"/>
      <c r="G88" s="225"/>
      <c r="H88" s="225"/>
      <c r="I88" s="225"/>
      <c r="J88" s="225"/>
      <c r="K88" s="225"/>
      <c r="L88" s="225"/>
      <c r="M88" s="225"/>
    </row>
    <row r="89" customFormat="false" ht="12.75" hidden="false" customHeight="true" outlineLevel="0" collapsed="false">
      <c r="A89" s="224"/>
      <c r="B89" s="225"/>
      <c r="C89" s="225"/>
      <c r="D89" s="225"/>
      <c r="E89" s="225"/>
      <c r="F89" s="225"/>
      <c r="G89" s="225"/>
      <c r="H89" s="225"/>
      <c r="I89" s="225"/>
      <c r="J89" s="225"/>
      <c r="K89" s="225"/>
      <c r="L89" s="225"/>
      <c r="M89" s="225"/>
    </row>
  </sheetData>
  <mergeCells count="5">
    <mergeCell ref="G13:H13"/>
    <mergeCell ref="K13:O13"/>
    <mergeCell ref="B87:M87"/>
    <mergeCell ref="B88:M88"/>
    <mergeCell ref="B89:M89"/>
  </mergeCells>
  <printOptions headings="false" gridLines="false" gridLinesSet="true" horizontalCentered="false" verticalCentered="false"/>
  <pageMargins left="0.390277777777778" right="0.320138888888889"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11.15"/>
    <col collapsed="false" customWidth="true" hidden="false" outlineLevel="0" max="2" min="2" style="1" width="99.15"/>
    <col collapsed="false" customWidth="true" hidden="false" outlineLevel="0" max="3" min="3" style="1" width="17.99"/>
    <col collapsed="false" customWidth="true" hidden="false" outlineLevel="0" max="4" min="4" style="1" width="2.65"/>
  </cols>
  <sheetData>
    <row r="1" customFormat="false" ht="17.25" hidden="false" customHeight="true" outlineLevel="0" collapsed="false">
      <c r="A1" s="365" t="s">
        <v>1164</v>
      </c>
      <c r="B1" s="365"/>
      <c r="C1" s="365"/>
      <c r="D1" s="365"/>
    </row>
    <row r="2" customFormat="false" ht="19.35" hidden="false" customHeight="true" outlineLevel="0" collapsed="false">
      <c r="A2" s="8" t="s">
        <v>563</v>
      </c>
      <c r="B2" s="6" t="s">
        <v>1165</v>
      </c>
      <c r="C2" s="14" t="s">
        <v>1076</v>
      </c>
    </row>
    <row r="3" customFormat="false" ht="45.2" hidden="false" customHeight="true" outlineLevel="0" collapsed="false">
      <c r="A3" s="332" t="n">
        <v>1</v>
      </c>
      <c r="B3" s="312" t="s">
        <v>1166</v>
      </c>
      <c r="C3" s="10"/>
    </row>
    <row r="4" customFormat="false" ht="90" hidden="false" customHeight="true" outlineLevel="0" collapsed="false">
      <c r="A4" s="332" t="n">
        <v>2</v>
      </c>
      <c r="B4" s="312" t="s">
        <v>1167</v>
      </c>
      <c r="C4" s="6"/>
    </row>
    <row r="5" customFormat="false" ht="20.1" hidden="false" customHeight="true" outlineLevel="0" collapsed="false">
      <c r="A5" s="332" t="n">
        <v>3</v>
      </c>
      <c r="B5" s="312" t="s">
        <v>1168</v>
      </c>
      <c r="C5" s="9"/>
    </row>
    <row r="6" customFormat="false" ht="34.5" hidden="false" customHeight="true" outlineLevel="0" collapsed="false">
      <c r="A6" s="332" t="n">
        <v>4</v>
      </c>
      <c r="B6" s="312" t="s">
        <v>1169</v>
      </c>
      <c r="C6" s="10"/>
    </row>
    <row r="7" customFormat="false" ht="34.5" hidden="false" customHeight="true" outlineLevel="0" collapsed="false">
      <c r="A7" s="332" t="n">
        <v>5</v>
      </c>
      <c r="B7" s="312" t="s">
        <v>1170</v>
      </c>
      <c r="C7" s="10"/>
    </row>
    <row r="8" customFormat="false" ht="20.25" hidden="false" customHeight="true" outlineLevel="0" collapsed="false">
      <c r="A8" s="332" t="n">
        <v>6</v>
      </c>
      <c r="B8" s="312" t="s">
        <v>1171</v>
      </c>
      <c r="C8" s="9"/>
    </row>
    <row r="9" customFormat="false" ht="90" hidden="false" customHeight="true" outlineLevel="0" collapsed="false">
      <c r="A9" s="332" t="n">
        <v>7</v>
      </c>
      <c r="B9" s="312" t="s">
        <v>1172</v>
      </c>
      <c r="C9" s="6"/>
    </row>
    <row r="10" customFormat="false" ht="105" hidden="false" customHeight="true" outlineLevel="0" collapsed="false">
      <c r="A10" s="332" t="n">
        <v>8</v>
      </c>
      <c r="B10" s="312" t="s">
        <v>1173</v>
      </c>
      <c r="C10" s="6"/>
    </row>
    <row r="11" customFormat="false" ht="20.1" hidden="false" customHeight="true" outlineLevel="0" collapsed="false">
      <c r="A11" s="332" t="n">
        <v>9</v>
      </c>
      <c r="B11" s="312" t="s">
        <v>1174</v>
      </c>
      <c r="C11" s="9"/>
    </row>
    <row r="12" customFormat="false" ht="34.5" hidden="false" customHeight="true" outlineLevel="0" collapsed="false">
      <c r="A12" s="1096" t="n">
        <v>10</v>
      </c>
      <c r="B12" s="312" t="s">
        <v>1175</v>
      </c>
      <c r="C12" s="10"/>
    </row>
    <row r="13" customFormat="false" ht="60" hidden="false" customHeight="true" outlineLevel="0" collapsed="false">
      <c r="A13" s="1096" t="n">
        <v>11</v>
      </c>
      <c r="B13" s="312" t="s">
        <v>1176</v>
      </c>
      <c r="C13" s="6"/>
    </row>
    <row r="14" customFormat="false" ht="48.75" hidden="false" customHeight="true" outlineLevel="0" collapsed="false">
      <c r="A14" s="1097" t="s">
        <v>1177</v>
      </c>
      <c r="B14" s="1097"/>
      <c r="C14" s="1097"/>
      <c r="D14" s="1097"/>
    </row>
  </sheetData>
  <mergeCells count="2">
    <mergeCell ref="A1:D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1" width="8.49"/>
    <col collapsed="false" customWidth="true" hidden="false" outlineLevel="0" max="2" min="2" style="1" width="56.82"/>
    <col collapsed="false" customWidth="true" hidden="false" outlineLevel="0" max="3" min="3" style="1" width="11.99"/>
    <col collapsed="false" customWidth="true" hidden="false" outlineLevel="0" max="4" min="4" style="1" width="12.49"/>
    <col collapsed="false" customWidth="true" hidden="false" outlineLevel="0" max="6" min="5" style="1" width="12.15"/>
    <col collapsed="false" customWidth="true" hidden="false" outlineLevel="0" max="7" min="7" style="1" width="4.65"/>
    <col collapsed="false" customWidth="true" hidden="false" outlineLevel="0" max="8" min="8" style="1" width="7.49"/>
    <col collapsed="false" customWidth="true" hidden="false" outlineLevel="0" max="9" min="9" style="1" width="11.99"/>
    <col collapsed="false" customWidth="true" hidden="false" outlineLevel="0" max="10" min="10" style="1" width="12.15"/>
    <col collapsed="false" customWidth="true" hidden="false" outlineLevel="0" max="11" min="11" style="1" width="13.15"/>
  </cols>
  <sheetData>
    <row r="1" customFormat="false" ht="62.25" hidden="false" customHeight="true" outlineLevel="0" collapsed="false">
      <c r="A1" s="344" t="s">
        <v>710</v>
      </c>
      <c r="B1" s="344"/>
      <c r="C1" s="344"/>
      <c r="D1" s="344"/>
      <c r="E1" s="344"/>
      <c r="F1" s="344"/>
      <c r="G1" s="344"/>
      <c r="H1" s="315" t="s">
        <v>711</v>
      </c>
      <c r="I1" s="315"/>
      <c r="J1" s="315"/>
      <c r="K1" s="315"/>
    </row>
    <row r="2" customFormat="false" ht="51.75" hidden="false" customHeight="true" outlineLevel="0" collapsed="false">
      <c r="A2" s="364" t="s">
        <v>712</v>
      </c>
      <c r="B2" s="364"/>
      <c r="C2" s="364"/>
      <c r="D2" s="364"/>
      <c r="E2" s="364"/>
      <c r="F2" s="364"/>
      <c r="G2" s="364"/>
      <c r="H2" s="364"/>
      <c r="I2" s="364"/>
      <c r="J2" s="364"/>
      <c r="K2" s="364"/>
    </row>
    <row r="3" customFormat="false" ht="34.5" hidden="false" customHeight="true" outlineLevel="0" collapsed="false">
      <c r="A3" s="6" t="s">
        <v>563</v>
      </c>
      <c r="B3" s="14" t="s">
        <v>133</v>
      </c>
      <c r="C3" s="14" t="s">
        <v>91</v>
      </c>
      <c r="D3" s="6" t="s">
        <v>1178</v>
      </c>
      <c r="E3" s="14" t="s">
        <v>276</v>
      </c>
      <c r="F3" s="14" t="s">
        <v>168</v>
      </c>
      <c r="G3" s="14" t="s">
        <v>170</v>
      </c>
      <c r="H3" s="14"/>
      <c r="I3" s="14" t="s">
        <v>444</v>
      </c>
      <c r="J3" s="14" t="s">
        <v>171</v>
      </c>
    </row>
    <row r="4" customFormat="false" ht="17.25" hidden="false" customHeight="true" outlineLevel="0" collapsed="false">
      <c r="A4" s="309" t="n">
        <v>1</v>
      </c>
      <c r="B4" s="309" t="n">
        <v>2</v>
      </c>
      <c r="C4" s="309" t="n">
        <v>3</v>
      </c>
      <c r="D4" s="309" t="n">
        <v>4</v>
      </c>
      <c r="E4" s="309" t="n">
        <v>5</v>
      </c>
      <c r="F4" s="309" t="n">
        <v>6</v>
      </c>
      <c r="G4" s="309" t="n">
        <v>7</v>
      </c>
      <c r="H4" s="309"/>
      <c r="I4" s="309" t="n">
        <v>8</v>
      </c>
      <c r="J4" s="309" t="n">
        <v>9</v>
      </c>
    </row>
    <row r="5" customFormat="false" ht="17.25" hidden="false" customHeight="true" outlineLevel="0" collapsed="false">
      <c r="A5" s="368" t="n">
        <v>1.1</v>
      </c>
      <c r="B5" s="312" t="s">
        <v>715</v>
      </c>
      <c r="C5" s="11" t="s">
        <v>716</v>
      </c>
      <c r="D5" s="9"/>
      <c r="E5" s="9"/>
      <c r="F5" s="9"/>
      <c r="G5" s="9"/>
      <c r="H5" s="9"/>
      <c r="I5" s="9"/>
      <c r="J5" s="9"/>
    </row>
    <row r="6" customFormat="false" ht="17.25" hidden="false" customHeight="true" outlineLevel="0" collapsed="false">
      <c r="A6" s="368" t="n">
        <v>1.2</v>
      </c>
      <c r="B6" s="312" t="s">
        <v>717</v>
      </c>
      <c r="C6" s="11" t="s">
        <v>716</v>
      </c>
      <c r="D6" s="9"/>
      <c r="E6" s="9"/>
      <c r="F6" s="9"/>
      <c r="G6" s="9"/>
      <c r="H6" s="9"/>
      <c r="I6" s="9"/>
      <c r="J6" s="9"/>
    </row>
    <row r="7" customFormat="false" ht="17.25" hidden="false" customHeight="true" outlineLevel="0" collapsed="false">
      <c r="A7" s="368" t="n">
        <v>1.3</v>
      </c>
      <c r="B7" s="312" t="s">
        <v>718</v>
      </c>
      <c r="C7" s="11" t="s">
        <v>716</v>
      </c>
      <c r="D7" s="9"/>
      <c r="E7" s="9"/>
      <c r="F7" s="9"/>
      <c r="G7" s="9"/>
      <c r="H7" s="9"/>
      <c r="I7" s="9"/>
      <c r="J7" s="9"/>
    </row>
    <row r="8" customFormat="false" ht="17.25" hidden="false" customHeight="true" outlineLevel="0" collapsed="false">
      <c r="A8" s="368" t="n">
        <v>1.4</v>
      </c>
      <c r="B8" s="312" t="s">
        <v>719</v>
      </c>
      <c r="C8" s="11" t="s">
        <v>716</v>
      </c>
      <c r="D8" s="9"/>
      <c r="E8" s="9"/>
      <c r="F8" s="9"/>
      <c r="G8" s="9"/>
      <c r="H8" s="9"/>
      <c r="I8" s="9"/>
      <c r="J8" s="9"/>
    </row>
    <row r="9" customFormat="false" ht="17.25" hidden="false" customHeight="true" outlineLevel="0" collapsed="false">
      <c r="A9" s="368" t="n">
        <v>1.5</v>
      </c>
      <c r="B9" s="312" t="s">
        <v>615</v>
      </c>
      <c r="C9" s="11" t="s">
        <v>716</v>
      </c>
      <c r="D9" s="9"/>
      <c r="E9" s="9"/>
      <c r="F9" s="9"/>
      <c r="G9" s="9"/>
      <c r="H9" s="9"/>
      <c r="I9" s="9"/>
      <c r="J9" s="9"/>
    </row>
    <row r="10" customFormat="false" ht="17.25" hidden="false" customHeight="true" outlineLevel="0" collapsed="false">
      <c r="A10" s="368" t="n">
        <v>1.6</v>
      </c>
      <c r="B10" s="312" t="s">
        <v>720</v>
      </c>
      <c r="C10" s="11" t="s">
        <v>716</v>
      </c>
      <c r="D10" s="9"/>
      <c r="E10" s="9"/>
      <c r="F10" s="9"/>
      <c r="G10" s="9"/>
      <c r="H10" s="9"/>
      <c r="I10" s="9"/>
      <c r="J10" s="9"/>
    </row>
    <row r="11" customFormat="false" ht="34.5" hidden="false" customHeight="true" outlineLevel="0" collapsed="false">
      <c r="A11" s="368" t="n">
        <v>1.7</v>
      </c>
      <c r="B11" s="312" t="s">
        <v>721</v>
      </c>
      <c r="C11" s="11" t="s">
        <v>722</v>
      </c>
      <c r="D11" s="10"/>
      <c r="E11" s="10"/>
      <c r="F11" s="10"/>
      <c r="G11" s="10"/>
      <c r="H11" s="10"/>
      <c r="I11" s="10"/>
      <c r="J11" s="10"/>
    </row>
    <row r="12" customFormat="false" ht="17.25" hidden="false" customHeight="true" outlineLevel="0" collapsed="false">
      <c r="A12" s="9"/>
      <c r="B12" s="6" t="s">
        <v>205</v>
      </c>
      <c r="C12" s="11" t="s">
        <v>716</v>
      </c>
      <c r="D12" s="9"/>
      <c r="E12" s="9"/>
      <c r="F12" s="9"/>
      <c r="G12" s="9"/>
      <c r="H12" s="9"/>
      <c r="I12" s="9"/>
      <c r="J12" s="9"/>
    </row>
    <row r="13" customFormat="false" ht="34.7" hidden="false" customHeight="true" outlineLevel="0" collapsed="false">
      <c r="A13" s="368" t="n">
        <v>2.1</v>
      </c>
      <c r="B13" s="312" t="s">
        <v>723</v>
      </c>
      <c r="C13" s="11" t="s">
        <v>724</v>
      </c>
      <c r="D13" s="10"/>
      <c r="E13" s="10"/>
      <c r="F13" s="10"/>
      <c r="G13" s="10"/>
      <c r="H13" s="10"/>
      <c r="I13" s="10"/>
      <c r="J13" s="10"/>
    </row>
    <row r="14" customFormat="false" ht="17.25" hidden="false" customHeight="true" outlineLevel="0" collapsed="false">
      <c r="A14" s="9"/>
      <c r="B14" s="312" t="s">
        <v>725</v>
      </c>
      <c r="C14" s="11" t="s">
        <v>726</v>
      </c>
      <c r="D14" s="9"/>
      <c r="E14" s="9"/>
      <c r="F14" s="9"/>
      <c r="G14" s="9"/>
      <c r="H14" s="9"/>
      <c r="I14" s="9"/>
      <c r="J14" s="9"/>
    </row>
    <row r="15" customFormat="false" ht="34.5" hidden="false" customHeight="true" outlineLevel="0" collapsed="false">
      <c r="A15" s="368" t="n">
        <v>2.2</v>
      </c>
      <c r="B15" s="312" t="s">
        <v>727</v>
      </c>
      <c r="C15" s="10"/>
      <c r="D15" s="10"/>
      <c r="E15" s="10"/>
      <c r="F15" s="10"/>
      <c r="G15" s="10"/>
      <c r="H15" s="10"/>
      <c r="I15" s="10"/>
      <c r="J15" s="10"/>
    </row>
    <row r="16" customFormat="false" ht="17.25" hidden="false" customHeight="true" outlineLevel="0" collapsed="false">
      <c r="A16" s="9"/>
      <c r="B16" s="312" t="s">
        <v>725</v>
      </c>
      <c r="C16" s="9"/>
      <c r="D16" s="9"/>
      <c r="E16" s="9"/>
      <c r="F16" s="9"/>
      <c r="G16" s="9"/>
      <c r="H16" s="9"/>
      <c r="I16" s="9"/>
      <c r="J16" s="9"/>
    </row>
    <row r="17" customFormat="false" ht="34.5" hidden="false" customHeight="true" outlineLevel="0" collapsed="false">
      <c r="A17" s="368" t="n">
        <v>2.3</v>
      </c>
      <c r="B17" s="312" t="s">
        <v>728</v>
      </c>
      <c r="C17" s="11" t="s">
        <v>724</v>
      </c>
      <c r="D17" s="10"/>
      <c r="E17" s="10"/>
      <c r="F17" s="10"/>
      <c r="G17" s="10"/>
      <c r="H17" s="10"/>
      <c r="I17" s="10"/>
      <c r="J17" s="10"/>
    </row>
    <row r="18" customFormat="false" ht="17.25" hidden="false" customHeight="true" outlineLevel="0" collapsed="false">
      <c r="A18" s="9"/>
      <c r="B18" s="312" t="s">
        <v>725</v>
      </c>
      <c r="C18" s="11" t="s">
        <v>726</v>
      </c>
      <c r="D18" s="9"/>
      <c r="E18" s="9"/>
      <c r="F18" s="9"/>
      <c r="G18" s="9"/>
      <c r="H18" s="9"/>
      <c r="I18" s="9"/>
      <c r="J18" s="9"/>
    </row>
    <row r="19" customFormat="false" ht="34.5" hidden="false" customHeight="true" outlineLevel="0" collapsed="false">
      <c r="A19" s="368" t="n">
        <v>2.4</v>
      </c>
      <c r="B19" s="312" t="s">
        <v>729</v>
      </c>
      <c r="C19" s="10"/>
      <c r="D19" s="10"/>
      <c r="E19" s="10"/>
      <c r="F19" s="10"/>
      <c r="G19" s="10"/>
      <c r="H19" s="10"/>
      <c r="I19" s="10"/>
      <c r="J19" s="10"/>
    </row>
    <row r="20" customFormat="false" ht="17.25" hidden="false" customHeight="true" outlineLevel="0" collapsed="false">
      <c r="A20" s="9"/>
      <c r="B20" s="312" t="s">
        <v>725</v>
      </c>
      <c r="C20" s="9"/>
      <c r="D20" s="9"/>
      <c r="E20" s="9"/>
      <c r="F20" s="9"/>
      <c r="G20" s="9"/>
      <c r="H20" s="9"/>
      <c r="I20" s="9"/>
      <c r="J20" s="9"/>
    </row>
    <row r="21" customFormat="false" ht="17.25" hidden="false" customHeight="true" outlineLevel="0" collapsed="false">
      <c r="A21" s="309" t="n">
        <v>1</v>
      </c>
      <c r="B21" s="309" t="n">
        <v>2</v>
      </c>
      <c r="C21" s="309" t="n">
        <v>3</v>
      </c>
      <c r="D21" s="309" t="n">
        <v>4</v>
      </c>
      <c r="E21" s="309" t="n">
        <v>5</v>
      </c>
      <c r="F21" s="309" t="n">
        <v>6</v>
      </c>
      <c r="G21" s="309" t="n">
        <v>7</v>
      </c>
      <c r="H21" s="309"/>
      <c r="I21" s="309" t="n">
        <v>8</v>
      </c>
      <c r="J21" s="309" t="n">
        <v>9</v>
      </c>
    </row>
    <row r="22" customFormat="false" ht="17.25" hidden="false" customHeight="true" outlineLevel="0" collapsed="false">
      <c r="A22" s="368" t="n">
        <v>2.5</v>
      </c>
      <c r="B22" s="312" t="s">
        <v>730</v>
      </c>
      <c r="C22" s="11" t="s">
        <v>731</v>
      </c>
      <c r="D22" s="9"/>
      <c r="E22" s="9"/>
      <c r="F22" s="9"/>
      <c r="G22" s="9"/>
      <c r="H22" s="9"/>
      <c r="I22" s="9"/>
      <c r="J22" s="9"/>
    </row>
    <row r="23" customFormat="false" ht="30.2" hidden="false" customHeight="true" outlineLevel="0" collapsed="false">
      <c r="A23" s="10"/>
      <c r="B23" s="312" t="s">
        <v>732</v>
      </c>
      <c r="C23" s="11" t="s">
        <v>731</v>
      </c>
      <c r="D23" s="10"/>
      <c r="E23" s="10"/>
      <c r="F23" s="10"/>
      <c r="G23" s="10"/>
      <c r="H23" s="10"/>
      <c r="I23" s="10"/>
      <c r="J23" s="10"/>
    </row>
    <row r="24" customFormat="false" ht="17.25" hidden="false" customHeight="true" outlineLevel="0" collapsed="false">
      <c r="A24" s="376" t="s">
        <v>541</v>
      </c>
      <c r="B24" s="376"/>
      <c r="C24" s="376"/>
      <c r="D24" s="376"/>
      <c r="E24" s="376"/>
      <c r="F24" s="376"/>
      <c r="G24" s="376"/>
      <c r="H24" s="376"/>
      <c r="I24" s="376"/>
      <c r="J24" s="376"/>
      <c r="K24" s="376"/>
    </row>
    <row r="25" customFormat="false" ht="130.7" hidden="false" customHeight="true" outlineLevel="0" collapsed="false">
      <c r="A25" s="377" t="s">
        <v>733</v>
      </c>
      <c r="B25" s="377"/>
      <c r="C25" s="377"/>
      <c r="D25" s="377"/>
      <c r="E25" s="377"/>
      <c r="F25" s="377"/>
      <c r="G25" s="377"/>
      <c r="H25" s="377"/>
      <c r="I25" s="377"/>
      <c r="J25" s="377"/>
      <c r="K25" s="377"/>
    </row>
  </sheetData>
  <mergeCells count="26">
    <mergeCell ref="A1:G1"/>
    <mergeCell ref="H1:K1"/>
    <mergeCell ref="A2:K2"/>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A24:K24"/>
    <mergeCell ref="A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 width="11.15"/>
    <col collapsed="false" customWidth="true" hidden="false" outlineLevel="0" max="2" min="2" style="1" width="64.65"/>
    <col collapsed="false" customWidth="true" hidden="false" outlineLevel="0" max="4" min="3" style="1" width="16.15"/>
    <col collapsed="false" customWidth="true" hidden="false" outlineLevel="0" max="5" min="5" style="1" width="15.82"/>
    <col collapsed="false" customWidth="true" hidden="false" outlineLevel="0" max="6" min="6" style="1" width="0.82"/>
    <col collapsed="false" customWidth="true" hidden="false" outlineLevel="0" max="7" min="7" style="1" width="15.15"/>
    <col collapsed="false" customWidth="true" hidden="false" outlineLevel="0" max="8" min="8" style="1" width="16.15"/>
    <col collapsed="false" customWidth="true" hidden="false" outlineLevel="0" max="9" min="9" style="1" width="16.32"/>
  </cols>
  <sheetData>
    <row r="1" customFormat="false" ht="66.6" hidden="false" customHeight="true" outlineLevel="0" collapsed="false">
      <c r="A1" s="364" t="s">
        <v>700</v>
      </c>
      <c r="B1" s="364"/>
      <c r="C1" s="364"/>
      <c r="D1" s="364"/>
      <c r="E1" s="364"/>
      <c r="F1" s="364"/>
      <c r="G1" s="364"/>
      <c r="H1" s="364"/>
      <c r="I1" s="364"/>
    </row>
    <row r="2" customFormat="false" ht="17.25" hidden="false" customHeight="true" outlineLevel="0" collapsed="false">
      <c r="A2" s="365" t="s">
        <v>701</v>
      </c>
      <c r="B2" s="365"/>
      <c r="C2" s="365"/>
      <c r="D2" s="365"/>
      <c r="E2" s="365"/>
      <c r="F2" s="365"/>
      <c r="G2" s="365"/>
      <c r="H2" s="365"/>
      <c r="I2" s="365"/>
    </row>
    <row r="3" customFormat="false" ht="17.25" hidden="false" customHeight="true" outlineLevel="0" collapsed="false">
      <c r="A3" s="8" t="s">
        <v>563</v>
      </c>
      <c r="B3" s="14" t="s">
        <v>133</v>
      </c>
      <c r="C3" s="14" t="s">
        <v>276</v>
      </c>
      <c r="D3" s="14" t="s">
        <v>168</v>
      </c>
      <c r="E3" s="14" t="s">
        <v>170</v>
      </c>
      <c r="F3" s="14" t="s">
        <v>444</v>
      </c>
      <c r="G3" s="14"/>
      <c r="H3" s="335" t="s">
        <v>171</v>
      </c>
      <c r="I3" s="366" t="s">
        <v>172</v>
      </c>
    </row>
    <row r="4" customFormat="false" ht="17.25" hidden="false" customHeight="true" outlineLevel="0" collapsed="false">
      <c r="A4" s="309" t="n">
        <v>1</v>
      </c>
      <c r="B4" s="309" t="n">
        <v>2</v>
      </c>
      <c r="C4" s="309" t="n">
        <v>3</v>
      </c>
      <c r="D4" s="309" t="n">
        <v>4</v>
      </c>
      <c r="E4" s="309" t="n">
        <v>5</v>
      </c>
      <c r="F4" s="309" t="n">
        <v>6</v>
      </c>
      <c r="G4" s="309"/>
      <c r="H4" s="337" t="n">
        <v>7</v>
      </c>
      <c r="I4" s="336" t="n">
        <v>8</v>
      </c>
    </row>
    <row r="5" customFormat="false" ht="17.25" hidden="false" customHeight="true" outlineLevel="0" collapsed="false">
      <c r="A5" s="332" t="n">
        <v>1</v>
      </c>
      <c r="B5" s="312" t="s">
        <v>564</v>
      </c>
      <c r="C5" s="13"/>
      <c r="D5" s="13"/>
      <c r="E5" s="13"/>
      <c r="F5" s="13"/>
      <c r="G5" s="13"/>
      <c r="H5" s="362"/>
      <c r="I5" s="1098"/>
    </row>
    <row r="6" customFormat="false" ht="17.25" hidden="false" customHeight="true" outlineLevel="0" collapsed="false">
      <c r="A6" s="332" t="n">
        <v>2</v>
      </c>
      <c r="B6" s="312" t="s">
        <v>702</v>
      </c>
      <c r="C6" s="13"/>
      <c r="D6" s="13"/>
      <c r="E6" s="13"/>
      <c r="F6" s="13"/>
      <c r="G6" s="13"/>
      <c r="H6" s="362"/>
      <c r="I6" s="1098"/>
    </row>
    <row r="7" customFormat="false" ht="17.25" hidden="false" customHeight="true" outlineLevel="0" collapsed="false">
      <c r="A7" s="332" t="n">
        <v>3</v>
      </c>
      <c r="B7" s="312" t="s">
        <v>703</v>
      </c>
      <c r="C7" s="13"/>
      <c r="D7" s="13"/>
      <c r="E7" s="13"/>
      <c r="F7" s="13"/>
      <c r="G7" s="13"/>
      <c r="H7" s="362"/>
      <c r="I7" s="1098"/>
    </row>
    <row r="8" customFormat="false" ht="17.25" hidden="false" customHeight="true" outlineLevel="0" collapsed="false">
      <c r="A8" s="332" t="n">
        <v>4</v>
      </c>
      <c r="B8" s="312" t="s">
        <v>704</v>
      </c>
      <c r="C8" s="13"/>
      <c r="D8" s="13"/>
      <c r="E8" s="13"/>
      <c r="F8" s="13"/>
      <c r="G8" s="13"/>
      <c r="H8" s="362"/>
      <c r="I8" s="1098"/>
    </row>
    <row r="9" customFormat="false" ht="17.25" hidden="false" customHeight="true" outlineLevel="0" collapsed="false">
      <c r="A9" s="332" t="n">
        <v>5</v>
      </c>
      <c r="B9" s="312" t="s">
        <v>705</v>
      </c>
      <c r="C9" s="13"/>
      <c r="D9" s="13"/>
      <c r="E9" s="13"/>
      <c r="F9" s="13"/>
      <c r="G9" s="13"/>
      <c r="H9" s="362"/>
      <c r="I9" s="1098"/>
    </row>
    <row r="10" customFormat="false" ht="17.25" hidden="false" customHeight="true" outlineLevel="0" collapsed="false">
      <c r="A10" s="332" t="n">
        <v>6</v>
      </c>
      <c r="B10" s="6" t="s">
        <v>565</v>
      </c>
      <c r="C10" s="13"/>
      <c r="D10" s="13"/>
      <c r="E10" s="13"/>
      <c r="F10" s="13"/>
      <c r="G10" s="13"/>
      <c r="H10" s="362"/>
      <c r="I10" s="1098"/>
    </row>
    <row r="11" customFormat="false" ht="17.25" hidden="false" customHeight="true" outlineLevel="0" collapsed="false">
      <c r="A11" s="332" t="n">
        <v>7</v>
      </c>
      <c r="B11" s="6" t="s">
        <v>566</v>
      </c>
      <c r="C11" s="13"/>
      <c r="D11" s="13"/>
      <c r="E11" s="13"/>
      <c r="F11" s="13"/>
      <c r="G11" s="13"/>
      <c r="H11" s="362"/>
      <c r="I11" s="1098"/>
    </row>
    <row r="12" customFormat="false" ht="17.25" hidden="false" customHeight="true" outlineLevel="0" collapsed="false">
      <c r="A12" s="365" t="s">
        <v>706</v>
      </c>
      <c r="B12" s="365"/>
      <c r="C12" s="365"/>
      <c r="D12" s="365"/>
      <c r="E12" s="365"/>
      <c r="F12" s="365"/>
      <c r="G12" s="365"/>
      <c r="H12" s="365"/>
      <c r="I12" s="365"/>
    </row>
    <row r="13" customFormat="false" ht="17.25" hidden="false" customHeight="true" outlineLevel="0" collapsed="false">
      <c r="A13" s="8" t="s">
        <v>563</v>
      </c>
      <c r="B13" s="14" t="s">
        <v>133</v>
      </c>
      <c r="C13" s="14" t="s">
        <v>276</v>
      </c>
      <c r="D13" s="14" t="s">
        <v>168</v>
      </c>
      <c r="E13" s="14" t="s">
        <v>170</v>
      </c>
      <c r="F13" s="14"/>
      <c r="G13" s="14" t="s">
        <v>444</v>
      </c>
      <c r="H13" s="335" t="s">
        <v>171</v>
      </c>
      <c r="I13" s="338" t="s">
        <v>172</v>
      </c>
    </row>
    <row r="14" customFormat="false" ht="17.25" hidden="false" customHeight="true" outlineLevel="0" collapsed="false">
      <c r="A14" s="309" t="n">
        <v>1</v>
      </c>
      <c r="B14" s="309" t="n">
        <v>2</v>
      </c>
      <c r="C14" s="309" t="n">
        <v>3</v>
      </c>
      <c r="D14" s="309" t="n">
        <v>4</v>
      </c>
      <c r="E14" s="309" t="n">
        <v>5</v>
      </c>
      <c r="F14" s="309"/>
      <c r="G14" s="309" t="n">
        <v>6</v>
      </c>
      <c r="H14" s="337" t="n">
        <v>7</v>
      </c>
      <c r="I14" s="336" t="n">
        <v>8</v>
      </c>
    </row>
    <row r="15" customFormat="false" ht="17.25" hidden="false" customHeight="true" outlineLevel="0" collapsed="false">
      <c r="A15" s="332" t="n">
        <v>1</v>
      </c>
      <c r="B15" s="312" t="s">
        <v>564</v>
      </c>
      <c r="C15" s="313"/>
      <c r="D15" s="313"/>
      <c r="E15" s="313"/>
      <c r="F15" s="313"/>
      <c r="G15" s="313"/>
      <c r="H15" s="314"/>
      <c r="I15" s="336"/>
    </row>
    <row r="16" customFormat="false" ht="17.25" hidden="false" customHeight="true" outlineLevel="0" collapsed="false">
      <c r="A16" s="332" t="n">
        <v>2</v>
      </c>
      <c r="B16" s="312" t="s">
        <v>707</v>
      </c>
      <c r="C16" s="313"/>
      <c r="D16" s="313"/>
      <c r="E16" s="313"/>
      <c r="F16" s="313"/>
      <c r="G16" s="313"/>
      <c r="H16" s="314"/>
      <c r="I16" s="336"/>
    </row>
    <row r="17" customFormat="false" ht="17.25" hidden="false" customHeight="true" outlineLevel="0" collapsed="false">
      <c r="A17" s="332" t="n">
        <v>3</v>
      </c>
      <c r="B17" s="312" t="s">
        <v>708</v>
      </c>
      <c r="C17" s="313"/>
      <c r="D17" s="313"/>
      <c r="E17" s="313"/>
      <c r="F17" s="313"/>
      <c r="G17" s="313"/>
      <c r="H17" s="314"/>
      <c r="I17" s="336"/>
    </row>
    <row r="18" customFormat="false" ht="17.25" hidden="false" customHeight="true" outlineLevel="0" collapsed="false">
      <c r="A18" s="332" t="n">
        <v>4</v>
      </c>
      <c r="B18" s="312" t="s">
        <v>704</v>
      </c>
      <c r="C18" s="313"/>
      <c r="D18" s="313"/>
      <c r="E18" s="313"/>
      <c r="F18" s="313"/>
      <c r="G18" s="313"/>
      <c r="H18" s="314"/>
      <c r="I18" s="336"/>
    </row>
    <row r="19" customFormat="false" ht="17.25" hidden="false" customHeight="true" outlineLevel="0" collapsed="false">
      <c r="A19" s="332" t="n">
        <v>5</v>
      </c>
      <c r="B19" s="312" t="s">
        <v>709</v>
      </c>
      <c r="C19" s="313"/>
      <c r="D19" s="313"/>
      <c r="E19" s="313"/>
      <c r="F19" s="313"/>
      <c r="G19" s="313"/>
      <c r="H19" s="314"/>
      <c r="I19" s="336"/>
    </row>
    <row r="20" customFormat="false" ht="17.25" hidden="false" customHeight="true" outlineLevel="0" collapsed="false">
      <c r="A20" s="332" t="n">
        <v>6</v>
      </c>
      <c r="B20" s="6" t="s">
        <v>565</v>
      </c>
      <c r="C20" s="313"/>
      <c r="D20" s="313"/>
      <c r="E20" s="313"/>
      <c r="F20" s="313"/>
      <c r="G20" s="313"/>
      <c r="H20" s="314"/>
      <c r="I20" s="336"/>
    </row>
    <row r="21" customFormat="false" ht="17.25" hidden="false" customHeight="true" outlineLevel="0" collapsed="false">
      <c r="A21" s="332" t="n">
        <v>7</v>
      </c>
      <c r="B21" s="6" t="s">
        <v>566</v>
      </c>
      <c r="C21" s="313"/>
      <c r="D21" s="313"/>
      <c r="E21" s="313"/>
      <c r="F21" s="313"/>
      <c r="G21" s="313"/>
      <c r="H21" s="314"/>
      <c r="I21" s="336"/>
    </row>
  </sheetData>
  <mergeCells count="21">
    <mergeCell ref="A1:I1"/>
    <mergeCell ref="A2:I2"/>
    <mergeCell ref="F3:G3"/>
    <mergeCell ref="F4:G4"/>
    <mergeCell ref="F5:G5"/>
    <mergeCell ref="F6:G6"/>
    <mergeCell ref="F7:G7"/>
    <mergeCell ref="F8:G8"/>
    <mergeCell ref="F9:G9"/>
    <mergeCell ref="F10:G10"/>
    <mergeCell ref="F11:G11"/>
    <mergeCell ref="A12:I12"/>
    <mergeCell ref="E13:F13"/>
    <mergeCell ref="E14:F14"/>
    <mergeCell ref="E15:F15"/>
    <mergeCell ref="E16:F16"/>
    <mergeCell ref="E17:F17"/>
    <mergeCell ref="E18:F18"/>
    <mergeCell ref="E19:F19"/>
    <mergeCell ref="E20:F20"/>
    <mergeCell ref="E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11.15"/>
    <col collapsed="false" customWidth="true" hidden="false" outlineLevel="0" max="2" min="2" style="1" width="63.15"/>
    <col collapsed="false" customWidth="true" hidden="false" outlineLevel="0" max="5" min="3" style="1" width="16.65"/>
    <col collapsed="false" customWidth="true" hidden="false" outlineLevel="0" max="6" min="6" style="1" width="16.82"/>
    <col collapsed="false" customWidth="true" hidden="false" outlineLevel="0" max="7" min="7" style="1" width="16.65"/>
    <col collapsed="false" customWidth="true" hidden="false" outlineLevel="0" max="8" min="8" style="1" width="6.49"/>
  </cols>
  <sheetData>
    <row r="1" customFormat="false" ht="34.5" hidden="false" customHeight="true" outlineLevel="0" collapsed="false">
      <c r="A1" s="365" t="s">
        <v>1179</v>
      </c>
      <c r="B1" s="365"/>
      <c r="C1" s="365"/>
      <c r="D1" s="365"/>
      <c r="E1" s="365"/>
      <c r="F1" s="365"/>
      <c r="G1" s="365"/>
      <c r="H1" s="365"/>
    </row>
    <row r="2" customFormat="false" ht="17.25" hidden="false" customHeight="true" outlineLevel="0" collapsed="false">
      <c r="A2" s="8" t="s">
        <v>563</v>
      </c>
      <c r="B2" s="14" t="s">
        <v>133</v>
      </c>
      <c r="C2" s="14" t="s">
        <v>276</v>
      </c>
      <c r="D2" s="14" t="s">
        <v>168</v>
      </c>
      <c r="E2" s="14" t="s">
        <v>170</v>
      </c>
      <c r="F2" s="14" t="s">
        <v>444</v>
      </c>
      <c r="G2" s="14" t="s">
        <v>171</v>
      </c>
    </row>
    <row r="3" customFormat="false" ht="17.25" hidden="false" customHeight="true" outlineLevel="0" collapsed="false">
      <c r="A3" s="309" t="n">
        <v>1</v>
      </c>
      <c r="B3" s="309" t="n">
        <v>2</v>
      </c>
      <c r="C3" s="309" t="n">
        <v>3</v>
      </c>
      <c r="D3" s="309" t="n">
        <v>4</v>
      </c>
      <c r="E3" s="309" t="n">
        <v>5</v>
      </c>
      <c r="F3" s="309" t="n">
        <v>6</v>
      </c>
      <c r="G3" s="309" t="n">
        <v>7</v>
      </c>
    </row>
    <row r="4" customFormat="false" ht="17.25" hidden="false" customHeight="true" outlineLevel="0" collapsed="false">
      <c r="A4" s="332" t="n">
        <v>1</v>
      </c>
      <c r="B4" s="312" t="s">
        <v>564</v>
      </c>
      <c r="C4" s="9"/>
      <c r="D4" s="9"/>
      <c r="E4" s="9"/>
      <c r="F4" s="9"/>
      <c r="G4" s="9"/>
    </row>
    <row r="5" customFormat="false" ht="17.25" hidden="false" customHeight="true" outlineLevel="0" collapsed="false">
      <c r="A5" s="332" t="n">
        <v>2</v>
      </c>
      <c r="B5" s="312" t="s">
        <v>707</v>
      </c>
      <c r="C5" s="9"/>
      <c r="D5" s="9"/>
      <c r="E5" s="9"/>
      <c r="F5" s="9"/>
      <c r="G5" s="9"/>
    </row>
    <row r="6" customFormat="false" ht="17.25" hidden="false" customHeight="true" outlineLevel="0" collapsed="false">
      <c r="A6" s="332" t="n">
        <v>3</v>
      </c>
      <c r="B6" s="312" t="s">
        <v>708</v>
      </c>
      <c r="C6" s="9"/>
      <c r="D6" s="9"/>
      <c r="E6" s="9"/>
      <c r="F6" s="9"/>
      <c r="G6" s="9"/>
    </row>
    <row r="7" customFormat="false" ht="17.25" hidden="false" customHeight="true" outlineLevel="0" collapsed="false">
      <c r="A7" s="332" t="n">
        <v>4</v>
      </c>
      <c r="B7" s="312" t="s">
        <v>704</v>
      </c>
      <c r="C7" s="9"/>
      <c r="D7" s="9"/>
      <c r="E7" s="9"/>
      <c r="F7" s="9"/>
      <c r="G7" s="9"/>
    </row>
    <row r="8" customFormat="false" ht="17.25" hidden="false" customHeight="true" outlineLevel="0" collapsed="false">
      <c r="A8" s="332" t="n">
        <v>5</v>
      </c>
      <c r="B8" s="312" t="s">
        <v>709</v>
      </c>
      <c r="C8" s="9"/>
      <c r="D8" s="9"/>
      <c r="E8" s="9"/>
      <c r="F8" s="9"/>
      <c r="G8" s="9"/>
    </row>
    <row r="9" customFormat="false" ht="17.25" hidden="false" customHeight="true" outlineLevel="0" collapsed="false">
      <c r="A9" s="332" t="n">
        <v>6</v>
      </c>
      <c r="B9" s="6" t="s">
        <v>565</v>
      </c>
      <c r="C9" s="9"/>
      <c r="D9" s="9"/>
      <c r="E9" s="9"/>
      <c r="F9" s="9"/>
      <c r="G9" s="9"/>
    </row>
    <row r="10" customFormat="false" ht="17.25" hidden="false" customHeight="true" outlineLevel="0" collapsed="false">
      <c r="A10" s="332" t="n">
        <v>7</v>
      </c>
      <c r="B10" s="6" t="s">
        <v>566</v>
      </c>
      <c r="C10" s="9"/>
      <c r="D10" s="9"/>
      <c r="E10" s="9"/>
      <c r="F10" s="9"/>
      <c r="G10" s="9"/>
    </row>
    <row r="11" customFormat="false" ht="17.25" hidden="false" customHeight="true" outlineLevel="0" collapsed="false">
      <c r="A11" s="376" t="s">
        <v>541</v>
      </c>
      <c r="B11" s="376"/>
      <c r="C11" s="376"/>
      <c r="D11" s="376"/>
      <c r="E11" s="376"/>
      <c r="F11" s="376"/>
      <c r="G11" s="376"/>
      <c r="H11" s="376"/>
    </row>
  </sheetData>
  <mergeCells count="2">
    <mergeCell ref="A1:H1"/>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8.82"/>
    <col collapsed="false" customWidth="true" hidden="false" outlineLevel="0" max="2" min="2" style="1" width="82.65"/>
    <col collapsed="false" customWidth="true" hidden="false" outlineLevel="0" max="4" min="3" style="1" width="14.65"/>
    <col collapsed="false" customWidth="true" hidden="false" outlineLevel="0" max="5" min="5" style="1" width="2.82"/>
    <col collapsed="false" customWidth="true" hidden="false" outlineLevel="0" max="6" min="6" style="1" width="11.49"/>
    <col collapsed="false" customWidth="true" hidden="false" outlineLevel="0" max="7" min="7" style="1" width="13.49"/>
    <col collapsed="false" customWidth="true" hidden="false" outlineLevel="0" max="8" min="8" style="1" width="12.49"/>
    <col collapsed="false" customWidth="true" hidden="false" outlineLevel="0" max="9" min="9" style="1" width="2.65"/>
  </cols>
  <sheetData>
    <row r="1" customFormat="false" ht="57.95" hidden="false" customHeight="true" outlineLevel="0" collapsed="false">
      <c r="A1" s="1099" t="s">
        <v>1180</v>
      </c>
      <c r="B1" s="1099"/>
      <c r="C1" s="1099"/>
      <c r="D1" s="1099"/>
      <c r="E1" s="1099"/>
      <c r="F1" s="1100" t="s">
        <v>1181</v>
      </c>
      <c r="G1" s="1100"/>
      <c r="H1" s="1100"/>
      <c r="I1" s="1100"/>
    </row>
    <row r="2" customFormat="false" ht="17.25" hidden="false" customHeight="true" outlineLevel="0" collapsed="false">
      <c r="A2" s="365" t="s">
        <v>1182</v>
      </c>
      <c r="B2" s="365"/>
      <c r="C2" s="365"/>
      <c r="D2" s="365"/>
      <c r="E2" s="365"/>
      <c r="F2" s="365"/>
      <c r="G2" s="365"/>
      <c r="H2" s="365"/>
      <c r="I2" s="365"/>
    </row>
    <row r="3" customFormat="false" ht="17.25" hidden="false" customHeight="true" outlineLevel="0" collapsed="false">
      <c r="A3" s="1095" t="s">
        <v>1183</v>
      </c>
      <c r="B3" s="14" t="s">
        <v>133</v>
      </c>
      <c r="C3" s="14" t="s">
        <v>276</v>
      </c>
      <c r="D3" s="14" t="s">
        <v>168</v>
      </c>
      <c r="E3" s="14" t="s">
        <v>170</v>
      </c>
      <c r="F3" s="14"/>
      <c r="G3" s="14" t="s">
        <v>444</v>
      </c>
      <c r="H3" s="14" t="s">
        <v>171</v>
      </c>
    </row>
    <row r="4" customFormat="false" ht="17.25" hidden="false" customHeight="true" outlineLevel="0" collapsed="false">
      <c r="A4" s="1101" t="n">
        <v>1</v>
      </c>
      <c r="B4" s="309" t="n">
        <v>2</v>
      </c>
      <c r="C4" s="309" t="n">
        <v>3</v>
      </c>
      <c r="D4" s="309" t="n">
        <v>4</v>
      </c>
      <c r="E4" s="309" t="n">
        <v>5</v>
      </c>
      <c r="F4" s="309"/>
      <c r="G4" s="309" t="n">
        <v>6</v>
      </c>
      <c r="H4" s="309" t="n">
        <v>7</v>
      </c>
    </row>
    <row r="5" customFormat="false" ht="17.25" hidden="false" customHeight="true" outlineLevel="0" collapsed="false">
      <c r="A5" s="9"/>
      <c r="B5" s="6" t="s">
        <v>508</v>
      </c>
      <c r="C5" s="9"/>
      <c r="D5" s="9"/>
      <c r="E5" s="9"/>
      <c r="F5" s="9"/>
      <c r="G5" s="9"/>
      <c r="H5" s="9"/>
    </row>
    <row r="6" customFormat="false" ht="17.25" hidden="false" customHeight="true" outlineLevel="0" collapsed="false">
      <c r="A6" s="1102" t="n">
        <v>1</v>
      </c>
      <c r="B6" s="312" t="s">
        <v>1184</v>
      </c>
      <c r="C6" s="9"/>
      <c r="D6" s="9"/>
      <c r="E6" s="9"/>
      <c r="F6" s="9"/>
      <c r="G6" s="9"/>
      <c r="H6" s="9"/>
    </row>
    <row r="7" customFormat="false" ht="17.25" hidden="false" customHeight="true" outlineLevel="0" collapsed="false">
      <c r="A7" s="1102" t="n">
        <v>2</v>
      </c>
      <c r="B7" s="312" t="s">
        <v>1185</v>
      </c>
      <c r="C7" s="9"/>
      <c r="D7" s="9"/>
      <c r="E7" s="9"/>
      <c r="F7" s="9"/>
      <c r="G7" s="9"/>
      <c r="H7" s="9"/>
    </row>
    <row r="8" customFormat="false" ht="17.25" hidden="false" customHeight="true" outlineLevel="0" collapsed="false">
      <c r="A8" s="1102" t="n">
        <v>3</v>
      </c>
      <c r="B8" s="312" t="s">
        <v>1186</v>
      </c>
      <c r="C8" s="9"/>
      <c r="D8" s="9"/>
      <c r="E8" s="9"/>
      <c r="F8" s="9"/>
      <c r="G8" s="9"/>
      <c r="H8" s="9"/>
    </row>
    <row r="9" customFormat="false" ht="17.25" hidden="false" customHeight="true" outlineLevel="0" collapsed="false">
      <c r="A9" s="1102" t="n">
        <v>4</v>
      </c>
      <c r="B9" s="312" t="s">
        <v>1187</v>
      </c>
      <c r="C9" s="9"/>
      <c r="D9" s="9"/>
      <c r="E9" s="9"/>
      <c r="F9" s="9"/>
      <c r="G9" s="9"/>
      <c r="H9" s="9"/>
    </row>
    <row r="10" customFormat="false" ht="17.25" hidden="false" customHeight="true" outlineLevel="0" collapsed="false">
      <c r="A10" s="1102" t="n">
        <v>5</v>
      </c>
      <c r="B10" s="312" t="s">
        <v>1188</v>
      </c>
      <c r="C10" s="9"/>
      <c r="D10" s="9"/>
      <c r="E10" s="9"/>
      <c r="F10" s="9"/>
      <c r="G10" s="9"/>
      <c r="H10" s="9"/>
    </row>
    <row r="11" customFormat="false" ht="17.25" hidden="false" customHeight="true" outlineLevel="0" collapsed="false">
      <c r="A11" s="1102" t="n">
        <v>7</v>
      </c>
      <c r="B11" s="312" t="s">
        <v>1189</v>
      </c>
      <c r="C11" s="9"/>
      <c r="D11" s="9"/>
      <c r="E11" s="9"/>
      <c r="F11" s="9"/>
      <c r="G11" s="9"/>
      <c r="H11" s="9"/>
    </row>
    <row r="12" customFormat="false" ht="17.25" hidden="false" customHeight="true" outlineLevel="0" collapsed="false">
      <c r="A12" s="1102" t="n">
        <v>8</v>
      </c>
      <c r="B12" s="312" t="s">
        <v>1190</v>
      </c>
      <c r="C12" s="9"/>
      <c r="D12" s="9"/>
      <c r="E12" s="9"/>
      <c r="F12" s="9"/>
      <c r="G12" s="9"/>
      <c r="H12" s="9"/>
    </row>
    <row r="13" customFormat="false" ht="17.25" hidden="false" customHeight="true" outlineLevel="0" collapsed="false">
      <c r="A13" s="1102" t="n">
        <v>9</v>
      </c>
      <c r="B13" s="312" t="s">
        <v>1191</v>
      </c>
      <c r="C13" s="9"/>
      <c r="D13" s="9"/>
      <c r="E13" s="9"/>
      <c r="F13" s="9"/>
      <c r="G13" s="9"/>
      <c r="H13" s="9"/>
    </row>
    <row r="14" customFormat="false" ht="17.25" hidden="false" customHeight="true" outlineLevel="0" collapsed="false">
      <c r="A14" s="1102" t="n">
        <v>10</v>
      </c>
      <c r="B14" s="312" t="s">
        <v>1192</v>
      </c>
      <c r="C14" s="9"/>
      <c r="D14" s="9"/>
      <c r="E14" s="9"/>
      <c r="F14" s="9"/>
      <c r="G14" s="9"/>
      <c r="H14" s="9"/>
    </row>
    <row r="15" customFormat="false" ht="17.25" hidden="false" customHeight="true" outlineLevel="0" collapsed="false">
      <c r="A15" s="1102" t="n">
        <v>11</v>
      </c>
      <c r="B15" s="312" t="s">
        <v>1193</v>
      </c>
      <c r="C15" s="9"/>
      <c r="D15" s="9"/>
      <c r="E15" s="9"/>
      <c r="F15" s="9"/>
      <c r="G15" s="9"/>
      <c r="H15" s="9"/>
    </row>
    <row r="16" customFormat="false" ht="17.25" hidden="false" customHeight="true" outlineLevel="0" collapsed="false">
      <c r="A16" s="1102" t="n">
        <v>12</v>
      </c>
      <c r="B16" s="312" t="s">
        <v>1194</v>
      </c>
      <c r="C16" s="9"/>
      <c r="D16" s="9"/>
      <c r="E16" s="9"/>
      <c r="F16" s="9"/>
      <c r="G16" s="9"/>
      <c r="H16" s="9"/>
    </row>
    <row r="17" customFormat="false" ht="17.25" hidden="false" customHeight="true" outlineLevel="0" collapsed="false">
      <c r="A17" s="1102" t="n">
        <v>12</v>
      </c>
      <c r="B17" s="312" t="s">
        <v>1195</v>
      </c>
      <c r="C17" s="9"/>
      <c r="D17" s="9"/>
      <c r="E17" s="9"/>
      <c r="F17" s="9"/>
      <c r="G17" s="9"/>
      <c r="H17" s="9"/>
    </row>
    <row r="18" customFormat="false" ht="17.25" hidden="false" customHeight="true" outlineLevel="0" collapsed="false">
      <c r="A18" s="315" t="s">
        <v>541</v>
      </c>
      <c r="B18" s="315"/>
      <c r="C18" s="315"/>
      <c r="D18" s="315"/>
      <c r="E18" s="315"/>
      <c r="F18" s="315"/>
      <c r="G18" s="315"/>
      <c r="H18" s="315"/>
      <c r="I18" s="315"/>
    </row>
  </sheetData>
  <mergeCells count="19">
    <mergeCell ref="A1:E1"/>
    <mergeCell ref="F1:I1"/>
    <mergeCell ref="A2:I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8.82"/>
    <col collapsed="false" customWidth="true" hidden="false" outlineLevel="0" max="2" min="2" style="1" width="82.65"/>
    <col collapsed="false" customWidth="true" hidden="false" outlineLevel="0" max="4" min="3" style="1" width="14.65"/>
    <col collapsed="false" customWidth="true" hidden="false" outlineLevel="0" max="5" min="5" style="1" width="3.15"/>
    <col collapsed="false" customWidth="true" hidden="false" outlineLevel="0" max="6" min="6" style="1" width="11.32"/>
    <col collapsed="false" customWidth="true" hidden="false" outlineLevel="0" max="7" min="7" style="1" width="13.49"/>
    <col collapsed="false" customWidth="true" hidden="false" outlineLevel="0" max="8" min="8" style="1" width="12.49"/>
    <col collapsed="false" customWidth="true" hidden="false" outlineLevel="0" max="9" min="9" style="1" width="2.65"/>
  </cols>
  <sheetData>
    <row r="1" customFormat="false" ht="57.75" hidden="false" customHeight="true" outlineLevel="0" collapsed="false">
      <c r="A1" s="1099" t="s">
        <v>1180</v>
      </c>
      <c r="B1" s="1099"/>
      <c r="C1" s="1099"/>
      <c r="D1" s="1099"/>
      <c r="E1" s="1099"/>
      <c r="F1" s="1100" t="s">
        <v>1196</v>
      </c>
      <c r="G1" s="1100"/>
      <c r="H1" s="1100"/>
      <c r="I1" s="1100"/>
    </row>
    <row r="2" customFormat="false" ht="17.25" hidden="false" customHeight="true" outlineLevel="0" collapsed="false">
      <c r="A2" s="365" t="s">
        <v>1182</v>
      </c>
      <c r="B2" s="365"/>
      <c r="C2" s="365"/>
      <c r="D2" s="365"/>
      <c r="E2" s="365"/>
      <c r="F2" s="365"/>
      <c r="G2" s="365"/>
      <c r="H2" s="365"/>
      <c r="I2" s="365"/>
    </row>
    <row r="3" customFormat="false" ht="17.25" hidden="false" customHeight="true" outlineLevel="0" collapsed="false">
      <c r="A3" s="1095" t="s">
        <v>1183</v>
      </c>
      <c r="B3" s="14" t="s">
        <v>133</v>
      </c>
      <c r="C3" s="14" t="s">
        <v>276</v>
      </c>
      <c r="D3" s="14" t="s">
        <v>168</v>
      </c>
      <c r="E3" s="14" t="s">
        <v>170</v>
      </c>
      <c r="F3" s="14"/>
      <c r="G3" s="14" t="s">
        <v>444</v>
      </c>
      <c r="H3" s="14" t="s">
        <v>171</v>
      </c>
    </row>
    <row r="4" customFormat="false" ht="17.25" hidden="false" customHeight="true" outlineLevel="0" collapsed="false">
      <c r="A4" s="1101" t="n">
        <v>1</v>
      </c>
      <c r="B4" s="309" t="n">
        <v>2</v>
      </c>
      <c r="C4" s="309" t="n">
        <v>3</v>
      </c>
      <c r="D4" s="309" t="n">
        <v>4</v>
      </c>
      <c r="E4" s="309" t="n">
        <v>5</v>
      </c>
      <c r="F4" s="309"/>
      <c r="G4" s="309" t="n">
        <v>6</v>
      </c>
      <c r="H4" s="309" t="n">
        <v>7</v>
      </c>
    </row>
    <row r="5" customFormat="false" ht="17.25" hidden="false" customHeight="true" outlineLevel="0" collapsed="false">
      <c r="A5" s="9"/>
      <c r="B5" s="6" t="s">
        <v>1197</v>
      </c>
      <c r="C5" s="6"/>
      <c r="D5" s="6"/>
      <c r="E5" s="6"/>
      <c r="F5" s="6"/>
      <c r="G5" s="6"/>
      <c r="H5" s="6"/>
    </row>
    <row r="6" customFormat="false" ht="17.25" hidden="false" customHeight="true" outlineLevel="0" collapsed="false">
      <c r="A6" s="1102" t="n">
        <v>1</v>
      </c>
      <c r="B6" s="312" t="s">
        <v>1184</v>
      </c>
      <c r="C6" s="9"/>
      <c r="D6" s="9"/>
      <c r="E6" s="9"/>
      <c r="F6" s="9"/>
      <c r="G6" s="9"/>
      <c r="H6" s="9"/>
    </row>
    <row r="7" customFormat="false" ht="17.25" hidden="false" customHeight="true" outlineLevel="0" collapsed="false">
      <c r="A7" s="1102" t="n">
        <v>2</v>
      </c>
      <c r="B7" s="312" t="s">
        <v>1185</v>
      </c>
      <c r="C7" s="9"/>
      <c r="D7" s="9"/>
      <c r="E7" s="9"/>
      <c r="F7" s="9"/>
      <c r="G7" s="9"/>
      <c r="H7" s="9"/>
    </row>
    <row r="8" customFormat="false" ht="17.25" hidden="false" customHeight="true" outlineLevel="0" collapsed="false">
      <c r="A8" s="1102" t="n">
        <v>3</v>
      </c>
      <c r="B8" s="312" t="s">
        <v>1186</v>
      </c>
      <c r="C8" s="9"/>
      <c r="D8" s="9"/>
      <c r="E8" s="9"/>
      <c r="F8" s="9"/>
      <c r="G8" s="9"/>
      <c r="H8" s="9"/>
    </row>
    <row r="9" customFormat="false" ht="17.25" hidden="false" customHeight="true" outlineLevel="0" collapsed="false">
      <c r="A9" s="1102" t="n">
        <v>4</v>
      </c>
      <c r="B9" s="312" t="s">
        <v>1187</v>
      </c>
      <c r="C9" s="9"/>
      <c r="D9" s="9"/>
      <c r="E9" s="9"/>
      <c r="F9" s="9"/>
      <c r="G9" s="9"/>
      <c r="H9" s="9"/>
    </row>
    <row r="10" customFormat="false" ht="17.25" hidden="false" customHeight="true" outlineLevel="0" collapsed="false">
      <c r="A10" s="1102" t="n">
        <v>5</v>
      </c>
      <c r="B10" s="312" t="s">
        <v>1188</v>
      </c>
      <c r="C10" s="9"/>
      <c r="D10" s="9"/>
      <c r="E10" s="9"/>
      <c r="F10" s="9"/>
      <c r="G10" s="9"/>
      <c r="H10" s="9"/>
    </row>
    <row r="11" customFormat="false" ht="17.25" hidden="false" customHeight="true" outlineLevel="0" collapsed="false">
      <c r="A11" s="1102" t="n">
        <v>7</v>
      </c>
      <c r="B11" s="312" t="s">
        <v>1189</v>
      </c>
      <c r="C11" s="9"/>
      <c r="D11" s="9"/>
      <c r="E11" s="9"/>
      <c r="F11" s="9"/>
      <c r="G11" s="9"/>
      <c r="H11" s="9"/>
    </row>
    <row r="12" customFormat="false" ht="17.25" hidden="false" customHeight="true" outlineLevel="0" collapsed="false">
      <c r="A12" s="1102" t="n">
        <v>8</v>
      </c>
      <c r="B12" s="312" t="s">
        <v>1190</v>
      </c>
      <c r="C12" s="9"/>
      <c r="D12" s="9"/>
      <c r="E12" s="9"/>
      <c r="F12" s="9"/>
      <c r="G12" s="9"/>
      <c r="H12" s="9"/>
    </row>
    <row r="13" customFormat="false" ht="17.25" hidden="false" customHeight="true" outlineLevel="0" collapsed="false">
      <c r="A13" s="1102" t="n">
        <v>9</v>
      </c>
      <c r="B13" s="312" t="s">
        <v>1191</v>
      </c>
      <c r="C13" s="9"/>
      <c r="D13" s="9"/>
      <c r="E13" s="9"/>
      <c r="F13" s="9"/>
      <c r="G13" s="9"/>
      <c r="H13" s="9"/>
    </row>
    <row r="14" customFormat="false" ht="17.25" hidden="false" customHeight="true" outlineLevel="0" collapsed="false">
      <c r="A14" s="1102" t="n">
        <v>10</v>
      </c>
      <c r="B14" s="312" t="s">
        <v>1192</v>
      </c>
      <c r="C14" s="9"/>
      <c r="D14" s="9"/>
      <c r="E14" s="9"/>
      <c r="F14" s="9"/>
      <c r="G14" s="9"/>
      <c r="H14" s="9"/>
    </row>
    <row r="15" customFormat="false" ht="17.25" hidden="false" customHeight="true" outlineLevel="0" collapsed="false">
      <c r="A15" s="1102" t="n">
        <v>11</v>
      </c>
      <c r="B15" s="312" t="s">
        <v>1193</v>
      </c>
      <c r="C15" s="9"/>
      <c r="D15" s="9"/>
      <c r="E15" s="9"/>
      <c r="F15" s="9"/>
      <c r="G15" s="9"/>
      <c r="H15" s="9"/>
    </row>
    <row r="16" customFormat="false" ht="17.25" hidden="false" customHeight="true" outlineLevel="0" collapsed="false">
      <c r="A16" s="1102" t="n">
        <v>12</v>
      </c>
      <c r="B16" s="312" t="s">
        <v>1194</v>
      </c>
      <c r="C16" s="9"/>
      <c r="D16" s="9"/>
      <c r="E16" s="9"/>
      <c r="F16" s="9"/>
      <c r="G16" s="9"/>
      <c r="H16" s="9"/>
    </row>
    <row r="17" customFormat="false" ht="17.25" hidden="false" customHeight="true" outlineLevel="0" collapsed="false">
      <c r="A17" s="1102" t="n">
        <v>12</v>
      </c>
      <c r="B17" s="312" t="s">
        <v>1195</v>
      </c>
      <c r="C17" s="9"/>
      <c r="D17" s="9"/>
      <c r="E17" s="9"/>
      <c r="F17" s="9"/>
      <c r="G17" s="9"/>
      <c r="H17" s="9"/>
    </row>
    <row r="18" customFormat="false" ht="17.25" hidden="false" customHeight="true" outlineLevel="0" collapsed="false">
      <c r="A18" s="315" t="s">
        <v>541</v>
      </c>
      <c r="B18" s="315"/>
      <c r="C18" s="315"/>
      <c r="D18" s="315"/>
      <c r="E18" s="315"/>
      <c r="F18" s="315"/>
      <c r="G18" s="315"/>
      <c r="H18" s="315"/>
      <c r="I18" s="315"/>
    </row>
  </sheetData>
  <mergeCells count="19">
    <mergeCell ref="A1:E1"/>
    <mergeCell ref="F1:I1"/>
    <mergeCell ref="A2:I2"/>
    <mergeCell ref="E3:F3"/>
    <mergeCell ref="E4:F4"/>
    <mergeCell ref="B5:H5"/>
    <mergeCell ref="E6:F6"/>
    <mergeCell ref="E7:F7"/>
    <mergeCell ref="E8:F8"/>
    <mergeCell ref="E9:F9"/>
    <mergeCell ref="E10:F10"/>
    <mergeCell ref="E11:F11"/>
    <mergeCell ref="E12:F12"/>
    <mergeCell ref="E13:F13"/>
    <mergeCell ref="E14:F14"/>
    <mergeCell ref="E15:F15"/>
    <mergeCell ref="E16:F16"/>
    <mergeCell ref="E17:F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1" width="64.65"/>
    <col collapsed="false" customWidth="true" hidden="false" outlineLevel="0" max="2" min="2" style="1" width="9.82"/>
    <col collapsed="false" customWidth="true" hidden="false" outlineLevel="0" max="3" min="3" style="1" width="7.15"/>
    <col collapsed="false" customWidth="true" hidden="false" outlineLevel="0" max="4" min="4" style="1" width="2.65"/>
    <col collapsed="false" customWidth="true" hidden="false" outlineLevel="0" max="5" min="5" style="1" width="11.49"/>
    <col collapsed="false" customWidth="true" hidden="false" outlineLevel="0" max="7" min="6" style="1" width="7.99"/>
    <col collapsed="false" customWidth="true" hidden="false" outlineLevel="0" max="8" min="8" style="1" width="9.99"/>
    <col collapsed="false" customWidth="true" hidden="false" outlineLevel="0" max="9" min="9" style="1" width="2.82"/>
  </cols>
  <sheetData>
    <row r="1" customFormat="false" ht="43.35" hidden="false" customHeight="true" outlineLevel="0" collapsed="false">
      <c r="A1" s="1103" t="s">
        <v>626</v>
      </c>
      <c r="B1" s="1103"/>
      <c r="C1" s="1103"/>
      <c r="D1" s="1104" t="s">
        <v>1198</v>
      </c>
      <c r="E1" s="1104"/>
      <c r="F1" s="1104"/>
      <c r="G1" s="1104"/>
      <c r="H1" s="1104"/>
      <c r="I1" s="1104"/>
    </row>
    <row r="2" customFormat="false" ht="34.5" hidden="false" customHeight="true" outlineLevel="0" collapsed="false">
      <c r="A2" s="305" t="s">
        <v>581</v>
      </c>
      <c r="B2" s="305"/>
      <c r="C2" s="305"/>
      <c r="D2" s="305"/>
      <c r="E2" s="305"/>
      <c r="F2" s="305"/>
      <c r="G2" s="305"/>
      <c r="H2" s="305"/>
      <c r="I2" s="305"/>
    </row>
    <row r="3" customFormat="false" ht="17.25" hidden="false" customHeight="true" outlineLevel="0" collapsed="false">
      <c r="A3" s="6" t="s">
        <v>629</v>
      </c>
      <c r="B3" s="6" t="s">
        <v>630</v>
      </c>
      <c r="C3" s="6" t="s">
        <v>631</v>
      </c>
      <c r="D3" s="6"/>
      <c r="E3" s="6" t="s">
        <v>632</v>
      </c>
      <c r="F3" s="8" t="s">
        <v>1199</v>
      </c>
      <c r="G3" s="9"/>
      <c r="H3" s="9"/>
    </row>
    <row r="4" customFormat="false" ht="17.25" hidden="false" customHeight="true" outlineLevel="0" collapsed="false">
      <c r="A4" s="312" t="s">
        <v>633</v>
      </c>
      <c r="B4" s="9"/>
      <c r="C4" s="9"/>
      <c r="D4" s="9"/>
      <c r="E4" s="9"/>
      <c r="F4" s="9"/>
      <c r="G4" s="9"/>
      <c r="H4" s="9"/>
    </row>
    <row r="5" customFormat="false" ht="17.25" hidden="false" customHeight="true" outlineLevel="0" collapsed="false">
      <c r="A5" s="312" t="s">
        <v>634</v>
      </c>
      <c r="B5" s="9"/>
      <c r="C5" s="9"/>
      <c r="D5" s="9"/>
      <c r="E5" s="9"/>
      <c r="F5" s="9"/>
      <c r="G5" s="9"/>
      <c r="H5" s="9"/>
    </row>
    <row r="6" customFormat="false" ht="17.25" hidden="false" customHeight="true" outlineLevel="0" collapsed="false">
      <c r="A6" s="312" t="s">
        <v>635</v>
      </c>
      <c r="B6" s="9"/>
      <c r="C6" s="9"/>
      <c r="D6" s="9"/>
      <c r="E6" s="9"/>
      <c r="F6" s="9"/>
      <c r="G6" s="9"/>
      <c r="H6" s="9"/>
    </row>
    <row r="7" customFormat="false" ht="17.25" hidden="false" customHeight="true" outlineLevel="0" collapsed="false">
      <c r="A7" s="312" t="s">
        <v>637</v>
      </c>
      <c r="B7" s="9"/>
      <c r="C7" s="9"/>
      <c r="D7" s="9"/>
      <c r="E7" s="9"/>
      <c r="F7" s="9"/>
      <c r="G7" s="9"/>
      <c r="H7" s="9"/>
    </row>
    <row r="8" customFormat="false" ht="17.25" hidden="false" customHeight="true" outlineLevel="0" collapsed="false">
      <c r="A8" s="312" t="s">
        <v>638</v>
      </c>
      <c r="B8" s="9"/>
      <c r="C8" s="9"/>
      <c r="D8" s="9"/>
      <c r="E8" s="9"/>
      <c r="F8" s="9"/>
      <c r="G8" s="9"/>
      <c r="H8" s="9"/>
    </row>
    <row r="9" customFormat="false" ht="17.25" hidden="false" customHeight="true" outlineLevel="0" collapsed="false">
      <c r="A9" s="312" t="s">
        <v>640</v>
      </c>
      <c r="B9" s="9"/>
      <c r="C9" s="9"/>
      <c r="D9" s="9"/>
      <c r="E9" s="9"/>
      <c r="F9" s="9"/>
      <c r="G9" s="9"/>
      <c r="H9" s="9"/>
    </row>
    <row r="10" customFormat="false" ht="34.5" hidden="false" customHeight="true" outlineLevel="0" collapsed="false">
      <c r="A10" s="312" t="s">
        <v>641</v>
      </c>
      <c r="B10" s="10"/>
      <c r="C10" s="10"/>
      <c r="D10" s="10"/>
      <c r="E10" s="10"/>
      <c r="F10" s="10"/>
      <c r="G10" s="10"/>
      <c r="H10" s="10"/>
    </row>
    <row r="11" customFormat="false" ht="17.25" hidden="false" customHeight="true" outlineLevel="0" collapsed="false">
      <c r="A11" s="312" t="s">
        <v>642</v>
      </c>
      <c r="B11" s="9"/>
      <c r="C11" s="9"/>
      <c r="D11" s="9"/>
      <c r="E11" s="9"/>
      <c r="F11" s="9"/>
      <c r="G11" s="9"/>
      <c r="H11" s="9"/>
    </row>
    <row r="12" customFormat="false" ht="17.25" hidden="false" customHeight="true" outlineLevel="0" collapsed="false">
      <c r="A12" s="312" t="s">
        <v>643</v>
      </c>
      <c r="B12" s="9"/>
      <c r="C12" s="9"/>
      <c r="D12" s="9"/>
      <c r="E12" s="9"/>
      <c r="F12" s="9"/>
      <c r="G12" s="9"/>
      <c r="H12" s="9"/>
    </row>
    <row r="13" customFormat="false" ht="17.25" hidden="false" customHeight="true" outlineLevel="0" collapsed="false">
      <c r="A13" s="312" t="s">
        <v>644</v>
      </c>
      <c r="B13" s="9"/>
      <c r="C13" s="9"/>
      <c r="D13" s="9"/>
      <c r="E13" s="9"/>
      <c r="F13" s="9"/>
      <c r="G13" s="9"/>
      <c r="H13" s="9"/>
    </row>
    <row r="14" customFormat="false" ht="34.5" hidden="false" customHeight="true" outlineLevel="0" collapsed="false">
      <c r="A14" s="312" t="s">
        <v>645</v>
      </c>
      <c r="B14" s="10"/>
      <c r="C14" s="10"/>
      <c r="D14" s="10"/>
      <c r="E14" s="10"/>
      <c r="F14" s="10"/>
      <c r="G14" s="10"/>
      <c r="H14" s="10"/>
    </row>
    <row r="15" customFormat="false" ht="34.5" hidden="false" customHeight="true" outlineLevel="0" collapsed="false">
      <c r="A15" s="312" t="s">
        <v>646</v>
      </c>
      <c r="B15" s="10"/>
      <c r="C15" s="10"/>
      <c r="D15" s="10"/>
      <c r="E15" s="10"/>
      <c r="F15" s="10"/>
      <c r="G15" s="10"/>
      <c r="H15" s="10"/>
    </row>
    <row r="16" customFormat="false" ht="34.5" hidden="false" customHeight="true" outlineLevel="0" collapsed="false">
      <c r="A16" s="312" t="s">
        <v>647</v>
      </c>
      <c r="B16" s="10"/>
      <c r="C16" s="10"/>
      <c r="D16" s="10"/>
      <c r="E16" s="10"/>
      <c r="F16" s="10"/>
      <c r="G16" s="10"/>
      <c r="H16" s="10"/>
    </row>
    <row r="17" customFormat="false" ht="34.5" hidden="false" customHeight="true" outlineLevel="0" collapsed="false">
      <c r="A17" s="312" t="s">
        <v>648</v>
      </c>
      <c r="B17" s="10"/>
      <c r="C17" s="10"/>
      <c r="D17" s="10"/>
      <c r="E17" s="10"/>
      <c r="F17" s="10"/>
      <c r="G17" s="10"/>
      <c r="H17" s="10"/>
    </row>
    <row r="18" customFormat="false" ht="34.5" hidden="false" customHeight="true" outlineLevel="0" collapsed="false">
      <c r="A18" s="312" t="s">
        <v>649</v>
      </c>
      <c r="B18" s="10"/>
      <c r="C18" s="10"/>
      <c r="D18" s="10"/>
      <c r="E18" s="10"/>
      <c r="F18" s="10"/>
      <c r="G18" s="10"/>
      <c r="H18" s="10"/>
    </row>
    <row r="19" customFormat="false" ht="34.5" hidden="false" customHeight="true" outlineLevel="0" collapsed="false">
      <c r="A19" s="312" t="s">
        <v>650</v>
      </c>
      <c r="B19" s="10"/>
      <c r="C19" s="10"/>
      <c r="D19" s="10"/>
      <c r="E19" s="10"/>
      <c r="F19" s="10"/>
      <c r="G19" s="10"/>
      <c r="H19" s="10"/>
    </row>
    <row r="20" customFormat="false" ht="17.25" hidden="false" customHeight="true" outlineLevel="0" collapsed="false">
      <c r="A20" s="312" t="s">
        <v>651</v>
      </c>
      <c r="B20" s="9"/>
      <c r="C20" s="9"/>
      <c r="D20" s="9"/>
      <c r="E20" s="9"/>
      <c r="F20" s="9"/>
      <c r="G20" s="9"/>
      <c r="H20" s="9"/>
    </row>
    <row r="21" customFormat="false" ht="17.25" hidden="false" customHeight="true" outlineLevel="0" collapsed="false">
      <c r="A21" s="312" t="s">
        <v>652</v>
      </c>
      <c r="B21" s="9"/>
      <c r="C21" s="9"/>
      <c r="D21" s="9"/>
      <c r="E21" s="9"/>
      <c r="F21" s="9"/>
      <c r="G21" s="9"/>
      <c r="H21" s="9"/>
    </row>
    <row r="22" customFormat="false" ht="17.25" hidden="false" customHeight="true" outlineLevel="0" collapsed="false">
      <c r="A22" s="312" t="s">
        <v>653</v>
      </c>
      <c r="B22" s="9"/>
      <c r="C22" s="9"/>
      <c r="D22" s="9"/>
      <c r="E22" s="9"/>
      <c r="F22" s="9"/>
      <c r="G22" s="9"/>
      <c r="H22" s="9"/>
    </row>
    <row r="23" customFormat="false" ht="17.25" hidden="false" customHeight="true" outlineLevel="0" collapsed="false">
      <c r="A23" s="312" t="s">
        <v>655</v>
      </c>
      <c r="B23" s="9"/>
      <c r="C23" s="9"/>
      <c r="D23" s="9"/>
      <c r="E23" s="9"/>
      <c r="F23" s="9"/>
      <c r="G23" s="9"/>
      <c r="H23" s="9"/>
    </row>
    <row r="24" customFormat="false" ht="17.25" hidden="false" customHeight="true" outlineLevel="0" collapsed="false">
      <c r="A24" s="312" t="s">
        <v>657</v>
      </c>
      <c r="B24" s="9"/>
      <c r="C24" s="9"/>
      <c r="D24" s="9"/>
      <c r="E24" s="9"/>
      <c r="F24" s="9"/>
      <c r="G24" s="9"/>
      <c r="H24" s="9"/>
    </row>
    <row r="25" customFormat="false" ht="17.25" hidden="false" customHeight="true" outlineLevel="0" collapsed="false">
      <c r="A25" s="312" t="s">
        <v>659</v>
      </c>
      <c r="B25" s="9"/>
      <c r="C25" s="9"/>
      <c r="D25" s="9"/>
      <c r="E25" s="9"/>
      <c r="F25" s="9"/>
      <c r="G25" s="9"/>
      <c r="H25" s="9"/>
    </row>
    <row r="26" customFormat="false" ht="34.5" hidden="false" customHeight="true" outlineLevel="0" collapsed="false">
      <c r="A26" s="312" t="s">
        <v>660</v>
      </c>
      <c r="B26" s="10"/>
      <c r="C26" s="10"/>
      <c r="D26" s="10"/>
      <c r="E26" s="10"/>
      <c r="F26" s="10"/>
      <c r="G26" s="10"/>
      <c r="H26" s="10"/>
    </row>
    <row r="27" customFormat="false" ht="34.5" hidden="false" customHeight="true" outlineLevel="0" collapsed="false">
      <c r="A27" s="312" t="s">
        <v>661</v>
      </c>
      <c r="B27" s="10"/>
      <c r="C27" s="10"/>
      <c r="D27" s="10"/>
      <c r="E27" s="10"/>
      <c r="F27" s="10"/>
      <c r="G27" s="10"/>
      <c r="H27" s="10"/>
    </row>
    <row r="28" customFormat="false" ht="45.2" hidden="false" customHeight="true" outlineLevel="0" collapsed="false">
      <c r="A28" s="312" t="s">
        <v>662</v>
      </c>
      <c r="B28" s="10"/>
      <c r="C28" s="10"/>
      <c r="D28" s="10"/>
      <c r="E28" s="10"/>
      <c r="F28" s="10"/>
      <c r="G28" s="10"/>
      <c r="H28" s="10"/>
    </row>
    <row r="29" customFormat="false" ht="34.5" hidden="false" customHeight="true" outlineLevel="0" collapsed="false">
      <c r="A29" s="312" t="s">
        <v>663</v>
      </c>
      <c r="B29" s="10"/>
      <c r="C29" s="10"/>
      <c r="D29" s="10"/>
      <c r="E29" s="10"/>
      <c r="F29" s="10"/>
      <c r="G29" s="10"/>
      <c r="H29" s="10"/>
    </row>
    <row r="30" customFormat="false" ht="17.25" hidden="false" customHeight="true" outlineLevel="0" collapsed="false">
      <c r="A30" s="312" t="s">
        <v>664</v>
      </c>
      <c r="B30" s="9"/>
      <c r="C30" s="9"/>
      <c r="D30" s="9"/>
      <c r="E30" s="9"/>
      <c r="F30" s="9"/>
      <c r="G30" s="9"/>
      <c r="H30" s="9"/>
    </row>
    <row r="31" customFormat="false" ht="34.5" hidden="false" customHeight="true" outlineLevel="0" collapsed="false">
      <c r="A31" s="312" t="s">
        <v>665</v>
      </c>
      <c r="B31" s="10"/>
      <c r="C31" s="10"/>
      <c r="D31" s="10"/>
      <c r="E31" s="10"/>
      <c r="F31" s="10"/>
      <c r="G31" s="10"/>
      <c r="H31" s="10"/>
    </row>
    <row r="32" customFormat="false" ht="15" hidden="false" customHeight="true" outlineLevel="0" collapsed="false">
      <c r="A32" s="9"/>
      <c r="B32" s="9"/>
      <c r="C32" s="9"/>
      <c r="D32" s="9"/>
      <c r="E32" s="9"/>
      <c r="F32" s="9"/>
      <c r="G32" s="9"/>
      <c r="H32" s="9"/>
    </row>
    <row r="33" customFormat="false" ht="17.25" hidden="false" customHeight="true" outlineLevel="0" collapsed="false">
      <c r="A33" s="6" t="s">
        <v>666</v>
      </c>
      <c r="B33" s="9"/>
      <c r="C33" s="9"/>
      <c r="D33" s="9"/>
      <c r="E33" s="9"/>
      <c r="F33" s="9"/>
      <c r="G33" s="9"/>
      <c r="H33" s="9"/>
    </row>
    <row r="34" customFormat="false" ht="17.25" hidden="false" customHeight="true" outlineLevel="0" collapsed="false">
      <c r="A34" s="6" t="s">
        <v>668</v>
      </c>
      <c r="B34" s="9"/>
      <c r="C34" s="9"/>
      <c r="D34" s="9"/>
      <c r="E34" s="9"/>
      <c r="F34" s="9"/>
      <c r="G34" s="9"/>
      <c r="H34" s="9"/>
    </row>
    <row r="35" customFormat="false" ht="18" hidden="false" customHeight="true" outlineLevel="0" collapsed="false">
      <c r="A35" s="6" t="s">
        <v>670</v>
      </c>
      <c r="B35" s="9"/>
      <c r="C35" s="9"/>
      <c r="D35" s="9"/>
      <c r="E35" s="9"/>
      <c r="F35" s="9"/>
      <c r="G35" s="9"/>
      <c r="H35" s="9"/>
    </row>
    <row r="36" customFormat="false" ht="18" hidden="false" customHeight="true" outlineLevel="0" collapsed="false">
      <c r="A36" s="6" t="s">
        <v>672</v>
      </c>
      <c r="B36" s="9"/>
      <c r="C36" s="9"/>
      <c r="D36" s="9"/>
      <c r="E36" s="9"/>
      <c r="F36" s="9"/>
      <c r="G36" s="9"/>
      <c r="H36" s="9"/>
    </row>
    <row r="37" customFormat="false" ht="17.25" hidden="false" customHeight="true" outlineLevel="0" collapsed="false">
      <c r="A37" s="6" t="s">
        <v>673</v>
      </c>
      <c r="B37" s="9"/>
      <c r="C37" s="9"/>
      <c r="D37" s="9"/>
      <c r="E37" s="9"/>
      <c r="F37" s="9"/>
      <c r="G37" s="9"/>
      <c r="H37" s="9"/>
    </row>
    <row r="38" customFormat="false" ht="17.25" hidden="false" customHeight="true" outlineLevel="0" collapsed="false">
      <c r="A38" s="312" t="s">
        <v>674</v>
      </c>
      <c r="B38" s="9"/>
      <c r="C38" s="9"/>
      <c r="D38" s="9"/>
      <c r="E38" s="9"/>
      <c r="F38" s="9"/>
      <c r="G38" s="9"/>
      <c r="H38" s="9"/>
    </row>
    <row r="39" customFormat="false" ht="17.25" hidden="false" customHeight="true" outlineLevel="0" collapsed="false">
      <c r="A39" s="312" t="s">
        <v>676</v>
      </c>
      <c r="B39" s="9"/>
      <c r="C39" s="9"/>
      <c r="D39" s="9"/>
      <c r="E39" s="9"/>
      <c r="F39" s="9"/>
      <c r="G39" s="9"/>
      <c r="H39" s="9"/>
    </row>
    <row r="40" customFormat="false" ht="17.25" hidden="false" customHeight="true" outlineLevel="0" collapsed="false">
      <c r="A40" s="312" t="s">
        <v>677</v>
      </c>
      <c r="B40" s="9"/>
      <c r="C40" s="9"/>
      <c r="D40" s="9"/>
      <c r="E40" s="9"/>
      <c r="F40" s="9"/>
      <c r="G40" s="9"/>
      <c r="H40" s="9"/>
    </row>
    <row r="41" customFormat="false" ht="17.25" hidden="false" customHeight="true" outlineLevel="0" collapsed="false">
      <c r="A41" s="312" t="s">
        <v>678</v>
      </c>
      <c r="B41" s="9"/>
      <c r="C41" s="9"/>
      <c r="D41" s="9"/>
      <c r="E41" s="9"/>
      <c r="F41" s="9"/>
      <c r="G41" s="9"/>
      <c r="H41" s="9"/>
    </row>
    <row r="42" customFormat="false" ht="17.25" hidden="false" customHeight="true" outlineLevel="0" collapsed="false">
      <c r="A42" s="312" t="s">
        <v>680</v>
      </c>
      <c r="B42" s="9"/>
      <c r="C42" s="9"/>
      <c r="D42" s="9"/>
      <c r="E42" s="9"/>
      <c r="F42" s="9"/>
      <c r="G42" s="9"/>
      <c r="H42" s="9"/>
    </row>
    <row r="43" customFormat="false" ht="17.25" hidden="false" customHeight="true" outlineLevel="0" collapsed="false">
      <c r="A43" s="312" t="s">
        <v>681</v>
      </c>
      <c r="B43" s="9"/>
      <c r="C43" s="9"/>
      <c r="D43" s="9"/>
      <c r="E43" s="9"/>
      <c r="F43" s="9"/>
      <c r="G43" s="9"/>
      <c r="H43" s="9"/>
    </row>
    <row r="44" customFormat="false" ht="17.25" hidden="false" customHeight="true" outlineLevel="0" collapsed="false">
      <c r="A44" s="6" t="s">
        <v>683</v>
      </c>
      <c r="B44" s="6"/>
      <c r="C44" s="6"/>
      <c r="D44" s="6"/>
      <c r="E44" s="6"/>
      <c r="F44" s="6"/>
      <c r="G44" s="6"/>
      <c r="H44" s="6"/>
    </row>
    <row r="45" customFormat="false" ht="17.25" hidden="false" customHeight="true" outlineLevel="0" collapsed="false">
      <c r="A45" s="6" t="s">
        <v>684</v>
      </c>
      <c r="B45" s="6"/>
      <c r="C45" s="6"/>
      <c r="D45" s="6"/>
      <c r="E45" s="6"/>
      <c r="F45" s="6"/>
      <c r="G45" s="6"/>
      <c r="H45" s="6"/>
    </row>
    <row r="46" customFormat="false" ht="17.25" hidden="false" customHeight="true" outlineLevel="0" collapsed="false">
      <c r="A46" s="6" t="s">
        <v>685</v>
      </c>
      <c r="B46" s="6"/>
      <c r="C46" s="6"/>
      <c r="D46" s="6"/>
      <c r="E46" s="6"/>
      <c r="F46" s="6"/>
      <c r="G46" s="6"/>
      <c r="H46" s="6"/>
    </row>
    <row r="47" customFormat="false" ht="17.25" hidden="false" customHeight="true" outlineLevel="0" collapsed="false">
      <c r="A47" s="6" t="s">
        <v>686</v>
      </c>
      <c r="B47" s="6"/>
      <c r="C47" s="6"/>
      <c r="D47" s="6"/>
      <c r="E47" s="6"/>
      <c r="F47" s="6"/>
      <c r="G47" s="6"/>
      <c r="H47" s="6"/>
    </row>
    <row r="48" customFormat="false" ht="21.6" hidden="false" customHeight="true" outlineLevel="0" collapsed="false">
      <c r="A48" s="312" t="s">
        <v>687</v>
      </c>
      <c r="B48" s="312"/>
      <c r="C48" s="312"/>
      <c r="D48" s="312"/>
      <c r="E48" s="312"/>
      <c r="F48" s="312"/>
      <c r="G48" s="312"/>
      <c r="H48" s="312"/>
    </row>
    <row r="49" customFormat="false" ht="17.25" hidden="false" customHeight="true" outlineLevel="0" collapsed="false">
      <c r="A49" s="312" t="s">
        <v>688</v>
      </c>
      <c r="B49" s="312"/>
      <c r="C49" s="312"/>
      <c r="D49" s="312"/>
      <c r="E49" s="312"/>
      <c r="F49" s="312"/>
      <c r="G49" s="312"/>
      <c r="H49" s="312"/>
    </row>
    <row r="50" customFormat="false" ht="34.5" hidden="false" customHeight="true" outlineLevel="0" collapsed="false">
      <c r="A50" s="312" t="s">
        <v>689</v>
      </c>
      <c r="B50" s="312"/>
      <c r="C50" s="312"/>
      <c r="D50" s="312"/>
      <c r="E50" s="312"/>
      <c r="F50" s="312"/>
      <c r="G50" s="312"/>
      <c r="H50" s="312"/>
    </row>
    <row r="51" customFormat="false" ht="18" hidden="false" customHeight="true" outlineLevel="0" collapsed="false">
      <c r="A51" s="312" t="s">
        <v>690</v>
      </c>
      <c r="B51" s="312"/>
      <c r="C51" s="312"/>
      <c r="D51" s="312"/>
      <c r="E51" s="312"/>
      <c r="F51" s="312"/>
      <c r="G51" s="312"/>
      <c r="H51" s="312"/>
    </row>
    <row r="52" customFormat="false" ht="34.5" hidden="false" customHeight="true" outlineLevel="0" collapsed="false">
      <c r="A52" s="312" t="s">
        <v>1200</v>
      </c>
      <c r="B52" s="312"/>
      <c r="C52" s="312"/>
      <c r="D52" s="312"/>
      <c r="E52" s="312"/>
      <c r="F52" s="312"/>
      <c r="G52" s="312"/>
      <c r="H52" s="312"/>
    </row>
    <row r="53" customFormat="false" ht="17.25" hidden="false" customHeight="true" outlineLevel="0" collapsed="false">
      <c r="A53" s="312" t="s">
        <v>692</v>
      </c>
      <c r="B53" s="312"/>
      <c r="C53" s="312"/>
      <c r="D53" s="312"/>
      <c r="E53" s="312"/>
      <c r="F53" s="312"/>
      <c r="G53" s="312"/>
      <c r="H53" s="312"/>
    </row>
    <row r="54" customFormat="false" ht="24.2" hidden="false" customHeight="true" outlineLevel="0" collapsed="false">
      <c r="A54" s="312" t="s">
        <v>1201</v>
      </c>
      <c r="B54" s="312"/>
      <c r="C54" s="312"/>
      <c r="D54" s="312"/>
      <c r="E54" s="312"/>
      <c r="F54" s="312"/>
      <c r="G54" s="312"/>
      <c r="H54" s="312"/>
    </row>
    <row r="55" customFormat="false" ht="34.5" hidden="false" customHeight="true" outlineLevel="0" collapsed="false">
      <c r="A55" s="312" t="s">
        <v>1202</v>
      </c>
      <c r="B55" s="312"/>
      <c r="C55" s="312"/>
      <c r="D55" s="312"/>
      <c r="E55" s="312"/>
      <c r="F55" s="312"/>
      <c r="G55" s="312"/>
      <c r="H55" s="312"/>
    </row>
    <row r="56" customFormat="false" ht="25.7" hidden="false" customHeight="true" outlineLevel="0" collapsed="false">
      <c r="A56" s="312" t="s">
        <v>695</v>
      </c>
      <c r="B56" s="312"/>
      <c r="C56" s="312"/>
      <c r="D56" s="312"/>
      <c r="E56" s="312"/>
      <c r="F56" s="312"/>
      <c r="G56" s="312"/>
      <c r="H56" s="312"/>
    </row>
    <row r="57" customFormat="false" ht="25.5" hidden="false" customHeight="true" outlineLevel="0" collapsed="false">
      <c r="A57" s="312" t="s">
        <v>1203</v>
      </c>
      <c r="B57" s="312"/>
      <c r="C57" s="312"/>
      <c r="D57" s="312"/>
      <c r="E57" s="312"/>
      <c r="F57" s="312"/>
      <c r="G57" s="312"/>
      <c r="H57" s="312"/>
    </row>
    <row r="58" customFormat="false" ht="34.5" hidden="false" customHeight="true" outlineLevel="0" collapsed="false">
      <c r="A58" s="312" t="s">
        <v>1204</v>
      </c>
      <c r="B58" s="312"/>
      <c r="C58" s="312"/>
      <c r="D58" s="312"/>
      <c r="E58" s="312"/>
      <c r="F58" s="312"/>
      <c r="G58" s="312"/>
      <c r="H58" s="312"/>
    </row>
    <row r="59" customFormat="false" ht="34.5" hidden="false" customHeight="true" outlineLevel="0" collapsed="false">
      <c r="A59" s="312" t="s">
        <v>698</v>
      </c>
      <c r="B59" s="312"/>
      <c r="C59" s="312"/>
      <c r="D59" s="312"/>
      <c r="E59" s="312"/>
      <c r="F59" s="312"/>
      <c r="G59" s="312"/>
      <c r="H59" s="312"/>
    </row>
    <row r="60" customFormat="false" ht="44.85" hidden="false" customHeight="true" outlineLevel="0" collapsed="false">
      <c r="A60" s="312" t="s">
        <v>699</v>
      </c>
      <c r="B60" s="312"/>
      <c r="C60" s="312"/>
      <c r="D60" s="312"/>
      <c r="E60" s="312"/>
      <c r="F60" s="312"/>
      <c r="G60" s="312"/>
      <c r="H60" s="312"/>
    </row>
  </sheetData>
  <mergeCells count="61">
    <mergeCell ref="A1:C1"/>
    <mergeCell ref="D1:I1"/>
    <mergeCell ref="A2:I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H32"/>
    <mergeCell ref="C33:D33"/>
    <mergeCell ref="C34:D34"/>
    <mergeCell ref="C35:D35"/>
    <mergeCell ref="C36:D36"/>
    <mergeCell ref="C37:D37"/>
    <mergeCell ref="C38:D38"/>
    <mergeCell ref="C39:D39"/>
    <mergeCell ref="C40:D40"/>
    <mergeCell ref="C41:D41"/>
    <mergeCell ref="C42:D42"/>
    <mergeCell ref="C43:D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s>
  <printOptions headings="false" gridLines="false" gridLinesSet="true" horizontalCentered="true" verticalCentered="true"/>
  <pageMargins left="0.25" right="0.25" top="0.340277777777778" bottom="0.1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9.0546875" defaultRowHeight="12.75" zeroHeight="false" outlineLevelRow="0" outlineLevelCol="0"/>
  <cols>
    <col collapsed="false" customWidth="true" hidden="false" outlineLevel="0" max="1" min="1" style="1" width="65.32"/>
    <col collapsed="false" customWidth="true" hidden="false" outlineLevel="0" max="2" min="2" style="1" width="20.49"/>
    <col collapsed="false" customWidth="true" hidden="false" outlineLevel="0" max="3" min="3" style="1" width="15.99"/>
    <col collapsed="false" customWidth="true" hidden="false" outlineLevel="0" max="5" min="4" style="1" width="12.49"/>
    <col collapsed="false" customWidth="true" hidden="false" outlineLevel="0" max="6" min="6" style="1" width="13.82"/>
    <col collapsed="false" customWidth="true" hidden="true" outlineLevel="0" max="7" min="7" style="1" width="0.15"/>
    <col collapsed="false" customWidth="true" hidden="false" outlineLevel="0" max="9" min="8" style="1" width="12.49"/>
    <col collapsed="false" customWidth="true" hidden="false" outlineLevel="0" max="10" min="10" style="1" width="6.82"/>
  </cols>
  <sheetData>
    <row r="1" customFormat="false" ht="86.85" hidden="false" customHeight="true" outlineLevel="0" collapsed="false">
      <c r="A1" s="348" t="s">
        <v>595</v>
      </c>
      <c r="B1" s="348"/>
      <c r="C1" s="348"/>
      <c r="D1" s="348"/>
      <c r="E1" s="348"/>
      <c r="F1" s="348"/>
      <c r="H1" s="334" t="s">
        <v>596</v>
      </c>
      <c r="I1" s="334"/>
      <c r="J1" s="4"/>
    </row>
    <row r="2" customFormat="false" ht="15.75" hidden="false" customHeight="true" outlineLevel="0" collapsed="false">
      <c r="A2" s="349" t="s">
        <v>133</v>
      </c>
      <c r="B2" s="349" t="s">
        <v>91</v>
      </c>
      <c r="C2" s="349" t="s">
        <v>276</v>
      </c>
      <c r="D2" s="349" t="s">
        <v>168</v>
      </c>
      <c r="E2" s="349" t="s">
        <v>170</v>
      </c>
      <c r="F2" s="349" t="s">
        <v>444</v>
      </c>
      <c r="G2" s="349"/>
      <c r="H2" s="349" t="s">
        <v>171</v>
      </c>
      <c r="I2" s="349" t="s">
        <v>172</v>
      </c>
    </row>
    <row r="3" customFormat="false" ht="15.75" hidden="false" customHeight="true" outlineLevel="0" collapsed="false">
      <c r="A3" s="350" t="n">
        <v>1</v>
      </c>
      <c r="B3" s="350" t="n">
        <v>2</v>
      </c>
      <c r="C3" s="350" t="n">
        <v>3</v>
      </c>
      <c r="D3" s="350" t="n">
        <v>4</v>
      </c>
      <c r="E3" s="350" t="n">
        <v>5</v>
      </c>
      <c r="F3" s="350" t="n">
        <v>6</v>
      </c>
      <c r="G3" s="350"/>
      <c r="H3" s="350" t="n">
        <v>7</v>
      </c>
      <c r="I3" s="350" t="n">
        <v>8</v>
      </c>
    </row>
    <row r="4" customFormat="false" ht="15.75" hidden="false" customHeight="true" outlineLevel="0" collapsed="false">
      <c r="A4" s="351" t="s">
        <v>597</v>
      </c>
      <c r="B4" s="352" t="s">
        <v>448</v>
      </c>
      <c r="C4" s="9"/>
      <c r="D4" s="9"/>
      <c r="E4" s="9"/>
      <c r="F4" s="9"/>
      <c r="G4" s="9"/>
      <c r="H4" s="9"/>
      <c r="I4" s="9"/>
    </row>
    <row r="5" customFormat="false" ht="15.75" hidden="false" customHeight="true" outlineLevel="0" collapsed="false">
      <c r="A5" s="351" t="s">
        <v>598</v>
      </c>
      <c r="B5" s="352" t="s">
        <v>448</v>
      </c>
      <c r="C5" s="9"/>
      <c r="D5" s="9"/>
      <c r="E5" s="9"/>
      <c r="F5" s="9"/>
      <c r="G5" s="9"/>
      <c r="H5" s="9"/>
      <c r="I5" s="9"/>
    </row>
    <row r="6" customFormat="false" ht="15.75" hidden="false" customHeight="true" outlineLevel="0" collapsed="false">
      <c r="A6" s="351" t="s">
        <v>599</v>
      </c>
      <c r="B6" s="352" t="s">
        <v>448</v>
      </c>
      <c r="C6" s="9"/>
      <c r="D6" s="9"/>
      <c r="E6" s="9"/>
      <c r="F6" s="9"/>
      <c r="G6" s="9"/>
      <c r="H6" s="9"/>
      <c r="I6" s="9"/>
    </row>
    <row r="7" customFormat="false" ht="15.75" hidden="false" customHeight="true" outlineLevel="0" collapsed="false">
      <c r="A7" s="351" t="s">
        <v>600</v>
      </c>
      <c r="B7" s="352" t="s">
        <v>448</v>
      </c>
      <c r="C7" s="9"/>
      <c r="D7" s="9"/>
      <c r="E7" s="9"/>
      <c r="F7" s="9"/>
      <c r="G7" s="9"/>
      <c r="H7" s="9"/>
      <c r="I7" s="9"/>
    </row>
    <row r="8" customFormat="false" ht="15.75" hidden="false" customHeight="true" outlineLevel="0" collapsed="false">
      <c r="A8" s="353" t="s">
        <v>601</v>
      </c>
      <c r="B8" s="352" t="s">
        <v>448</v>
      </c>
      <c r="C8" s="9"/>
      <c r="D8" s="9"/>
      <c r="E8" s="9"/>
      <c r="F8" s="9"/>
      <c r="G8" s="9"/>
      <c r="H8" s="9"/>
      <c r="I8" s="9"/>
    </row>
    <row r="9" customFormat="false" ht="15.75" hidden="false" customHeight="true" outlineLevel="0" collapsed="false">
      <c r="A9" s="354" t="s">
        <v>602</v>
      </c>
      <c r="B9" s="352" t="s">
        <v>448</v>
      </c>
      <c r="C9" s="9"/>
      <c r="D9" s="9"/>
      <c r="E9" s="9"/>
      <c r="F9" s="9"/>
      <c r="G9" s="9"/>
      <c r="H9" s="9"/>
      <c r="I9" s="9"/>
    </row>
    <row r="10" customFormat="false" ht="15.75" hidden="false" customHeight="true" outlineLevel="0" collapsed="false">
      <c r="A10" s="354" t="s">
        <v>603</v>
      </c>
      <c r="B10" s="352" t="s">
        <v>448</v>
      </c>
      <c r="C10" s="9"/>
      <c r="D10" s="9"/>
      <c r="E10" s="9"/>
      <c r="F10" s="9"/>
      <c r="G10" s="9"/>
      <c r="H10" s="9"/>
      <c r="I10" s="9"/>
    </row>
    <row r="11" customFormat="false" ht="15.75" hidden="false" customHeight="true" outlineLevel="0" collapsed="false">
      <c r="A11" s="353" t="s">
        <v>604</v>
      </c>
      <c r="B11" s="352" t="s">
        <v>448</v>
      </c>
      <c r="C11" s="9"/>
      <c r="D11" s="9"/>
      <c r="E11" s="9"/>
      <c r="F11" s="9"/>
      <c r="G11" s="9"/>
      <c r="H11" s="9"/>
      <c r="I11" s="9"/>
    </row>
    <row r="12" customFormat="false" ht="15.75" hidden="false" customHeight="true" outlineLevel="0" collapsed="false">
      <c r="A12" s="354" t="s">
        <v>602</v>
      </c>
      <c r="B12" s="352" t="s">
        <v>448</v>
      </c>
      <c r="C12" s="9"/>
      <c r="D12" s="9"/>
      <c r="E12" s="9"/>
      <c r="F12" s="9"/>
      <c r="G12" s="9"/>
      <c r="H12" s="9"/>
      <c r="I12" s="9"/>
    </row>
    <row r="13" customFormat="false" ht="15.75" hidden="false" customHeight="true" outlineLevel="0" collapsed="false">
      <c r="A13" s="354" t="s">
        <v>603</v>
      </c>
      <c r="B13" s="352" t="s">
        <v>448</v>
      </c>
      <c r="C13" s="9"/>
      <c r="D13" s="9"/>
      <c r="E13" s="9"/>
      <c r="F13" s="9"/>
      <c r="G13" s="9"/>
      <c r="H13" s="9"/>
      <c r="I13" s="9"/>
    </row>
    <row r="14" customFormat="false" ht="15.75" hidden="false" customHeight="true" outlineLevel="0" collapsed="false">
      <c r="A14" s="351" t="s">
        <v>605</v>
      </c>
      <c r="B14" s="352" t="s">
        <v>448</v>
      </c>
      <c r="C14" s="9"/>
      <c r="D14" s="9"/>
      <c r="E14" s="9"/>
      <c r="F14" s="9"/>
      <c r="G14" s="9"/>
      <c r="H14" s="9"/>
      <c r="I14" s="9"/>
    </row>
    <row r="15" customFormat="false" ht="15.75" hidden="false" customHeight="true" outlineLevel="0" collapsed="false">
      <c r="A15" s="351" t="s">
        <v>606</v>
      </c>
      <c r="B15" s="352" t="s">
        <v>607</v>
      </c>
      <c r="C15" s="9"/>
      <c r="D15" s="9"/>
      <c r="E15" s="9"/>
      <c r="F15" s="9"/>
      <c r="G15" s="9"/>
      <c r="H15" s="9"/>
      <c r="I15" s="9"/>
    </row>
    <row r="16" customFormat="false" ht="15.75" hidden="false" customHeight="true" outlineLevel="0" collapsed="false">
      <c r="A16" s="351" t="s">
        <v>608</v>
      </c>
      <c r="B16" s="352" t="s">
        <v>609</v>
      </c>
      <c r="C16" s="9"/>
      <c r="D16" s="9"/>
      <c r="E16" s="9"/>
      <c r="F16" s="9"/>
      <c r="G16" s="9"/>
      <c r="H16" s="9"/>
      <c r="I16" s="9"/>
    </row>
    <row r="17" customFormat="false" ht="15.75" hidden="false" customHeight="true" outlineLevel="0" collapsed="false">
      <c r="A17" s="351" t="s">
        <v>610</v>
      </c>
      <c r="B17" s="352" t="s">
        <v>611</v>
      </c>
      <c r="C17" s="9"/>
      <c r="D17" s="9"/>
      <c r="E17" s="9"/>
      <c r="F17" s="9"/>
      <c r="G17" s="9"/>
      <c r="H17" s="9"/>
      <c r="I17" s="9"/>
    </row>
    <row r="18" customFormat="false" ht="15.75" hidden="false" customHeight="true" outlineLevel="0" collapsed="false">
      <c r="A18" s="351" t="s">
        <v>612</v>
      </c>
      <c r="B18" s="352" t="s">
        <v>611</v>
      </c>
      <c r="C18" s="9"/>
      <c r="D18" s="9"/>
      <c r="E18" s="9"/>
      <c r="F18" s="9"/>
      <c r="G18" s="9"/>
      <c r="H18" s="9"/>
      <c r="I18" s="9"/>
    </row>
    <row r="19" customFormat="false" ht="15.75" hidden="false" customHeight="true" outlineLevel="0" collapsed="false">
      <c r="A19" s="351" t="s">
        <v>613</v>
      </c>
      <c r="B19" s="352" t="s">
        <v>611</v>
      </c>
      <c r="C19" s="9"/>
      <c r="D19" s="9"/>
      <c r="E19" s="9"/>
      <c r="F19" s="9"/>
      <c r="G19" s="9"/>
      <c r="H19" s="9"/>
      <c r="I19" s="9"/>
    </row>
    <row r="20" customFormat="false" ht="15.75" hidden="false" customHeight="true" outlineLevel="0" collapsed="false">
      <c r="A20" s="351" t="s">
        <v>614</v>
      </c>
      <c r="B20" s="352" t="s">
        <v>611</v>
      </c>
      <c r="C20" s="9"/>
      <c r="D20" s="9"/>
      <c r="E20" s="9"/>
      <c r="F20" s="9"/>
      <c r="G20" s="9"/>
      <c r="H20" s="9"/>
      <c r="I20" s="9"/>
    </row>
    <row r="21" customFormat="false" ht="15.75" hidden="false" customHeight="true" outlineLevel="0" collapsed="false">
      <c r="A21" s="351" t="s">
        <v>615</v>
      </c>
      <c r="B21" s="352" t="s">
        <v>616</v>
      </c>
      <c r="C21" s="9"/>
      <c r="D21" s="9"/>
      <c r="E21" s="9"/>
      <c r="F21" s="9"/>
      <c r="G21" s="9"/>
      <c r="H21" s="9"/>
      <c r="I21" s="9"/>
    </row>
    <row r="22" customFormat="false" ht="15.75" hidden="false" customHeight="true" outlineLevel="0" collapsed="false">
      <c r="A22" s="351" t="s">
        <v>617</v>
      </c>
      <c r="B22" s="352" t="s">
        <v>618</v>
      </c>
      <c r="C22" s="9"/>
      <c r="D22" s="9"/>
      <c r="E22" s="9"/>
      <c r="F22" s="9"/>
      <c r="G22" s="9"/>
      <c r="H22" s="9"/>
      <c r="I22" s="9"/>
    </row>
    <row r="23" customFormat="false" ht="15.75" hidden="false" customHeight="true" outlineLevel="0" collapsed="false">
      <c r="A23" s="351" t="s">
        <v>619</v>
      </c>
      <c r="B23" s="352" t="s">
        <v>611</v>
      </c>
      <c r="C23" s="9"/>
      <c r="D23" s="9"/>
      <c r="E23" s="9"/>
      <c r="F23" s="9"/>
      <c r="G23" s="9"/>
      <c r="H23" s="9"/>
      <c r="I23" s="9"/>
    </row>
    <row r="24" customFormat="false" ht="15.75" hidden="false" customHeight="true" outlineLevel="0" collapsed="false">
      <c r="A24" s="351" t="s">
        <v>622</v>
      </c>
      <c r="B24" s="352" t="s">
        <v>480</v>
      </c>
      <c r="C24" s="9"/>
      <c r="D24" s="9"/>
      <c r="E24" s="9"/>
      <c r="F24" s="9"/>
      <c r="G24" s="9"/>
      <c r="H24" s="9"/>
      <c r="I24" s="9"/>
    </row>
    <row r="25" customFormat="false" ht="15.75" hidden="false" customHeight="true" outlineLevel="0" collapsed="false">
      <c r="A25" s="351" t="s">
        <v>623</v>
      </c>
      <c r="B25" s="352" t="s">
        <v>448</v>
      </c>
      <c r="C25" s="9"/>
      <c r="D25" s="9"/>
      <c r="E25" s="9"/>
      <c r="F25" s="9"/>
      <c r="G25" s="9"/>
      <c r="H25" s="9"/>
      <c r="I25" s="9"/>
    </row>
    <row r="26" customFormat="false" ht="15.75" hidden="false" customHeight="true" outlineLevel="0" collapsed="false">
      <c r="A26" s="351" t="s">
        <v>624</v>
      </c>
      <c r="B26" s="9"/>
      <c r="C26" s="9"/>
      <c r="D26" s="9"/>
      <c r="E26" s="9"/>
      <c r="F26" s="9"/>
      <c r="G26" s="9"/>
      <c r="H26" s="9"/>
      <c r="I26" s="9"/>
    </row>
    <row r="27" customFormat="false" ht="69" hidden="false" customHeight="true" outlineLevel="0" collapsed="false">
      <c r="A27" s="355" t="s">
        <v>625</v>
      </c>
      <c r="B27" s="355"/>
      <c r="C27" s="355"/>
      <c r="D27" s="355"/>
      <c r="E27" s="355"/>
      <c r="F27" s="355"/>
      <c r="G27" s="355"/>
      <c r="H27" s="355"/>
      <c r="I27" s="355"/>
      <c r="J27" s="355"/>
    </row>
  </sheetData>
  <mergeCells count="28">
    <mergeCell ref="A1:F1"/>
    <mergeCell ref="H1:I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A27:J27"/>
  </mergeCells>
  <printOptions headings="false" gridLines="false" gridLinesSet="true" horizontalCentered="true" verticalCentered="true"/>
  <pageMargins left="0.159722222222222" right="0.220138888888889" top="0.440277777777778" bottom="0.3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1" width="6.15"/>
    <col collapsed="false" customWidth="true" hidden="false" outlineLevel="0" max="2" min="2" style="1" width="31.15"/>
    <col collapsed="false" customWidth="true" hidden="false" outlineLevel="0" max="3" min="3" style="1" width="15.15"/>
    <col collapsed="false" customWidth="true" hidden="false" outlineLevel="0" max="4" min="4" style="1" width="8.15"/>
    <col collapsed="false" customWidth="true" hidden="false" outlineLevel="0" max="5" min="5" style="1" width="12.49"/>
    <col collapsed="false" customWidth="true" hidden="false" outlineLevel="0" max="6" min="6" style="1" width="10.49"/>
    <col collapsed="false" customWidth="true" hidden="false" outlineLevel="0" max="7" min="7" style="1" width="9.49"/>
    <col collapsed="false" customWidth="true" hidden="false" outlineLevel="0" max="8" min="8" style="1" width="7.82"/>
    <col collapsed="false" customWidth="true" hidden="false" outlineLevel="0" max="9" min="9" style="1" width="10.82"/>
    <col collapsed="false" customWidth="true" hidden="false" outlineLevel="0" max="10" min="10" style="1" width="11.15"/>
    <col collapsed="false" customWidth="true" hidden="false" outlineLevel="0" max="11" min="11" style="1" width="9.32"/>
    <col collapsed="false" customWidth="true" hidden="false" outlineLevel="0" max="12" min="12" style="1" width="7.32"/>
    <col collapsed="false" customWidth="true" hidden="false" outlineLevel="0" max="13" min="13" style="1" width="2.15"/>
    <col collapsed="false" customWidth="true" hidden="false" outlineLevel="0" max="14" min="14" style="1" width="10.15"/>
    <col collapsed="false" customWidth="true" hidden="false" outlineLevel="0" max="15" min="15" style="1" width="10.49"/>
    <col collapsed="false" customWidth="true" hidden="false" outlineLevel="0" max="16" min="16" style="1" width="9.82"/>
    <col collapsed="false" customWidth="true" hidden="false" outlineLevel="0" max="17" min="17" style="1" width="3.49"/>
  </cols>
  <sheetData>
    <row r="1" customFormat="false" ht="75.75" hidden="false" customHeight="true" outlineLevel="0" collapsed="false">
      <c r="A1" s="1105" t="s">
        <v>1205</v>
      </c>
      <c r="B1" s="1105"/>
      <c r="C1" s="303" t="s">
        <v>1206</v>
      </c>
      <c r="D1" s="303"/>
      <c r="E1" s="303"/>
      <c r="F1" s="303"/>
      <c r="G1" s="303"/>
      <c r="H1" s="303"/>
      <c r="I1" s="303"/>
      <c r="J1" s="303"/>
      <c r="K1" s="303"/>
      <c r="L1" s="303"/>
      <c r="M1" s="303"/>
      <c r="N1" s="304" t="s">
        <v>1207</v>
      </c>
      <c r="O1" s="304"/>
      <c r="P1" s="304"/>
      <c r="Q1" s="304"/>
    </row>
    <row r="2" customFormat="false" ht="51.75" hidden="false" customHeight="true" outlineLevel="0" collapsed="false">
      <c r="A2" s="305" t="s">
        <v>1208</v>
      </c>
      <c r="B2" s="305"/>
      <c r="C2" s="305"/>
      <c r="D2" s="305"/>
      <c r="E2" s="305"/>
      <c r="F2" s="305"/>
      <c r="G2" s="305"/>
      <c r="H2" s="305"/>
      <c r="I2" s="305"/>
      <c r="J2" s="305"/>
      <c r="K2" s="305"/>
      <c r="L2" s="305"/>
      <c r="M2" s="305"/>
      <c r="N2" s="305"/>
      <c r="O2" s="305"/>
      <c r="P2" s="305"/>
      <c r="Q2" s="305"/>
    </row>
    <row r="3" customFormat="false" ht="34.5" hidden="false" customHeight="true" outlineLevel="0" collapsed="false">
      <c r="A3" s="6" t="s">
        <v>531</v>
      </c>
      <c r="B3" s="6" t="s">
        <v>1209</v>
      </c>
      <c r="C3" s="6"/>
      <c r="D3" s="14" t="s">
        <v>1210</v>
      </c>
      <c r="E3" s="14"/>
      <c r="F3" s="14"/>
      <c r="G3" s="14"/>
      <c r="H3" s="14" t="s">
        <v>1211</v>
      </c>
      <c r="I3" s="14"/>
      <c r="J3" s="14"/>
      <c r="K3" s="14"/>
      <c r="L3" s="1106" t="s">
        <v>1212</v>
      </c>
      <c r="M3" s="1106"/>
      <c r="N3" s="1106"/>
      <c r="O3" s="1106"/>
      <c r="P3" s="1106"/>
    </row>
    <row r="4" customFormat="false" ht="17.25" hidden="false" customHeight="true" outlineLevel="0" collapsed="false">
      <c r="A4" s="309" t="n">
        <v>1</v>
      </c>
      <c r="B4" s="309" t="n">
        <v>2</v>
      </c>
      <c r="C4" s="309"/>
      <c r="D4" s="309" t="n">
        <v>3</v>
      </c>
      <c r="E4" s="309" t="n">
        <v>4</v>
      </c>
      <c r="F4" s="309" t="n">
        <v>5</v>
      </c>
      <c r="G4" s="309" t="n">
        <v>6</v>
      </c>
      <c r="H4" s="309" t="n">
        <v>7</v>
      </c>
      <c r="I4" s="309" t="n">
        <v>8</v>
      </c>
      <c r="J4" s="309" t="n">
        <v>9</v>
      </c>
      <c r="K4" s="309" t="n">
        <v>10</v>
      </c>
      <c r="L4" s="1107" t="n">
        <v>11</v>
      </c>
      <c r="M4" s="309" t="n">
        <v>12</v>
      </c>
      <c r="N4" s="309"/>
      <c r="O4" s="309" t="n">
        <v>13</v>
      </c>
      <c r="P4" s="309" t="n">
        <v>14</v>
      </c>
    </row>
    <row r="5" customFormat="false" ht="33" hidden="false" customHeight="true" outlineLevel="0" collapsed="false">
      <c r="A5" s="10"/>
      <c r="B5" s="10"/>
      <c r="C5" s="10"/>
      <c r="D5" s="1108" t="s">
        <v>1213</v>
      </c>
      <c r="E5" s="1109" t="s">
        <v>1214</v>
      </c>
      <c r="F5" s="1110" t="s">
        <v>1215</v>
      </c>
      <c r="G5" s="1110" t="s">
        <v>1216</v>
      </c>
      <c r="H5" s="1108" t="s">
        <v>1213</v>
      </c>
      <c r="I5" s="1110" t="s">
        <v>1214</v>
      </c>
      <c r="J5" s="1110" t="s">
        <v>1215</v>
      </c>
      <c r="K5" s="1110" t="s">
        <v>1216</v>
      </c>
      <c r="L5" s="1111" t="s">
        <v>1213</v>
      </c>
      <c r="M5" s="1109" t="s">
        <v>1214</v>
      </c>
      <c r="N5" s="1109"/>
      <c r="O5" s="1110" t="s">
        <v>1215</v>
      </c>
      <c r="P5" s="1110" t="s">
        <v>1216</v>
      </c>
    </row>
    <row r="6" customFormat="false" ht="17.25" hidden="false" customHeight="true" outlineLevel="0" collapsed="false">
      <c r="A6" s="9"/>
      <c r="B6" s="6" t="s">
        <v>1217</v>
      </c>
      <c r="C6" s="6"/>
      <c r="D6" s="9"/>
      <c r="E6" s="9"/>
      <c r="F6" s="9"/>
      <c r="G6" s="9"/>
      <c r="H6" s="9"/>
      <c r="I6" s="9"/>
      <c r="J6" s="9"/>
      <c r="K6" s="9"/>
      <c r="L6" s="9"/>
      <c r="M6" s="9"/>
      <c r="N6" s="9"/>
      <c r="O6" s="9"/>
      <c r="P6" s="9"/>
    </row>
    <row r="7" customFormat="false" ht="34.5" hidden="false" customHeight="true" outlineLevel="0" collapsed="false">
      <c r="A7" s="11" t="s">
        <v>1218</v>
      </c>
      <c r="B7" s="312" t="s">
        <v>1219</v>
      </c>
      <c r="C7" s="312"/>
      <c r="D7" s="10"/>
      <c r="E7" s="10"/>
      <c r="F7" s="10"/>
      <c r="G7" s="10"/>
      <c r="H7" s="10"/>
      <c r="I7" s="10"/>
      <c r="J7" s="10"/>
      <c r="K7" s="10"/>
      <c r="L7" s="10"/>
      <c r="M7" s="10"/>
      <c r="N7" s="10"/>
      <c r="O7" s="10"/>
      <c r="P7" s="10"/>
    </row>
    <row r="8" customFormat="false" ht="34.5" hidden="false" customHeight="true" outlineLevel="0" collapsed="false">
      <c r="A8" s="332" t="n">
        <v>2</v>
      </c>
      <c r="B8" s="312" t="s">
        <v>1220</v>
      </c>
      <c r="C8" s="312"/>
      <c r="D8" s="10"/>
      <c r="E8" s="10"/>
      <c r="F8" s="10"/>
      <c r="G8" s="10"/>
      <c r="H8" s="10"/>
      <c r="I8" s="10"/>
      <c r="J8" s="10"/>
      <c r="K8" s="10"/>
      <c r="L8" s="10"/>
      <c r="M8" s="10"/>
      <c r="N8" s="10"/>
      <c r="O8" s="10"/>
      <c r="P8" s="10"/>
    </row>
    <row r="9" customFormat="false" ht="17.25" hidden="false" customHeight="true" outlineLevel="0" collapsed="false">
      <c r="A9" s="332" t="n">
        <v>3</v>
      </c>
      <c r="B9" s="312" t="s">
        <v>1221</v>
      </c>
      <c r="C9" s="312"/>
      <c r="D9" s="9"/>
      <c r="E9" s="9"/>
      <c r="F9" s="9"/>
      <c r="G9" s="9"/>
      <c r="H9" s="9"/>
      <c r="I9" s="9"/>
      <c r="J9" s="9"/>
      <c r="K9" s="9"/>
      <c r="L9" s="9"/>
      <c r="M9" s="9"/>
      <c r="N9" s="9"/>
      <c r="O9" s="9"/>
      <c r="P9" s="9"/>
    </row>
    <row r="10" customFormat="false" ht="17.25" hidden="false" customHeight="true" outlineLevel="0" collapsed="false">
      <c r="A10" s="332" t="n">
        <v>4</v>
      </c>
      <c r="B10" s="312" t="s">
        <v>1222</v>
      </c>
      <c r="C10" s="312"/>
      <c r="D10" s="9"/>
      <c r="E10" s="9"/>
      <c r="F10" s="9"/>
      <c r="G10" s="9"/>
      <c r="H10" s="9"/>
      <c r="I10" s="9"/>
      <c r="J10" s="9"/>
      <c r="K10" s="9"/>
      <c r="L10" s="9"/>
      <c r="M10" s="9"/>
      <c r="N10" s="9"/>
      <c r="O10" s="9"/>
      <c r="P10" s="9"/>
    </row>
    <row r="11" customFormat="false" ht="17.25" hidden="false" customHeight="true" outlineLevel="0" collapsed="false">
      <c r="A11" s="11" t="s">
        <v>227</v>
      </c>
      <c r="B11" s="312" t="s">
        <v>1223</v>
      </c>
      <c r="C11" s="312"/>
      <c r="D11" s="9"/>
      <c r="E11" s="9"/>
      <c r="F11" s="9"/>
      <c r="G11" s="9"/>
      <c r="H11" s="9"/>
      <c r="I11" s="9"/>
      <c r="J11" s="9"/>
      <c r="K11" s="9"/>
      <c r="L11" s="9"/>
      <c r="M11" s="9"/>
      <c r="N11" s="9"/>
      <c r="O11" s="9"/>
      <c r="P11" s="9"/>
    </row>
    <row r="12" customFormat="false" ht="17.25" hidden="false" customHeight="true" outlineLevel="0" collapsed="false">
      <c r="A12" s="332" t="n">
        <v>1</v>
      </c>
      <c r="B12" s="312" t="s">
        <v>1224</v>
      </c>
      <c r="C12" s="312"/>
      <c r="D12" s="9"/>
      <c r="E12" s="9"/>
      <c r="F12" s="9"/>
      <c r="G12" s="9"/>
      <c r="H12" s="9"/>
      <c r="I12" s="9"/>
      <c r="J12" s="9"/>
      <c r="K12" s="9"/>
      <c r="L12" s="9"/>
      <c r="M12" s="9"/>
      <c r="N12" s="9"/>
      <c r="O12" s="9"/>
      <c r="P12" s="9"/>
    </row>
    <row r="13" customFormat="false" ht="17.25" hidden="false" customHeight="true" outlineLevel="0" collapsed="false">
      <c r="A13" s="332" t="n">
        <v>2</v>
      </c>
      <c r="B13" s="312" t="s">
        <v>1225</v>
      </c>
      <c r="C13" s="312"/>
      <c r="D13" s="9"/>
      <c r="E13" s="9"/>
      <c r="F13" s="9"/>
      <c r="G13" s="9"/>
      <c r="H13" s="9"/>
      <c r="I13" s="9"/>
      <c r="J13" s="9"/>
      <c r="K13" s="9"/>
      <c r="L13" s="9"/>
      <c r="M13" s="9"/>
      <c r="N13" s="9"/>
      <c r="O13" s="9"/>
      <c r="P13" s="9"/>
    </row>
    <row r="14" customFormat="false" ht="17.25" hidden="false" customHeight="true" outlineLevel="0" collapsed="false">
      <c r="A14" s="332" t="n">
        <v>3</v>
      </c>
      <c r="B14" s="312" t="s">
        <v>1226</v>
      </c>
      <c r="C14" s="312"/>
      <c r="D14" s="9"/>
      <c r="E14" s="9"/>
      <c r="F14" s="9"/>
      <c r="G14" s="9"/>
      <c r="H14" s="9"/>
      <c r="I14" s="9"/>
      <c r="J14" s="9"/>
      <c r="K14" s="9"/>
      <c r="L14" s="9"/>
      <c r="M14" s="9"/>
      <c r="N14" s="9"/>
      <c r="O14" s="9"/>
      <c r="P14" s="9"/>
    </row>
    <row r="15" customFormat="false" ht="15.75" hidden="false" customHeight="true" outlineLevel="0" collapsed="false">
      <c r="A15" s="9"/>
      <c r="B15" s="9"/>
      <c r="C15" s="9"/>
      <c r="D15" s="9"/>
      <c r="E15" s="9"/>
      <c r="F15" s="9"/>
      <c r="G15" s="9"/>
      <c r="H15" s="9"/>
      <c r="I15" s="9"/>
      <c r="J15" s="9"/>
      <c r="K15" s="9"/>
      <c r="L15" s="9"/>
      <c r="M15" s="9"/>
      <c r="N15" s="9"/>
      <c r="O15" s="9"/>
      <c r="P15" s="9"/>
    </row>
    <row r="16" customFormat="false" ht="17.25" hidden="false" customHeight="true" outlineLevel="0" collapsed="false">
      <c r="A16" s="9"/>
      <c r="B16" s="6" t="s">
        <v>1227</v>
      </c>
      <c r="C16" s="6"/>
      <c r="D16" s="9"/>
      <c r="E16" s="9"/>
      <c r="F16" s="9"/>
      <c r="G16" s="9"/>
      <c r="H16" s="9"/>
      <c r="I16" s="9"/>
      <c r="J16" s="9"/>
      <c r="K16" s="9"/>
      <c r="L16" s="9"/>
      <c r="M16" s="9"/>
      <c r="N16" s="9"/>
      <c r="O16" s="9"/>
      <c r="P16" s="9"/>
    </row>
    <row r="17" customFormat="false" ht="17.25" hidden="false" customHeight="true" outlineLevel="0" collapsed="false">
      <c r="A17" s="11" t="s">
        <v>1218</v>
      </c>
      <c r="B17" s="312" t="s">
        <v>1228</v>
      </c>
      <c r="C17" s="312"/>
      <c r="D17" s="9"/>
      <c r="E17" s="9"/>
      <c r="F17" s="9"/>
      <c r="G17" s="9"/>
      <c r="H17" s="9"/>
      <c r="I17" s="9"/>
      <c r="J17" s="9"/>
      <c r="K17" s="9"/>
      <c r="L17" s="9"/>
      <c r="M17" s="9"/>
      <c r="N17" s="9"/>
      <c r="O17" s="9"/>
      <c r="P17" s="9"/>
    </row>
    <row r="18" customFormat="false" ht="34.5" hidden="false" customHeight="true" outlineLevel="0" collapsed="false">
      <c r="A18" s="332" t="n">
        <v>2</v>
      </c>
      <c r="B18" s="312" t="s">
        <v>1220</v>
      </c>
      <c r="C18" s="312"/>
      <c r="D18" s="10"/>
      <c r="E18" s="10"/>
      <c r="F18" s="10"/>
      <c r="G18" s="10"/>
      <c r="H18" s="10"/>
      <c r="I18" s="10"/>
      <c r="J18" s="10"/>
      <c r="K18" s="10"/>
      <c r="L18" s="10"/>
      <c r="M18" s="10"/>
      <c r="N18" s="10"/>
      <c r="O18" s="10"/>
      <c r="P18" s="10"/>
    </row>
    <row r="19" customFormat="false" ht="17.25" hidden="false" customHeight="true" outlineLevel="0" collapsed="false">
      <c r="A19" s="332" t="n">
        <v>3</v>
      </c>
      <c r="B19" s="312" t="s">
        <v>1221</v>
      </c>
      <c r="C19" s="312"/>
      <c r="D19" s="9"/>
      <c r="E19" s="9"/>
      <c r="F19" s="9"/>
      <c r="G19" s="9"/>
      <c r="H19" s="9"/>
      <c r="I19" s="9"/>
      <c r="J19" s="9"/>
      <c r="K19" s="9"/>
      <c r="L19" s="9"/>
      <c r="M19" s="9"/>
      <c r="N19" s="9"/>
      <c r="O19" s="9"/>
      <c r="P19" s="9"/>
    </row>
    <row r="20" customFormat="false" ht="17.25" hidden="false" customHeight="true" outlineLevel="0" collapsed="false">
      <c r="A20" s="332" t="n">
        <v>4</v>
      </c>
      <c r="B20" s="312" t="s">
        <v>1222</v>
      </c>
      <c r="C20" s="312"/>
      <c r="D20" s="9"/>
      <c r="E20" s="9"/>
      <c r="F20" s="9"/>
      <c r="G20" s="9"/>
      <c r="H20" s="9"/>
      <c r="I20" s="9"/>
      <c r="J20" s="9"/>
      <c r="K20" s="9"/>
      <c r="L20" s="9"/>
      <c r="M20" s="9"/>
      <c r="N20" s="9"/>
      <c r="O20" s="9"/>
      <c r="P20" s="9"/>
    </row>
    <row r="21" customFormat="false" ht="17.25" hidden="false" customHeight="true" outlineLevel="0" collapsed="false">
      <c r="A21" s="309" t="n">
        <v>1</v>
      </c>
      <c r="B21" s="309" t="n">
        <v>2</v>
      </c>
      <c r="C21" s="309"/>
      <c r="D21" s="309" t="n">
        <v>3</v>
      </c>
      <c r="E21" s="309" t="n">
        <v>4</v>
      </c>
      <c r="F21" s="309" t="n">
        <v>5</v>
      </c>
      <c r="G21" s="309" t="n">
        <v>6</v>
      </c>
      <c r="H21" s="309" t="n">
        <v>7</v>
      </c>
      <c r="I21" s="309" t="n">
        <v>8</v>
      </c>
      <c r="J21" s="309" t="n">
        <v>9</v>
      </c>
      <c r="K21" s="309" t="n">
        <v>10</v>
      </c>
      <c r="L21" s="1107" t="n">
        <v>11</v>
      </c>
      <c r="M21" s="309" t="n">
        <v>12</v>
      </c>
      <c r="N21" s="309"/>
      <c r="O21" s="309" t="n">
        <v>13</v>
      </c>
      <c r="P21" s="309" t="n">
        <v>14</v>
      </c>
    </row>
    <row r="22" customFormat="false" ht="33" hidden="false" customHeight="true" outlineLevel="0" collapsed="false">
      <c r="A22" s="10"/>
      <c r="B22" s="10"/>
      <c r="C22" s="10"/>
      <c r="D22" s="1108" t="s">
        <v>1213</v>
      </c>
      <c r="E22" s="1109" t="s">
        <v>1229</v>
      </c>
      <c r="F22" s="1112" t="s">
        <v>1230</v>
      </c>
      <c r="G22" s="1110" t="s">
        <v>1216</v>
      </c>
      <c r="H22" s="1108" t="s">
        <v>1213</v>
      </c>
      <c r="I22" s="1110" t="s">
        <v>1229</v>
      </c>
      <c r="J22" s="1112" t="s">
        <v>1230</v>
      </c>
      <c r="K22" s="1110" t="s">
        <v>1216</v>
      </c>
      <c r="L22" s="1111" t="s">
        <v>1213</v>
      </c>
      <c r="M22" s="1109" t="s">
        <v>1229</v>
      </c>
      <c r="N22" s="1109"/>
      <c r="O22" s="1112" t="s">
        <v>1230</v>
      </c>
      <c r="P22" s="1110" t="s">
        <v>1216</v>
      </c>
    </row>
    <row r="23" customFormat="false" ht="17.25" hidden="false" customHeight="true" outlineLevel="0" collapsed="false">
      <c r="A23" s="11" t="s">
        <v>227</v>
      </c>
      <c r="B23" s="312" t="s">
        <v>1223</v>
      </c>
      <c r="C23" s="312"/>
      <c r="D23" s="9"/>
      <c r="E23" s="9"/>
      <c r="F23" s="9"/>
      <c r="G23" s="9"/>
      <c r="H23" s="9"/>
      <c r="I23" s="9"/>
      <c r="J23" s="9"/>
      <c r="K23" s="9"/>
      <c r="L23" s="9"/>
      <c r="M23" s="9"/>
      <c r="N23" s="9"/>
      <c r="O23" s="9"/>
      <c r="P23" s="9"/>
    </row>
    <row r="24" customFormat="false" ht="17.25" hidden="false" customHeight="true" outlineLevel="0" collapsed="false">
      <c r="A24" s="332" t="n">
        <v>1</v>
      </c>
      <c r="B24" s="312" t="s">
        <v>1224</v>
      </c>
      <c r="C24" s="312"/>
      <c r="D24" s="9"/>
      <c r="E24" s="9"/>
      <c r="F24" s="9"/>
      <c r="G24" s="9"/>
      <c r="H24" s="9"/>
      <c r="I24" s="9"/>
      <c r="J24" s="9"/>
      <c r="K24" s="9"/>
      <c r="L24" s="9"/>
      <c r="M24" s="9"/>
      <c r="N24" s="9"/>
      <c r="O24" s="9"/>
      <c r="P24" s="9"/>
    </row>
    <row r="25" customFormat="false" ht="17.25" hidden="false" customHeight="true" outlineLevel="0" collapsed="false">
      <c r="A25" s="332" t="n">
        <v>2</v>
      </c>
      <c r="B25" s="312" t="s">
        <v>1225</v>
      </c>
      <c r="C25" s="312"/>
      <c r="D25" s="9"/>
      <c r="E25" s="9"/>
      <c r="F25" s="9"/>
      <c r="G25" s="9"/>
      <c r="H25" s="9"/>
      <c r="I25" s="9"/>
      <c r="J25" s="9"/>
      <c r="K25" s="9"/>
      <c r="L25" s="9"/>
      <c r="M25" s="9"/>
      <c r="N25" s="9"/>
      <c r="O25" s="9"/>
      <c r="P25" s="9"/>
    </row>
    <row r="26" customFormat="false" ht="17.25" hidden="false" customHeight="true" outlineLevel="0" collapsed="false">
      <c r="A26" s="332" t="n">
        <v>3</v>
      </c>
      <c r="B26" s="312" t="s">
        <v>1226</v>
      </c>
      <c r="C26" s="312"/>
      <c r="D26" s="9"/>
      <c r="E26" s="9"/>
      <c r="F26" s="9"/>
      <c r="G26" s="9"/>
      <c r="H26" s="9"/>
      <c r="I26" s="9"/>
      <c r="J26" s="9"/>
      <c r="K26" s="9"/>
      <c r="L26" s="9"/>
      <c r="M26" s="9"/>
      <c r="N26" s="9"/>
      <c r="O26" s="9"/>
      <c r="P26" s="9"/>
    </row>
    <row r="27" customFormat="false" ht="15.75" hidden="false" customHeight="true" outlineLevel="0" collapsed="false">
      <c r="A27" s="9"/>
      <c r="B27" s="9"/>
      <c r="C27" s="9"/>
      <c r="D27" s="9"/>
      <c r="E27" s="9"/>
      <c r="F27" s="9"/>
      <c r="G27" s="9"/>
      <c r="H27" s="9"/>
      <c r="I27" s="9"/>
      <c r="J27" s="9"/>
      <c r="K27" s="9"/>
      <c r="L27" s="9"/>
      <c r="M27" s="9"/>
      <c r="N27" s="9"/>
      <c r="O27" s="9"/>
      <c r="P27" s="9"/>
    </row>
    <row r="28" customFormat="false" ht="17.25" hidden="false" customHeight="true" outlineLevel="0" collapsed="false">
      <c r="A28" s="9"/>
      <c r="B28" s="6" t="s">
        <v>1231</v>
      </c>
      <c r="C28" s="6"/>
      <c r="D28" s="9"/>
      <c r="E28" s="9"/>
      <c r="F28" s="9"/>
      <c r="G28" s="9"/>
      <c r="H28" s="9"/>
      <c r="I28" s="9"/>
      <c r="J28" s="9"/>
      <c r="K28" s="9"/>
      <c r="L28" s="9"/>
      <c r="M28" s="9"/>
      <c r="N28" s="9"/>
      <c r="O28" s="9"/>
      <c r="P28" s="9"/>
    </row>
    <row r="29" customFormat="false" ht="17.25" hidden="false" customHeight="true" outlineLevel="0" collapsed="false">
      <c r="A29" s="11" t="s">
        <v>1218</v>
      </c>
      <c r="B29" s="312" t="s">
        <v>1228</v>
      </c>
      <c r="C29" s="312"/>
      <c r="D29" s="9"/>
      <c r="E29" s="9"/>
      <c r="F29" s="9"/>
      <c r="G29" s="9"/>
      <c r="H29" s="9"/>
      <c r="I29" s="9"/>
      <c r="J29" s="9"/>
      <c r="K29" s="9"/>
      <c r="L29" s="9"/>
      <c r="M29" s="9"/>
      <c r="N29" s="9"/>
      <c r="O29" s="9"/>
      <c r="P29" s="9"/>
    </row>
    <row r="30" customFormat="false" ht="34.5" hidden="false" customHeight="true" outlineLevel="0" collapsed="false">
      <c r="A30" s="332" t="n">
        <v>2</v>
      </c>
      <c r="B30" s="312" t="s">
        <v>1220</v>
      </c>
      <c r="C30" s="312"/>
      <c r="D30" s="10"/>
      <c r="E30" s="10"/>
      <c r="F30" s="10"/>
      <c r="G30" s="10"/>
      <c r="H30" s="10"/>
      <c r="I30" s="10"/>
      <c r="J30" s="10"/>
      <c r="K30" s="10"/>
      <c r="L30" s="10"/>
      <c r="M30" s="10"/>
      <c r="N30" s="10"/>
      <c r="O30" s="10"/>
      <c r="P30" s="10"/>
    </row>
    <row r="31" customFormat="false" ht="17.25" hidden="false" customHeight="true" outlineLevel="0" collapsed="false">
      <c r="A31" s="332" t="n">
        <v>3</v>
      </c>
      <c r="B31" s="312" t="s">
        <v>1221</v>
      </c>
      <c r="C31" s="312"/>
      <c r="D31" s="9"/>
      <c r="E31" s="9"/>
      <c r="F31" s="9"/>
      <c r="G31" s="9"/>
      <c r="H31" s="9"/>
      <c r="I31" s="9"/>
      <c r="J31" s="9"/>
      <c r="K31" s="9"/>
      <c r="L31" s="9"/>
      <c r="M31" s="9"/>
      <c r="N31" s="9"/>
      <c r="O31" s="9"/>
      <c r="P31" s="9"/>
    </row>
    <row r="32" customFormat="false" ht="17.25" hidden="false" customHeight="true" outlineLevel="0" collapsed="false">
      <c r="A32" s="332" t="n">
        <v>4</v>
      </c>
      <c r="B32" s="312" t="s">
        <v>1222</v>
      </c>
      <c r="C32" s="312"/>
      <c r="D32" s="9"/>
      <c r="E32" s="9"/>
      <c r="F32" s="9"/>
      <c r="G32" s="9"/>
      <c r="H32" s="9"/>
      <c r="I32" s="9"/>
      <c r="J32" s="9"/>
      <c r="K32" s="9"/>
      <c r="L32" s="9"/>
      <c r="M32" s="9"/>
      <c r="N32" s="9"/>
      <c r="O32" s="9"/>
      <c r="P32" s="9"/>
    </row>
    <row r="33" customFormat="false" ht="17.25" hidden="false" customHeight="true" outlineLevel="0" collapsed="false">
      <c r="A33" s="11" t="s">
        <v>227</v>
      </c>
      <c r="B33" s="312" t="s">
        <v>1223</v>
      </c>
      <c r="C33" s="312"/>
      <c r="D33" s="9"/>
      <c r="E33" s="9"/>
      <c r="F33" s="9"/>
      <c r="G33" s="9"/>
      <c r="H33" s="9"/>
      <c r="I33" s="9"/>
      <c r="J33" s="9"/>
      <c r="K33" s="9"/>
      <c r="L33" s="9"/>
      <c r="M33" s="9"/>
      <c r="N33" s="9"/>
      <c r="O33" s="9"/>
      <c r="P33" s="9"/>
    </row>
    <row r="34" customFormat="false" ht="17.25" hidden="false" customHeight="true" outlineLevel="0" collapsed="false">
      <c r="A34" s="332" t="n">
        <v>1</v>
      </c>
      <c r="B34" s="312" t="s">
        <v>1224</v>
      </c>
      <c r="C34" s="312"/>
      <c r="D34" s="9"/>
      <c r="E34" s="9"/>
      <c r="F34" s="9"/>
      <c r="G34" s="9"/>
      <c r="H34" s="9"/>
      <c r="I34" s="9"/>
      <c r="J34" s="9"/>
      <c r="K34" s="9"/>
      <c r="L34" s="9"/>
      <c r="M34" s="9"/>
      <c r="N34" s="9"/>
      <c r="O34" s="9"/>
      <c r="P34" s="9"/>
    </row>
    <row r="35" customFormat="false" ht="17.25" hidden="false" customHeight="true" outlineLevel="0" collapsed="false">
      <c r="A35" s="332" t="n">
        <v>2</v>
      </c>
      <c r="B35" s="312" t="s">
        <v>1225</v>
      </c>
      <c r="C35" s="312"/>
      <c r="D35" s="9"/>
      <c r="E35" s="9"/>
      <c r="F35" s="9"/>
      <c r="G35" s="9"/>
      <c r="H35" s="9"/>
      <c r="I35" s="9"/>
      <c r="J35" s="9"/>
      <c r="K35" s="9"/>
      <c r="L35" s="9"/>
      <c r="M35" s="9"/>
      <c r="N35" s="9"/>
      <c r="O35" s="9"/>
      <c r="P35" s="9"/>
    </row>
    <row r="36" customFormat="false" ht="17.25" hidden="false" customHeight="true" outlineLevel="0" collapsed="false">
      <c r="A36" s="332" t="n">
        <v>3</v>
      </c>
      <c r="B36" s="312" t="s">
        <v>1226</v>
      </c>
      <c r="C36" s="312"/>
      <c r="D36" s="9"/>
      <c r="E36" s="9"/>
      <c r="F36" s="9"/>
      <c r="G36" s="9"/>
      <c r="H36" s="9"/>
      <c r="I36" s="9"/>
      <c r="J36" s="9"/>
      <c r="K36" s="9"/>
      <c r="L36" s="9"/>
      <c r="M36" s="9"/>
      <c r="N36" s="9"/>
      <c r="O36" s="9"/>
      <c r="P36" s="9"/>
    </row>
    <row r="37" customFormat="false" ht="81.6" hidden="false" customHeight="true" outlineLevel="0" collapsed="false">
      <c r="A37" s="1097" t="s">
        <v>1232</v>
      </c>
      <c r="B37" s="1097"/>
      <c r="C37" s="1097"/>
      <c r="D37" s="1097"/>
      <c r="E37" s="1097"/>
      <c r="F37" s="1097"/>
      <c r="G37" s="1097"/>
      <c r="H37" s="1097"/>
      <c r="I37" s="1097"/>
      <c r="J37" s="1097"/>
      <c r="K37" s="1097"/>
      <c r="L37" s="1097"/>
      <c r="M37" s="1097"/>
      <c r="N37" s="1097"/>
      <c r="O37" s="1097"/>
      <c r="P37" s="1097"/>
      <c r="Q37" s="1097"/>
    </row>
    <row r="38" customFormat="false" ht="17.25" hidden="false" customHeight="true" outlineLevel="0" collapsed="false">
      <c r="A38" s="376" t="s">
        <v>541</v>
      </c>
      <c r="B38" s="376"/>
      <c r="C38" s="376"/>
      <c r="D38" s="376"/>
      <c r="E38" s="376"/>
      <c r="F38" s="376"/>
      <c r="G38" s="376"/>
      <c r="H38" s="376"/>
      <c r="I38" s="376"/>
      <c r="J38" s="376"/>
      <c r="K38" s="376"/>
      <c r="L38" s="376"/>
      <c r="M38" s="376"/>
      <c r="N38" s="376"/>
      <c r="O38" s="376"/>
      <c r="P38" s="376"/>
      <c r="Q38" s="376"/>
    </row>
  </sheetData>
  <mergeCells count="76">
    <mergeCell ref="A1:B1"/>
    <mergeCell ref="C1:M1"/>
    <mergeCell ref="N1:Q1"/>
    <mergeCell ref="A2:Q2"/>
    <mergeCell ref="B3:C3"/>
    <mergeCell ref="D3:G3"/>
    <mergeCell ref="H3:K3"/>
    <mergeCell ref="L3:P3"/>
    <mergeCell ref="B4:C4"/>
    <mergeCell ref="M4:N4"/>
    <mergeCell ref="B5:C5"/>
    <mergeCell ref="M5:N5"/>
    <mergeCell ref="B6:C6"/>
    <mergeCell ref="M6:N6"/>
    <mergeCell ref="B7:C7"/>
    <mergeCell ref="M7:N7"/>
    <mergeCell ref="B8:C8"/>
    <mergeCell ref="M8:N8"/>
    <mergeCell ref="B9:C9"/>
    <mergeCell ref="M9:N9"/>
    <mergeCell ref="B10:C10"/>
    <mergeCell ref="M10:N10"/>
    <mergeCell ref="B11:C11"/>
    <mergeCell ref="M11:N11"/>
    <mergeCell ref="B12:C12"/>
    <mergeCell ref="M12:N12"/>
    <mergeCell ref="B13:C13"/>
    <mergeCell ref="M13:N13"/>
    <mergeCell ref="B14:C14"/>
    <mergeCell ref="M14:N14"/>
    <mergeCell ref="B15:C15"/>
    <mergeCell ref="M15:N15"/>
    <mergeCell ref="B16:C16"/>
    <mergeCell ref="M16:N16"/>
    <mergeCell ref="B17:C17"/>
    <mergeCell ref="M17:N17"/>
    <mergeCell ref="B18:C18"/>
    <mergeCell ref="M18:N18"/>
    <mergeCell ref="B19:C19"/>
    <mergeCell ref="M19:N19"/>
    <mergeCell ref="B20:C20"/>
    <mergeCell ref="M20:N20"/>
    <mergeCell ref="B21:C21"/>
    <mergeCell ref="M21:N21"/>
    <mergeCell ref="B22:C22"/>
    <mergeCell ref="M22:N22"/>
    <mergeCell ref="B23:C23"/>
    <mergeCell ref="M23:N23"/>
    <mergeCell ref="B24:C24"/>
    <mergeCell ref="M24:N24"/>
    <mergeCell ref="B25:C25"/>
    <mergeCell ref="M25:N25"/>
    <mergeCell ref="B26:C26"/>
    <mergeCell ref="M26:N26"/>
    <mergeCell ref="B27:C27"/>
    <mergeCell ref="M27:N27"/>
    <mergeCell ref="B28:C28"/>
    <mergeCell ref="M28:N28"/>
    <mergeCell ref="B29:C29"/>
    <mergeCell ref="M29:N29"/>
    <mergeCell ref="B30:C30"/>
    <mergeCell ref="M30:N30"/>
    <mergeCell ref="B31:C31"/>
    <mergeCell ref="M31:N31"/>
    <mergeCell ref="B32:C32"/>
    <mergeCell ref="M32:N32"/>
    <mergeCell ref="B33:C33"/>
    <mergeCell ref="M33:N33"/>
    <mergeCell ref="B34:C34"/>
    <mergeCell ref="M34:N34"/>
    <mergeCell ref="B35:C35"/>
    <mergeCell ref="M35:N35"/>
    <mergeCell ref="B36:C36"/>
    <mergeCell ref="M36:N36"/>
    <mergeCell ref="A37:Q37"/>
    <mergeCell ref="A38:Q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1" width="6.15"/>
    <col collapsed="false" customWidth="true" hidden="false" outlineLevel="0" max="2" min="2" style="1" width="34.82"/>
    <col collapsed="false" customWidth="true" hidden="false" outlineLevel="0" max="3" min="3" style="1" width="9.32"/>
    <col collapsed="false" customWidth="true" hidden="false" outlineLevel="0" max="4" min="4" style="1" width="13.49"/>
    <col collapsed="false" customWidth="true" hidden="false" outlineLevel="0" max="5" min="5" style="1" width="11.32"/>
    <col collapsed="false" customWidth="true" hidden="false" outlineLevel="0" max="6" min="6" style="1" width="12.49"/>
    <col collapsed="false" customWidth="true" hidden="false" outlineLevel="0" max="7" min="7" style="1" width="7.32"/>
    <col collapsed="false" customWidth="true" hidden="false" outlineLevel="0" max="8" min="8" style="1" width="11.82"/>
    <col collapsed="false" customWidth="true" hidden="false" outlineLevel="0" max="9" min="9" style="1" width="11.15"/>
    <col collapsed="false" customWidth="true" hidden="false" outlineLevel="0" max="10" min="10" style="1" width="11.32"/>
    <col collapsed="false" customWidth="true" hidden="false" outlineLevel="0" max="11" min="11" style="1" width="7.32"/>
    <col collapsed="false" customWidth="true" hidden="false" outlineLevel="0" max="12" min="12" style="1" width="12.49"/>
    <col collapsed="false" customWidth="true" hidden="false" outlineLevel="0" max="13" min="13" style="1" width="2.49"/>
    <col collapsed="false" customWidth="true" hidden="false" outlineLevel="0" max="14" min="14" style="1" width="10.65"/>
    <col collapsed="false" customWidth="true" hidden="false" outlineLevel="0" max="15" min="15" style="1" width="9.82"/>
    <col collapsed="false" customWidth="true" hidden="false" outlineLevel="0" max="16" min="16" style="1" width="3.49"/>
  </cols>
  <sheetData>
    <row r="1" customFormat="false" ht="126" hidden="false" customHeight="true" outlineLevel="0" collapsed="false">
      <c r="A1" s="1113" t="s">
        <v>1233</v>
      </c>
      <c r="B1" s="1113"/>
      <c r="C1" s="1113"/>
      <c r="D1" s="1113"/>
      <c r="E1" s="1113"/>
      <c r="F1" s="1113"/>
      <c r="G1" s="1113"/>
      <c r="H1" s="1113"/>
      <c r="I1" s="1113"/>
      <c r="J1" s="1113"/>
      <c r="K1" s="1113"/>
      <c r="L1" s="1113"/>
      <c r="M1" s="1114" t="s">
        <v>1234</v>
      </c>
      <c r="N1" s="1114"/>
      <c r="O1" s="1114"/>
      <c r="P1" s="1114"/>
    </row>
    <row r="2" customFormat="false" ht="31.5" hidden="false" customHeight="true" outlineLevel="0" collapsed="false">
      <c r="A2" s="1115" t="s">
        <v>1235</v>
      </c>
      <c r="B2" s="1115" t="s">
        <v>1236</v>
      </c>
      <c r="C2" s="349" t="s">
        <v>1210</v>
      </c>
      <c r="D2" s="349"/>
      <c r="E2" s="349"/>
      <c r="F2" s="349"/>
      <c r="G2" s="1115" t="s">
        <v>1211</v>
      </c>
      <c r="H2" s="1115"/>
      <c r="I2" s="1115"/>
      <c r="J2" s="1115"/>
      <c r="K2" s="1115" t="s">
        <v>1212</v>
      </c>
      <c r="L2" s="1115"/>
      <c r="M2" s="1115"/>
      <c r="N2" s="1115"/>
      <c r="O2" s="1115"/>
    </row>
    <row r="3" customFormat="false" ht="17.25" hidden="false" customHeight="true" outlineLevel="0" collapsed="false">
      <c r="A3" s="309" t="n">
        <v>1</v>
      </c>
      <c r="B3" s="309" t="n">
        <v>2</v>
      </c>
      <c r="C3" s="309" t="n">
        <v>3</v>
      </c>
      <c r="D3" s="309" t="n">
        <v>4</v>
      </c>
      <c r="E3" s="309" t="n">
        <v>5</v>
      </c>
      <c r="F3" s="309" t="n">
        <v>6</v>
      </c>
      <c r="G3" s="309" t="n">
        <v>7</v>
      </c>
      <c r="H3" s="309" t="n">
        <v>8</v>
      </c>
      <c r="I3" s="309" t="n">
        <v>9</v>
      </c>
      <c r="J3" s="309" t="n">
        <v>10</v>
      </c>
      <c r="K3" s="309" t="n">
        <v>11</v>
      </c>
      <c r="L3" s="309" t="n">
        <v>12</v>
      </c>
      <c r="M3" s="309"/>
      <c r="N3" s="309" t="n">
        <v>13</v>
      </c>
      <c r="O3" s="309" t="n">
        <v>14</v>
      </c>
    </row>
    <row r="4" customFormat="false" ht="33" hidden="false" customHeight="true" outlineLevel="0" collapsed="false">
      <c r="A4" s="10"/>
      <c r="B4" s="10"/>
      <c r="C4" s="1108" t="s">
        <v>1213</v>
      </c>
      <c r="D4" s="1109" t="s">
        <v>1214</v>
      </c>
      <c r="E4" s="1110" t="s">
        <v>1215</v>
      </c>
      <c r="F4" s="1110" t="s">
        <v>1237</v>
      </c>
      <c r="G4" s="1108" t="s">
        <v>1213</v>
      </c>
      <c r="H4" s="1110" t="s">
        <v>1214</v>
      </c>
      <c r="I4" s="1110" t="s">
        <v>1215</v>
      </c>
      <c r="J4" s="1110" t="s">
        <v>1237</v>
      </c>
      <c r="K4" s="1108" t="s">
        <v>1213</v>
      </c>
      <c r="L4" s="1109" t="s">
        <v>1214</v>
      </c>
      <c r="M4" s="1109"/>
      <c r="N4" s="1110" t="s">
        <v>1215</v>
      </c>
      <c r="O4" s="1110" t="s">
        <v>1216</v>
      </c>
    </row>
    <row r="5" customFormat="false" ht="15.75" hidden="false" customHeight="true" outlineLevel="0" collapsed="false">
      <c r="A5" s="9"/>
      <c r="B5" s="1115" t="s">
        <v>1238</v>
      </c>
      <c r="C5" s="9"/>
      <c r="D5" s="9"/>
      <c r="E5" s="9"/>
      <c r="F5" s="9"/>
      <c r="G5" s="9"/>
      <c r="H5" s="9"/>
      <c r="I5" s="9"/>
      <c r="J5" s="9"/>
      <c r="K5" s="9"/>
      <c r="L5" s="9"/>
      <c r="M5" s="9"/>
      <c r="N5" s="9"/>
      <c r="O5" s="9"/>
    </row>
    <row r="6" customFormat="false" ht="15.75" hidden="false" customHeight="true" outlineLevel="0" collapsed="false">
      <c r="A6" s="352" t="s">
        <v>1218</v>
      </c>
      <c r="B6" s="351" t="s">
        <v>1239</v>
      </c>
      <c r="C6" s="9"/>
      <c r="D6" s="9"/>
      <c r="E6" s="9"/>
      <c r="F6" s="9"/>
      <c r="G6" s="9"/>
      <c r="H6" s="9"/>
      <c r="I6" s="9"/>
      <c r="J6" s="9"/>
      <c r="K6" s="9"/>
      <c r="L6" s="9"/>
      <c r="M6" s="9"/>
      <c r="N6" s="9"/>
      <c r="O6" s="9"/>
    </row>
    <row r="7" customFormat="false" ht="15.75" hidden="false" customHeight="true" outlineLevel="0" collapsed="false">
      <c r="A7" s="1116" t="n">
        <v>2</v>
      </c>
      <c r="B7" s="9"/>
      <c r="C7" s="9"/>
      <c r="D7" s="9"/>
      <c r="E7" s="9"/>
      <c r="F7" s="9"/>
      <c r="G7" s="9"/>
      <c r="H7" s="9"/>
      <c r="I7" s="9"/>
      <c r="J7" s="9"/>
      <c r="K7" s="9"/>
      <c r="L7" s="9"/>
      <c r="M7" s="9"/>
      <c r="N7" s="9"/>
      <c r="O7" s="9"/>
    </row>
    <row r="8" customFormat="false" ht="15.75" hidden="false" customHeight="true" outlineLevel="0" collapsed="false">
      <c r="A8" s="1116" t="n">
        <v>3</v>
      </c>
      <c r="B8" s="9"/>
      <c r="C8" s="9"/>
      <c r="D8" s="9"/>
      <c r="E8" s="9"/>
      <c r="F8" s="9"/>
      <c r="G8" s="9"/>
      <c r="H8" s="9"/>
      <c r="I8" s="9"/>
      <c r="J8" s="9"/>
      <c r="K8" s="9"/>
      <c r="L8" s="9"/>
      <c r="M8" s="9"/>
      <c r="N8" s="9"/>
      <c r="O8" s="9"/>
    </row>
    <row r="9" customFormat="false" ht="14.25" hidden="false" customHeight="true" outlineLevel="0" collapsed="false">
      <c r="A9" s="9"/>
      <c r="B9" s="9"/>
      <c r="C9" s="9"/>
      <c r="D9" s="9"/>
      <c r="E9" s="9"/>
      <c r="F9" s="9"/>
      <c r="G9" s="9"/>
      <c r="H9" s="9"/>
      <c r="I9" s="9"/>
      <c r="J9" s="9"/>
      <c r="K9" s="9"/>
      <c r="L9" s="9"/>
      <c r="M9" s="9"/>
      <c r="N9" s="9"/>
      <c r="O9" s="9"/>
    </row>
    <row r="10" customFormat="false" ht="15.75" hidden="false" customHeight="true" outlineLevel="0" collapsed="false">
      <c r="A10" s="9"/>
      <c r="B10" s="1115" t="s">
        <v>1240</v>
      </c>
      <c r="C10" s="9"/>
      <c r="D10" s="9"/>
      <c r="E10" s="9"/>
      <c r="F10" s="9"/>
      <c r="G10" s="9"/>
      <c r="H10" s="9"/>
      <c r="I10" s="9"/>
      <c r="J10" s="9"/>
      <c r="K10" s="9"/>
      <c r="L10" s="9"/>
      <c r="M10" s="9"/>
      <c r="N10" s="9"/>
      <c r="O10" s="9"/>
    </row>
    <row r="11" customFormat="false" ht="15.75" hidden="false" customHeight="true" outlineLevel="0" collapsed="false">
      <c r="A11" s="352" t="s">
        <v>1218</v>
      </c>
      <c r="B11" s="351" t="s">
        <v>1239</v>
      </c>
      <c r="C11" s="9"/>
      <c r="D11" s="9"/>
      <c r="E11" s="9"/>
      <c r="F11" s="9"/>
      <c r="G11" s="9"/>
      <c r="H11" s="9"/>
      <c r="I11" s="9"/>
      <c r="J11" s="9"/>
      <c r="K11" s="9"/>
      <c r="L11" s="9"/>
      <c r="M11" s="9"/>
      <c r="N11" s="9"/>
      <c r="O11" s="9"/>
    </row>
    <row r="12" customFormat="false" ht="15.75" hidden="false" customHeight="true" outlineLevel="0" collapsed="false">
      <c r="A12" s="1116" t="n">
        <v>2</v>
      </c>
      <c r="B12" s="9"/>
      <c r="C12" s="9"/>
      <c r="D12" s="9"/>
      <c r="E12" s="9"/>
      <c r="F12" s="9"/>
      <c r="G12" s="9"/>
      <c r="H12" s="9"/>
      <c r="I12" s="9"/>
      <c r="J12" s="9"/>
      <c r="K12" s="9"/>
      <c r="L12" s="9"/>
      <c r="M12" s="9"/>
      <c r="N12" s="9"/>
      <c r="O12" s="9"/>
    </row>
    <row r="13" customFormat="false" ht="15.75" hidden="false" customHeight="true" outlineLevel="0" collapsed="false">
      <c r="A13" s="1116" t="n">
        <v>3</v>
      </c>
      <c r="B13" s="9"/>
      <c r="C13" s="9"/>
      <c r="D13" s="9"/>
      <c r="E13" s="9"/>
      <c r="F13" s="9"/>
      <c r="G13" s="9"/>
      <c r="H13" s="9"/>
      <c r="I13" s="9"/>
      <c r="J13" s="9"/>
      <c r="K13" s="9"/>
      <c r="L13" s="9"/>
      <c r="M13" s="9"/>
      <c r="N13" s="9"/>
      <c r="O13" s="9"/>
    </row>
    <row r="14" customFormat="false" ht="14.25" hidden="false" customHeight="true" outlineLevel="0" collapsed="false">
      <c r="A14" s="9"/>
      <c r="B14" s="9"/>
      <c r="C14" s="9"/>
      <c r="D14" s="9"/>
      <c r="E14" s="9"/>
      <c r="F14" s="9"/>
      <c r="G14" s="9"/>
      <c r="H14" s="9"/>
      <c r="I14" s="9"/>
      <c r="J14" s="9"/>
      <c r="K14" s="9"/>
      <c r="L14" s="9"/>
      <c r="M14" s="9"/>
      <c r="N14" s="9"/>
      <c r="O14" s="9"/>
    </row>
    <row r="15" customFormat="false" ht="15.75" hidden="false" customHeight="true" outlineLevel="0" collapsed="false">
      <c r="A15" s="9"/>
      <c r="B15" s="1115" t="s">
        <v>1241</v>
      </c>
      <c r="C15" s="9"/>
      <c r="D15" s="9"/>
      <c r="E15" s="9"/>
      <c r="F15" s="9"/>
      <c r="G15" s="9"/>
      <c r="H15" s="9"/>
      <c r="I15" s="9"/>
      <c r="J15" s="9"/>
      <c r="K15" s="9"/>
      <c r="L15" s="9"/>
      <c r="M15" s="9"/>
      <c r="N15" s="9"/>
      <c r="O15" s="9"/>
    </row>
    <row r="16" customFormat="false" ht="15.75" hidden="false" customHeight="true" outlineLevel="0" collapsed="false">
      <c r="A16" s="352" t="s">
        <v>1218</v>
      </c>
      <c r="B16" s="351" t="s">
        <v>1239</v>
      </c>
      <c r="C16" s="9"/>
      <c r="D16" s="9"/>
      <c r="E16" s="9"/>
      <c r="F16" s="9"/>
      <c r="G16" s="9"/>
      <c r="H16" s="9"/>
      <c r="I16" s="9"/>
      <c r="J16" s="9"/>
      <c r="K16" s="9"/>
      <c r="L16" s="9"/>
      <c r="M16" s="9"/>
      <c r="N16" s="9"/>
      <c r="O16" s="9"/>
    </row>
    <row r="17" customFormat="false" ht="15.75" hidden="false" customHeight="true" outlineLevel="0" collapsed="false">
      <c r="A17" s="1116" t="n">
        <v>2</v>
      </c>
      <c r="B17" s="9"/>
      <c r="C17" s="9"/>
      <c r="D17" s="9"/>
      <c r="E17" s="9"/>
      <c r="F17" s="9"/>
      <c r="G17" s="9"/>
      <c r="H17" s="9"/>
      <c r="I17" s="9"/>
      <c r="J17" s="9"/>
      <c r="K17" s="9"/>
      <c r="L17" s="9"/>
      <c r="M17" s="9"/>
      <c r="N17" s="9"/>
      <c r="O17" s="9"/>
    </row>
    <row r="18" customFormat="false" ht="15.75" hidden="false" customHeight="true" outlineLevel="0" collapsed="false">
      <c r="A18" s="1116" t="n">
        <v>3</v>
      </c>
      <c r="B18" s="9"/>
      <c r="C18" s="9"/>
      <c r="D18" s="9"/>
      <c r="E18" s="9"/>
      <c r="F18" s="9"/>
      <c r="G18" s="9"/>
      <c r="H18" s="9"/>
      <c r="I18" s="9"/>
      <c r="J18" s="9"/>
      <c r="K18" s="9"/>
      <c r="L18" s="9"/>
      <c r="M18" s="9"/>
      <c r="N18" s="9"/>
      <c r="O18" s="9"/>
    </row>
    <row r="19" customFormat="false" ht="14.25" hidden="false" customHeight="true" outlineLevel="0" collapsed="false">
      <c r="A19" s="9"/>
      <c r="B19" s="9"/>
      <c r="C19" s="9"/>
      <c r="D19" s="9"/>
      <c r="E19" s="9"/>
      <c r="F19" s="9"/>
      <c r="G19" s="9"/>
      <c r="H19" s="9"/>
      <c r="I19" s="9"/>
      <c r="J19" s="9"/>
      <c r="K19" s="9"/>
      <c r="L19" s="9"/>
      <c r="M19" s="9"/>
      <c r="N19" s="9"/>
      <c r="O19" s="9"/>
    </row>
    <row r="20" customFormat="false" ht="15.75" hidden="false" customHeight="true" outlineLevel="0" collapsed="false">
      <c r="A20" s="9"/>
      <c r="B20" s="1115" t="s">
        <v>1242</v>
      </c>
      <c r="C20" s="9"/>
      <c r="D20" s="9"/>
      <c r="E20" s="9"/>
      <c r="F20" s="9"/>
      <c r="G20" s="9"/>
      <c r="H20" s="9"/>
      <c r="I20" s="9"/>
      <c r="J20" s="9"/>
      <c r="K20" s="9"/>
      <c r="L20" s="9"/>
      <c r="M20" s="9"/>
      <c r="N20" s="9"/>
      <c r="O20" s="9"/>
    </row>
    <row r="21" customFormat="false" ht="15.75" hidden="false" customHeight="true" outlineLevel="0" collapsed="false">
      <c r="A21" s="352" t="s">
        <v>1218</v>
      </c>
      <c r="B21" s="351" t="s">
        <v>1239</v>
      </c>
      <c r="C21" s="9"/>
      <c r="D21" s="9"/>
      <c r="E21" s="9"/>
      <c r="F21" s="9"/>
      <c r="G21" s="9"/>
      <c r="H21" s="9"/>
      <c r="I21" s="9"/>
      <c r="J21" s="9"/>
      <c r="K21" s="9"/>
      <c r="L21" s="9"/>
      <c r="M21" s="9"/>
      <c r="N21" s="9"/>
      <c r="O21" s="9"/>
    </row>
    <row r="22" customFormat="false" ht="15.75" hidden="false" customHeight="true" outlineLevel="0" collapsed="false">
      <c r="A22" s="1116" t="n">
        <v>2</v>
      </c>
      <c r="B22" s="9"/>
      <c r="C22" s="9"/>
      <c r="D22" s="9"/>
      <c r="E22" s="9"/>
      <c r="F22" s="9"/>
      <c r="G22" s="9"/>
      <c r="H22" s="9"/>
      <c r="I22" s="9"/>
      <c r="J22" s="9"/>
      <c r="K22" s="9"/>
      <c r="L22" s="9"/>
      <c r="M22" s="9"/>
      <c r="N22" s="9"/>
      <c r="O22" s="9"/>
    </row>
    <row r="23" customFormat="false" ht="15.75" hidden="false" customHeight="true" outlineLevel="0" collapsed="false">
      <c r="A23" s="1116" t="n">
        <v>3</v>
      </c>
      <c r="B23" s="9"/>
      <c r="C23" s="9"/>
      <c r="D23" s="9"/>
      <c r="E23" s="9"/>
      <c r="F23" s="9"/>
      <c r="G23" s="9"/>
      <c r="H23" s="9"/>
      <c r="I23" s="9"/>
      <c r="J23" s="9"/>
      <c r="K23" s="9"/>
      <c r="L23" s="9"/>
      <c r="M23" s="9"/>
      <c r="N23" s="9"/>
      <c r="O23" s="9"/>
    </row>
    <row r="24" customFormat="false" ht="33" hidden="false" customHeight="true" outlineLevel="0" collapsed="false">
      <c r="A24" s="355" t="s">
        <v>1243</v>
      </c>
      <c r="B24" s="355"/>
      <c r="C24" s="355"/>
      <c r="D24" s="355"/>
      <c r="E24" s="355"/>
      <c r="F24" s="355"/>
      <c r="G24" s="355"/>
      <c r="H24" s="355"/>
      <c r="I24" s="355"/>
      <c r="J24" s="355"/>
      <c r="K24" s="355"/>
      <c r="L24" s="355"/>
      <c r="M24" s="355"/>
      <c r="N24" s="355"/>
      <c r="O24" s="355"/>
      <c r="P24" s="355"/>
    </row>
  </sheetData>
  <mergeCells count="27">
    <mergeCell ref="A1:L1"/>
    <mergeCell ref="M1:P1"/>
    <mergeCell ref="C2:F2"/>
    <mergeCell ref="G2:J2"/>
    <mergeCell ref="K2:O2"/>
    <mergeCell ref="L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A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44"/>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 activeCellId="0" sqref="A1:N43"/>
    </sheetView>
  </sheetViews>
  <sheetFormatPr defaultColWidth="9.32421875" defaultRowHeight="12.75" zeroHeight="false" outlineLevelRow="0" outlineLevelCol="0"/>
  <cols>
    <col collapsed="false" customWidth="false" hidden="false" outlineLevel="0" max="1" min="1" style="18" width="9.32"/>
    <col collapsed="false" customWidth="true" hidden="false" outlineLevel="0" max="2" min="2" style="18" width="6.99"/>
    <col collapsed="false" customWidth="true" hidden="false" outlineLevel="0" max="3" min="3" style="18" width="33.49"/>
    <col collapsed="false" customWidth="true" hidden="true" outlineLevel="0" max="5" min="4" style="18" width="9.05"/>
    <col collapsed="false" customWidth="true" hidden="true" outlineLevel="0" max="6" min="6" style="18" width="7.65"/>
    <col collapsed="false" customWidth="true" hidden="false" outlineLevel="0" max="7" min="7" style="18" width="8.65"/>
    <col collapsed="false" customWidth="true" hidden="false" outlineLevel="0" max="11" min="8" style="18" width="9.82"/>
    <col collapsed="false" customWidth="true" hidden="false" outlineLevel="0" max="12" min="12" style="18" width="8.65"/>
    <col collapsed="false" customWidth="true" hidden="false" outlineLevel="0" max="13" min="13" style="18" width="9.15"/>
    <col collapsed="false" customWidth="false" hidden="false" outlineLevel="0" max="257" min="14" style="18" width="9.32"/>
  </cols>
  <sheetData>
    <row r="3" customFormat="false" ht="12.75" hidden="false" customHeight="false" outlineLevel="0" collapsed="false">
      <c r="B3" s="226"/>
      <c r="L3" s="192" t="s">
        <v>244</v>
      </c>
    </row>
    <row r="5" customFormat="false" ht="12.75" hidden="false" customHeight="false" outlineLevel="0" collapsed="false">
      <c r="D5" s="192"/>
      <c r="E5" s="192"/>
    </row>
    <row r="7" customFormat="false" ht="12.75" hidden="false" customHeight="false" outlineLevel="0" collapsed="false">
      <c r="C7" s="18" t="s">
        <v>245</v>
      </c>
      <c r="G7" s="192" t="s">
        <v>126</v>
      </c>
    </row>
    <row r="8" customFormat="false" ht="12.75" hidden="false" customHeight="false" outlineLevel="0" collapsed="false">
      <c r="C8" s="18" t="s">
        <v>86</v>
      </c>
      <c r="G8" s="18" t="s">
        <v>246</v>
      </c>
    </row>
    <row r="9" customFormat="false" ht="12.75" hidden="false" customHeight="false" outlineLevel="0" collapsed="false">
      <c r="C9" s="206" t="str">
        <f aca="false">'1G_25-26'!C9</f>
        <v>ANNUAL REVENUE REQUIREMENT FOR THE CONTROL PERIOD 2025-26 TO 2029-30</v>
      </c>
    </row>
    <row r="11" customFormat="false" ht="12.75" hidden="false" customHeight="false" outlineLevel="0" collapsed="false">
      <c r="C11" s="192" t="s">
        <v>247</v>
      </c>
    </row>
    <row r="13" customFormat="false" ht="12.75" hidden="false" customHeight="false" outlineLevel="0" collapsed="false">
      <c r="J13" s="18" t="s">
        <v>248</v>
      </c>
    </row>
    <row r="14" customFormat="false" ht="25.5" hidden="false" customHeight="false" outlineLevel="0" collapsed="false">
      <c r="B14" s="136" t="s">
        <v>132</v>
      </c>
      <c r="C14" s="136" t="s">
        <v>133</v>
      </c>
      <c r="D14" s="136"/>
      <c r="E14" s="227"/>
      <c r="F14" s="227"/>
      <c r="G14" s="228" t="s">
        <v>163</v>
      </c>
      <c r="H14" s="228" t="s">
        <v>166</v>
      </c>
      <c r="I14" s="229" t="s">
        <v>167</v>
      </c>
      <c r="J14" s="229"/>
      <c r="K14" s="229"/>
      <c r="L14" s="229"/>
      <c r="M14" s="229"/>
      <c r="N14" s="230"/>
    </row>
    <row r="15" customFormat="false" ht="12.75" hidden="false" customHeight="false" outlineLevel="0" collapsed="false">
      <c r="B15" s="136"/>
      <c r="C15" s="136"/>
      <c r="D15" s="136"/>
      <c r="E15" s="136"/>
      <c r="F15" s="136"/>
      <c r="G15" s="214" t="s">
        <v>171</v>
      </c>
      <c r="H15" s="214" t="s">
        <v>172</v>
      </c>
      <c r="I15" s="214" t="s">
        <v>173</v>
      </c>
      <c r="J15" s="214" t="s">
        <v>174</v>
      </c>
      <c r="K15" s="214" t="s">
        <v>175</v>
      </c>
      <c r="L15" s="156" t="s">
        <v>176</v>
      </c>
      <c r="M15" s="156" t="s">
        <v>177</v>
      </c>
      <c r="N15" s="183"/>
    </row>
    <row r="16" customFormat="false" ht="12.75" hidden="false" customHeight="false" outlineLevel="0" collapsed="false">
      <c r="B16" s="136" t="n">
        <v>1</v>
      </c>
      <c r="C16" s="136" t="s">
        <v>249</v>
      </c>
      <c r="D16" s="136"/>
      <c r="E16" s="136"/>
      <c r="F16" s="136"/>
      <c r="G16" s="200" t="n">
        <f aca="false">'Tariff calc 25-26'!R45</f>
        <v>12.62</v>
      </c>
      <c r="H16" s="200" t="n">
        <f aca="false">'Tariff calc 25-26'!S45</f>
        <v>14.26</v>
      </c>
      <c r="I16" s="200" t="n">
        <f aca="false">'Tariff calc 25-26'!T45</f>
        <v>14.6</v>
      </c>
      <c r="J16" s="200" t="n">
        <f aca="false">'Tariff calc 25-26'!U45</f>
        <v>14.6</v>
      </c>
      <c r="K16" s="200" t="n">
        <f aca="false">'Tariff calc 25-26'!V45</f>
        <v>14.6</v>
      </c>
      <c r="L16" s="200" t="n">
        <f aca="false">'Tariff calc 25-26'!W45</f>
        <v>14.6</v>
      </c>
      <c r="M16" s="200" t="n">
        <f aca="false">'Tariff calc 25-26'!X45</f>
        <v>14.6</v>
      </c>
      <c r="N16" s="231"/>
    </row>
    <row r="17" customFormat="false" ht="12.75" hidden="false" customHeight="false" outlineLevel="0" collapsed="false">
      <c r="B17" s="136" t="n">
        <v>2</v>
      </c>
      <c r="C17" s="136" t="s">
        <v>250</v>
      </c>
      <c r="D17" s="136"/>
      <c r="E17" s="136"/>
      <c r="F17" s="136"/>
      <c r="G17" s="197"/>
      <c r="H17" s="197"/>
      <c r="I17" s="197"/>
      <c r="J17" s="197"/>
      <c r="K17" s="197"/>
      <c r="L17" s="197"/>
      <c r="M17" s="197"/>
      <c r="N17" s="183"/>
    </row>
    <row r="18" customFormat="false" ht="12.75" hidden="false" customHeight="false" outlineLevel="0" collapsed="false">
      <c r="B18" s="136" t="n">
        <v>3</v>
      </c>
      <c r="C18" s="136" t="s">
        <v>251</v>
      </c>
      <c r="D18" s="136"/>
      <c r="E18" s="136"/>
      <c r="F18" s="136"/>
      <c r="G18" s="197"/>
      <c r="H18" s="197"/>
      <c r="I18" s="197"/>
      <c r="J18" s="197"/>
      <c r="K18" s="197"/>
      <c r="L18" s="197"/>
      <c r="M18" s="197"/>
      <c r="N18" s="183"/>
    </row>
    <row r="19" customFormat="false" ht="12.75" hidden="false" customHeight="false" outlineLevel="0" collapsed="false">
      <c r="B19" s="136" t="n">
        <v>4</v>
      </c>
      <c r="C19" s="136" t="s">
        <v>252</v>
      </c>
      <c r="D19" s="136"/>
      <c r="E19" s="136"/>
      <c r="F19" s="136"/>
      <c r="G19" s="197"/>
      <c r="H19" s="197"/>
      <c r="I19" s="197"/>
      <c r="J19" s="197"/>
      <c r="K19" s="197"/>
      <c r="L19" s="197"/>
      <c r="M19" s="197"/>
      <c r="N19" s="183"/>
    </row>
    <row r="20" customFormat="false" ht="12.75" hidden="false" customHeight="false" outlineLevel="0" collapsed="false">
      <c r="B20" s="136" t="n">
        <v>5</v>
      </c>
      <c r="C20" s="136" t="s">
        <v>253</v>
      </c>
      <c r="D20" s="136"/>
      <c r="E20" s="136"/>
      <c r="F20" s="136"/>
      <c r="G20" s="232" t="n">
        <f aca="false">'Tariff calc 25-26'!R46</f>
        <v>1.637155</v>
      </c>
      <c r="H20" s="232" t="n">
        <f aca="false">'Tariff calc 25-26'!S46</f>
        <v>1.74851625</v>
      </c>
      <c r="I20" s="232" t="n">
        <f aca="false">'Tariff calc 25-26'!T46</f>
        <v>1.86768725</v>
      </c>
      <c r="J20" s="232" t="n">
        <f aca="false">'Tariff calc 25-26'!U46</f>
        <v>1.994668</v>
      </c>
      <c r="K20" s="232" t="n">
        <f aca="false">'Tariff calc 25-26'!V46</f>
        <v>2.13032625</v>
      </c>
      <c r="L20" s="232" t="n">
        <f aca="false">'Tariff calc 25-26'!W46</f>
        <v>2.2752405</v>
      </c>
      <c r="M20" s="232" t="n">
        <f aca="false">'Tariff calc 25-26'!X46</f>
        <v>2.42998925</v>
      </c>
      <c r="N20" s="231"/>
    </row>
    <row r="21" customFormat="false" ht="12.75" hidden="false" customHeight="false" outlineLevel="0" collapsed="false">
      <c r="B21" s="136" t="n">
        <v>6</v>
      </c>
      <c r="C21" s="136" t="s">
        <v>254</v>
      </c>
      <c r="D21" s="136"/>
      <c r="E21" s="136"/>
      <c r="F21" s="136"/>
      <c r="G21" s="200" t="n">
        <f aca="false">'Tariff calc 25-26'!R47</f>
        <v>5.9</v>
      </c>
      <c r="H21" s="200" t="n">
        <f aca="false">'Tariff calc 25-26'!S47</f>
        <v>6.2946585</v>
      </c>
      <c r="I21" s="200" t="n">
        <f aca="false">'Tariff calc 25-26'!T47</f>
        <v>6.7236741</v>
      </c>
      <c r="J21" s="200" t="n">
        <f aca="false">'Tariff calc 25-26'!U47</f>
        <v>7.1808048</v>
      </c>
      <c r="K21" s="200" t="n">
        <f aca="false">'Tariff calc 25-26'!V47</f>
        <v>7.6691745</v>
      </c>
      <c r="L21" s="200" t="n">
        <f aca="false">'Tariff calc 25-26'!W47</f>
        <v>8.1908658</v>
      </c>
      <c r="M21" s="200" t="n">
        <f aca="false">'Tariff calc 25-26'!X47</f>
        <v>8.7479613</v>
      </c>
      <c r="N21" s="231"/>
    </row>
    <row r="22" customFormat="false" ht="12.75" hidden="false" customHeight="false" outlineLevel="0" collapsed="false">
      <c r="B22" s="136" t="n">
        <v>7</v>
      </c>
      <c r="C22" s="136" t="s">
        <v>255</v>
      </c>
      <c r="D22" s="136"/>
      <c r="E22" s="136"/>
      <c r="F22" s="136"/>
      <c r="G22" s="200" t="n">
        <f aca="false">'Tariff calc 25-26'!R48</f>
        <v>23.17</v>
      </c>
      <c r="H22" s="200" t="n">
        <f aca="false">'Tariff calc 25-26'!S48</f>
        <v>25.92</v>
      </c>
      <c r="I22" s="200" t="n">
        <f aca="false">'Tariff calc 25-26'!T48</f>
        <v>26.55</v>
      </c>
      <c r="J22" s="200" t="n">
        <f aca="false">'Tariff calc 25-26'!U48</f>
        <v>26.55</v>
      </c>
      <c r="K22" s="200" t="n">
        <f aca="false">'Tariff calc 25-26'!V48</f>
        <v>26.55</v>
      </c>
      <c r="L22" s="200" t="n">
        <f aca="false">'Tariff calc 25-26'!W48</f>
        <v>26.55</v>
      </c>
      <c r="M22" s="200" t="n">
        <f aca="false">'Tariff calc 25-26'!X48</f>
        <v>26.55</v>
      </c>
      <c r="N22" s="231"/>
    </row>
    <row r="23" customFormat="false" ht="12.75" hidden="false" customHeight="false" outlineLevel="0" collapsed="false">
      <c r="B23" s="136" t="n">
        <v>8</v>
      </c>
      <c r="C23" s="136" t="s">
        <v>256</v>
      </c>
      <c r="D23" s="136"/>
      <c r="E23" s="136"/>
      <c r="F23" s="136"/>
      <c r="G23" s="200" t="n">
        <f aca="false">SUM(G16:G22)</f>
        <v>43.327155</v>
      </c>
      <c r="H23" s="200" t="n">
        <f aca="false">SUM(H16:H22)</f>
        <v>48.22317475</v>
      </c>
      <c r="I23" s="200" t="n">
        <f aca="false">SUM(I16:I22)</f>
        <v>49.74136135</v>
      </c>
      <c r="J23" s="200" t="n">
        <f aca="false">SUM(J16:J22)</f>
        <v>50.3254728</v>
      </c>
      <c r="K23" s="200" t="n">
        <f aca="false">SUM(K16:K22)</f>
        <v>50.94950075</v>
      </c>
      <c r="L23" s="200" t="n">
        <f aca="false">SUM(L16:L22)</f>
        <v>51.6161063</v>
      </c>
      <c r="M23" s="200" t="n">
        <f aca="false">SUM(M16:M22)</f>
        <v>52.32795055</v>
      </c>
      <c r="N23" s="233"/>
    </row>
    <row r="24" customFormat="false" ht="12.75" hidden="false" customHeight="false" outlineLevel="0" collapsed="false">
      <c r="B24" s="136" t="n">
        <v>9</v>
      </c>
      <c r="C24" s="136" t="s">
        <v>257</v>
      </c>
      <c r="D24" s="136"/>
      <c r="E24" s="136"/>
      <c r="F24" s="136"/>
      <c r="G24" s="200" t="n">
        <f aca="false">'Tariff calc 25-26'!R28</f>
        <v>10.5</v>
      </c>
      <c r="H24" s="200" t="n">
        <f aca="false">'Tariff calc 25-26'!S28</f>
        <v>12</v>
      </c>
      <c r="I24" s="200" t="n">
        <f aca="false">'Tariff calc 25-26'!T28</f>
        <v>12</v>
      </c>
      <c r="J24" s="200" t="n">
        <f aca="false">'Tariff calc 25-26'!U28</f>
        <v>12</v>
      </c>
      <c r="K24" s="200" t="n">
        <f aca="false">'Tariff calc 25-26'!V28</f>
        <v>12</v>
      </c>
      <c r="L24" s="200" t="n">
        <f aca="false">'Tariff calc 25-26'!W28</f>
        <v>12</v>
      </c>
      <c r="M24" s="200" t="n">
        <f aca="false">'Tariff calc 25-26'!X28</f>
        <v>12</v>
      </c>
      <c r="N24" s="231"/>
    </row>
    <row r="25" customFormat="false" ht="12.75" hidden="false" customHeight="false" outlineLevel="0" collapsed="false">
      <c r="B25" s="136" t="n">
        <v>10</v>
      </c>
      <c r="C25" s="136" t="s">
        <v>258</v>
      </c>
      <c r="D25" s="136"/>
      <c r="E25" s="136"/>
      <c r="F25" s="136"/>
      <c r="G25" s="200" t="n">
        <f aca="false">G23*0.105</f>
        <v>4.549351275</v>
      </c>
      <c r="H25" s="200" t="n">
        <f aca="false">H23*0.12</f>
        <v>5.78678097</v>
      </c>
      <c r="I25" s="200" t="n">
        <f aca="false">I23*0.12</f>
        <v>5.968963362</v>
      </c>
      <c r="J25" s="200" t="n">
        <f aca="false">J23*0.12</f>
        <v>6.039056736</v>
      </c>
      <c r="K25" s="200" t="n">
        <f aca="false">K23*0.12</f>
        <v>6.11394009</v>
      </c>
      <c r="L25" s="200" t="n">
        <f aca="false">L23*0.12</f>
        <v>6.193932756</v>
      </c>
      <c r="M25" s="200" t="n">
        <f aca="false">M23*0.12</f>
        <v>6.279354066</v>
      </c>
      <c r="N25" s="231"/>
    </row>
    <row r="28" customFormat="false" ht="12.75" hidden="false" customHeight="false" outlineLevel="0" collapsed="false">
      <c r="C28" s="234" t="s">
        <v>259</v>
      </c>
    </row>
    <row r="29" customFormat="false" ht="51" hidden="false" customHeight="true" outlineLevel="0" collapsed="false">
      <c r="C29" s="222" t="s">
        <v>260</v>
      </c>
      <c r="D29" s="222"/>
      <c r="E29" s="222"/>
      <c r="F29" s="222"/>
      <c r="G29" s="222"/>
      <c r="H29" s="222"/>
      <c r="I29" s="222"/>
      <c r="J29" s="222"/>
      <c r="K29" s="222"/>
      <c r="L29" s="222"/>
      <c r="M29" s="222"/>
      <c r="N29" s="222"/>
    </row>
    <row r="32" customFormat="false" ht="12.75" hidden="false" customHeight="false" outlineLevel="0" collapsed="false">
      <c r="C32" s="226"/>
      <c r="M32" s="192" t="s">
        <v>261</v>
      </c>
    </row>
    <row r="34" customFormat="false" ht="12.75" hidden="false" customHeight="false" outlineLevel="0" collapsed="false">
      <c r="D34" s="18" t="s">
        <v>125</v>
      </c>
      <c r="G34" s="192" t="s">
        <v>126</v>
      </c>
    </row>
    <row r="35" customFormat="false" ht="12.75" hidden="false" customHeight="false" outlineLevel="0" collapsed="false">
      <c r="C35" s="206" t="str">
        <f aca="false">'1G_25-26'!C9</f>
        <v>ANNUAL REVENUE REQUIREMENT FOR THE CONTROL PERIOD 2025-26 TO 2029-30</v>
      </c>
    </row>
    <row r="36" customFormat="false" ht="12.75" hidden="false" customHeight="false" outlineLevel="0" collapsed="false">
      <c r="C36" s="192" t="s">
        <v>262</v>
      </c>
    </row>
    <row r="37" customFormat="false" ht="25.5" hidden="false" customHeight="true" outlineLevel="0" collapsed="false">
      <c r="C37" s="136" t="s">
        <v>133</v>
      </c>
      <c r="G37" s="228" t="s">
        <v>263</v>
      </c>
      <c r="H37" s="228"/>
      <c r="I37" s="235"/>
      <c r="J37" s="235"/>
      <c r="K37" s="235"/>
    </row>
    <row r="38" customFormat="false" ht="12.75" hidden="false" customHeight="false" outlineLevel="0" collapsed="false">
      <c r="C38" s="136"/>
      <c r="G38" s="236"/>
      <c r="H38" s="236"/>
      <c r="I38" s="235"/>
      <c r="J38" s="235"/>
      <c r="K38" s="235"/>
    </row>
    <row r="39" customFormat="false" ht="25.5" hidden="false" customHeight="true" outlineLevel="0" collapsed="false">
      <c r="C39" s="136" t="s">
        <v>264</v>
      </c>
      <c r="G39" s="237" t="s">
        <v>265</v>
      </c>
      <c r="H39" s="237"/>
      <c r="I39" s="238"/>
      <c r="J39" s="238"/>
      <c r="K39" s="238"/>
    </row>
    <row r="40" customFormat="false" ht="12.75" hidden="false" customHeight="false" outlineLevel="0" collapsed="false">
      <c r="C40" s="136" t="s">
        <v>266</v>
      </c>
      <c r="D40" s="18" t="s">
        <v>133</v>
      </c>
      <c r="G40" s="236"/>
      <c r="H40" s="236"/>
      <c r="I40" s="235"/>
      <c r="J40" s="235"/>
      <c r="K40" s="235"/>
    </row>
    <row r="41" customFormat="false" ht="12.75" hidden="false" customHeight="false" outlineLevel="0" collapsed="false">
      <c r="C41" s="136" t="s">
        <v>267</v>
      </c>
      <c r="D41" s="18" t="n">
        <v>2</v>
      </c>
      <c r="G41" s="236"/>
      <c r="H41" s="236"/>
      <c r="I41" s="235"/>
      <c r="J41" s="235"/>
      <c r="K41" s="235"/>
    </row>
    <row r="42" customFormat="false" ht="12.75" hidden="false" customHeight="false" outlineLevel="0" collapsed="false">
      <c r="D42" s="18" t="s">
        <v>268</v>
      </c>
    </row>
    <row r="43" customFormat="false" ht="12.75" hidden="false" customHeight="false" outlineLevel="0" collapsed="false">
      <c r="D43" s="18" t="s">
        <v>269</v>
      </c>
    </row>
    <row r="44" customFormat="false" ht="12.75" hidden="false" customHeight="false" outlineLevel="0" collapsed="false">
      <c r="D44" s="18" t="s">
        <v>270</v>
      </c>
    </row>
  </sheetData>
  <mergeCells count="7">
    <mergeCell ref="I14:M14"/>
    <mergeCell ref="C29:N29"/>
    <mergeCell ref="G37:H37"/>
    <mergeCell ref="G38:H38"/>
    <mergeCell ref="G39:H39"/>
    <mergeCell ref="G40:H40"/>
    <mergeCell ref="G41:H41"/>
  </mergeCells>
  <printOptions headings="false" gridLines="false" gridLinesSet="true" horizontalCentered="false" verticalCentered="false"/>
  <pageMargins left="0.472222222222222" right="0.39375"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67.15"/>
    <col collapsed="false" customWidth="true" hidden="false" outlineLevel="0" max="2" min="2" style="1" width="31.32"/>
    <col collapsed="false" customWidth="true" hidden="false" outlineLevel="0" max="3" min="3" style="1" width="36.49"/>
    <col collapsed="false" customWidth="true" hidden="false" outlineLevel="0" max="4" min="4" style="1" width="3.82"/>
    <col collapsed="false" customWidth="true" hidden="false" outlineLevel="0" max="5" min="5" style="1" width="7.15"/>
    <col collapsed="false" customWidth="true" hidden="false" outlineLevel="0" max="6" min="6" style="1" width="30.49"/>
  </cols>
  <sheetData>
    <row r="1" customFormat="false" ht="57" hidden="false" customHeight="true" outlineLevel="0" collapsed="false">
      <c r="A1" s="344" t="s">
        <v>579</v>
      </c>
      <c r="B1" s="344"/>
      <c r="C1" s="344"/>
      <c r="D1" s="344"/>
      <c r="E1" s="345" t="s">
        <v>580</v>
      </c>
      <c r="F1" s="345"/>
    </row>
    <row r="2" customFormat="false" ht="408.95" hidden="false" customHeight="true" outlineLevel="0" collapsed="false">
      <c r="A2" s="304" t="s">
        <v>581</v>
      </c>
      <c r="B2" s="304"/>
      <c r="C2" s="304"/>
      <c r="D2" s="304"/>
      <c r="E2" s="304"/>
      <c r="F2" s="346" t="s">
        <v>541</v>
      </c>
    </row>
    <row r="3" customFormat="false" ht="17.25" hidden="false" customHeight="true" outlineLevel="0" collapsed="false">
      <c r="A3" s="6" t="s">
        <v>582</v>
      </c>
      <c r="B3" s="312" t="s">
        <v>583</v>
      </c>
      <c r="C3" s="9"/>
    </row>
    <row r="4" customFormat="false" ht="34.5" hidden="false" customHeight="true" outlineLevel="0" collapsed="false">
      <c r="A4" s="312" t="s">
        <v>584</v>
      </c>
      <c r="B4" s="312" t="s">
        <v>585</v>
      </c>
      <c r="C4" s="10"/>
    </row>
    <row r="5" customFormat="false" ht="31.5" hidden="false" customHeight="true" outlineLevel="0" collapsed="false">
      <c r="A5" s="312" t="s">
        <v>586</v>
      </c>
      <c r="B5" s="312"/>
      <c r="C5" s="312"/>
    </row>
    <row r="6" customFormat="false" ht="17.25" hidden="false" customHeight="true" outlineLevel="0" collapsed="false">
      <c r="A6" s="312" t="s">
        <v>18</v>
      </c>
      <c r="B6" s="347" t="s">
        <v>587</v>
      </c>
      <c r="C6" s="9"/>
    </row>
    <row r="7" customFormat="false" ht="34.5" hidden="false" customHeight="true" outlineLevel="0" collapsed="false">
      <c r="A7" s="312" t="s">
        <v>588</v>
      </c>
      <c r="B7" s="347"/>
      <c r="C7" s="10"/>
    </row>
    <row r="8" customFormat="false" ht="60" hidden="false" customHeight="true" outlineLevel="0" collapsed="false">
      <c r="A8" s="312" t="s">
        <v>589</v>
      </c>
      <c r="B8" s="347"/>
      <c r="C8" s="6"/>
    </row>
    <row r="9" customFormat="false" ht="17.25" hidden="false" customHeight="true" outlineLevel="0" collapsed="false">
      <c r="A9" s="312" t="s">
        <v>590</v>
      </c>
      <c r="B9" s="347"/>
      <c r="C9" s="9"/>
    </row>
    <row r="10" customFormat="false" ht="17.25" hidden="false" customHeight="true" outlineLevel="0" collapsed="false">
      <c r="A10" s="312" t="s">
        <v>591</v>
      </c>
      <c r="B10" s="347"/>
      <c r="C10" s="9"/>
    </row>
    <row r="11" customFormat="false" ht="17.25" hidden="false" customHeight="true" outlineLevel="0" collapsed="false">
      <c r="A11" s="312" t="s">
        <v>592</v>
      </c>
      <c r="B11" s="347"/>
      <c r="C11" s="9"/>
    </row>
    <row r="12" customFormat="false" ht="17.25" hidden="false" customHeight="true" outlineLevel="0" collapsed="false">
      <c r="A12" s="312" t="s">
        <v>593</v>
      </c>
      <c r="B12" s="347"/>
      <c r="C12" s="9"/>
    </row>
    <row r="13" customFormat="false" ht="17.25" hidden="false" customHeight="true" outlineLevel="0" collapsed="false">
      <c r="A13" s="312" t="s">
        <v>594</v>
      </c>
      <c r="B13" s="347"/>
      <c r="C13" s="9"/>
    </row>
    <row r="14" customFormat="false" ht="17.25" hidden="false" customHeight="true" outlineLevel="0" collapsed="false">
      <c r="A14" s="312" t="s">
        <v>567</v>
      </c>
      <c r="B14" s="347"/>
      <c r="C14" s="9"/>
    </row>
  </sheetData>
  <mergeCells count="5">
    <mergeCell ref="A1:D1"/>
    <mergeCell ref="E1:F1"/>
    <mergeCell ref="A2:E2"/>
    <mergeCell ref="A5:C5"/>
    <mergeCell ref="B6: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65"/>
    <col collapsed="false" customWidth="true" hidden="false" outlineLevel="0" max="2" min="2" style="1" width="30.15"/>
    <col collapsed="false" customWidth="true" hidden="false" outlineLevel="0" max="3" min="3" style="1" width="19.32"/>
    <col collapsed="false" customWidth="true" hidden="false" outlineLevel="0" max="4" min="4" style="1" width="25.99"/>
    <col collapsed="false" customWidth="true" hidden="false" outlineLevel="0" max="5" min="5" style="1" width="15.49"/>
    <col collapsed="false" customWidth="true" hidden="false" outlineLevel="0" max="6" min="6" style="1" width="3.32"/>
    <col collapsed="false" customWidth="true" hidden="false" outlineLevel="0" max="7" min="7" style="1" width="18.82"/>
    <col collapsed="false" customWidth="true" hidden="false" outlineLevel="0" max="8" min="8" style="1" width="19.82"/>
    <col collapsed="false" customWidth="true" hidden="false" outlineLevel="0" max="9" min="9" style="1" width="4.82"/>
  </cols>
  <sheetData>
    <row r="1" customFormat="false" ht="43.5" hidden="false" customHeight="true" outlineLevel="0" collapsed="false">
      <c r="A1" s="1103" t="s">
        <v>1244</v>
      </c>
      <c r="B1" s="1103"/>
      <c r="C1" s="1103"/>
      <c r="D1" s="1103"/>
      <c r="E1" s="1103"/>
      <c r="F1" s="1117" t="s">
        <v>1245</v>
      </c>
      <c r="G1" s="1117"/>
      <c r="H1" s="1117"/>
      <c r="I1" s="1117"/>
    </row>
    <row r="2" customFormat="false" ht="66" hidden="false" customHeight="true" outlineLevel="0" collapsed="false">
      <c r="A2" s="305" t="s">
        <v>1246</v>
      </c>
      <c r="B2" s="305"/>
      <c r="C2" s="305"/>
      <c r="D2" s="305"/>
      <c r="E2" s="305"/>
      <c r="F2" s="305"/>
      <c r="G2" s="305"/>
      <c r="H2" s="305"/>
      <c r="I2" s="305"/>
    </row>
    <row r="3" customFormat="false" ht="17.25" hidden="false" customHeight="true" outlineLevel="0" collapsed="false">
      <c r="A3" s="10"/>
      <c r="B3" s="1095" t="s">
        <v>1247</v>
      </c>
      <c r="C3" s="1095"/>
      <c r="D3" s="1095" t="s">
        <v>1248</v>
      </c>
      <c r="E3" s="1095"/>
      <c r="F3" s="1095"/>
      <c r="G3" s="15" t="s">
        <v>1249</v>
      </c>
      <c r="H3" s="15"/>
    </row>
    <row r="4" customFormat="false" ht="18" hidden="false" customHeight="true" outlineLevel="0" collapsed="false">
      <c r="A4" s="10"/>
      <c r="B4" s="1106" t="s">
        <v>1250</v>
      </c>
      <c r="C4" s="1106"/>
      <c r="D4" s="329" t="s">
        <v>1250</v>
      </c>
      <c r="E4" s="329"/>
      <c r="F4" s="329"/>
      <c r="G4" s="1095" t="s">
        <v>1250</v>
      </c>
      <c r="H4" s="1095"/>
    </row>
    <row r="5" customFormat="false" ht="17.25" hidden="false" customHeight="true" outlineLevel="0" collapsed="false">
      <c r="A5" s="309" t="n">
        <v>1</v>
      </c>
      <c r="B5" s="309" t="n">
        <v>2</v>
      </c>
      <c r="C5" s="309" t="n">
        <v>3</v>
      </c>
      <c r="D5" s="309" t="n">
        <v>4</v>
      </c>
      <c r="E5" s="309" t="n">
        <v>5</v>
      </c>
      <c r="F5" s="309"/>
      <c r="G5" s="309" t="n">
        <v>6</v>
      </c>
      <c r="H5" s="309" t="n">
        <v>7</v>
      </c>
    </row>
    <row r="6" customFormat="false" ht="16.7" hidden="false" customHeight="true" outlineLevel="0" collapsed="false">
      <c r="A6" s="9"/>
      <c r="B6" s="9"/>
      <c r="C6" s="9"/>
      <c r="D6" s="9"/>
      <c r="E6" s="9"/>
      <c r="F6" s="9"/>
      <c r="G6" s="9"/>
      <c r="H6" s="9"/>
    </row>
    <row r="7" customFormat="false" ht="17.25" hidden="false" customHeight="true" outlineLevel="0" collapsed="false">
      <c r="A7" s="312" t="s">
        <v>1251</v>
      </c>
      <c r="B7" s="312" t="s">
        <v>1252</v>
      </c>
      <c r="C7" s="312" t="s">
        <v>1253</v>
      </c>
      <c r="D7" s="9"/>
      <c r="E7" s="9"/>
      <c r="F7" s="9"/>
      <c r="G7" s="9"/>
      <c r="H7" s="9"/>
    </row>
    <row r="8" customFormat="false" ht="17.25" hidden="false" customHeight="true" outlineLevel="0" collapsed="false">
      <c r="A8" s="312" t="s">
        <v>1254</v>
      </c>
      <c r="B8" s="9"/>
      <c r="C8" s="9"/>
      <c r="D8" s="9"/>
      <c r="E8" s="9"/>
      <c r="F8" s="9"/>
      <c r="G8" s="9"/>
      <c r="H8" s="9"/>
    </row>
    <row r="9" customFormat="false" ht="17.25" hidden="false" customHeight="true" outlineLevel="0" collapsed="false">
      <c r="A9" s="312" t="s">
        <v>1255</v>
      </c>
      <c r="B9" s="9"/>
      <c r="C9" s="9"/>
      <c r="D9" s="9"/>
      <c r="E9" s="9"/>
      <c r="F9" s="9"/>
      <c r="G9" s="9"/>
      <c r="H9" s="9"/>
    </row>
    <row r="10" customFormat="false" ht="15.95" hidden="false" customHeight="true" outlineLevel="0" collapsed="false">
      <c r="A10" s="9"/>
      <c r="B10" s="9"/>
      <c r="C10" s="9"/>
      <c r="D10" s="9"/>
      <c r="E10" s="9"/>
      <c r="F10" s="9"/>
      <c r="G10" s="9"/>
      <c r="H10" s="9"/>
    </row>
    <row r="11" customFormat="false" ht="17.25" hidden="false" customHeight="true" outlineLevel="0" collapsed="false">
      <c r="A11" s="312" t="s">
        <v>1256</v>
      </c>
      <c r="B11" s="9"/>
      <c r="C11" s="9"/>
      <c r="D11" s="9"/>
      <c r="E11" s="9"/>
      <c r="F11" s="9"/>
      <c r="G11" s="9"/>
      <c r="H11" s="9"/>
    </row>
    <row r="12" customFormat="false" ht="15.95" hidden="false" customHeight="true" outlineLevel="0" collapsed="false">
      <c r="A12" s="9"/>
      <c r="B12" s="9"/>
      <c r="C12" s="9"/>
      <c r="D12" s="9"/>
      <c r="E12" s="9"/>
      <c r="F12" s="9"/>
      <c r="G12" s="9"/>
      <c r="H12" s="9"/>
    </row>
    <row r="13" customFormat="false" ht="17.25" hidden="false" customHeight="true" outlineLevel="0" collapsed="false">
      <c r="A13" s="312" t="s">
        <v>1257</v>
      </c>
      <c r="B13" s="9"/>
      <c r="C13" s="9"/>
      <c r="D13" s="9"/>
      <c r="E13" s="9"/>
      <c r="F13" s="9"/>
      <c r="G13" s="9"/>
      <c r="H13" s="9"/>
    </row>
    <row r="14" customFormat="false" ht="17.25" hidden="false" customHeight="true" outlineLevel="0" collapsed="false">
      <c r="A14" s="312" t="s">
        <v>1258</v>
      </c>
      <c r="B14" s="9"/>
      <c r="C14" s="9"/>
      <c r="D14" s="9"/>
      <c r="E14" s="9"/>
      <c r="F14" s="9"/>
      <c r="G14" s="9"/>
      <c r="H14" s="9"/>
    </row>
    <row r="15" customFormat="false" ht="17.25" hidden="false" customHeight="true" outlineLevel="0" collapsed="false">
      <c r="A15" s="312" t="s">
        <v>1259</v>
      </c>
      <c r="B15" s="9"/>
      <c r="C15" s="9"/>
      <c r="D15" s="9"/>
      <c r="E15" s="9"/>
      <c r="F15" s="9"/>
      <c r="G15" s="9"/>
      <c r="H15" s="9"/>
    </row>
    <row r="16" customFormat="false" ht="17.25" hidden="false" customHeight="true" outlineLevel="0" collapsed="false">
      <c r="A16" s="312" t="s">
        <v>1260</v>
      </c>
      <c r="B16" s="9"/>
      <c r="C16" s="9"/>
      <c r="D16" s="9"/>
      <c r="E16" s="9"/>
      <c r="F16" s="9"/>
      <c r="G16" s="9"/>
      <c r="H16" s="9"/>
    </row>
    <row r="17" customFormat="false" ht="17.25" hidden="false" customHeight="true" outlineLevel="0" collapsed="false">
      <c r="A17" s="312" t="s">
        <v>1261</v>
      </c>
      <c r="B17" s="9"/>
      <c r="C17" s="9"/>
      <c r="D17" s="9"/>
      <c r="E17" s="9"/>
      <c r="F17" s="9"/>
      <c r="G17" s="9"/>
      <c r="H17" s="9"/>
    </row>
    <row r="18" customFormat="false" ht="69" hidden="false" customHeight="true" outlineLevel="0" collapsed="false">
      <c r="A18" s="305" t="s">
        <v>1262</v>
      </c>
      <c r="B18" s="305"/>
      <c r="C18" s="305"/>
      <c r="D18" s="305"/>
      <c r="E18" s="305"/>
      <c r="F18" s="305"/>
      <c r="G18" s="305"/>
      <c r="H18" s="305"/>
      <c r="I18" s="305"/>
    </row>
  </sheetData>
  <mergeCells count="24">
    <mergeCell ref="A1:E1"/>
    <mergeCell ref="F1:I1"/>
    <mergeCell ref="A2:I2"/>
    <mergeCell ref="A3:A4"/>
    <mergeCell ref="B3:C3"/>
    <mergeCell ref="D3:F3"/>
    <mergeCell ref="G3:H3"/>
    <mergeCell ref="B4:C4"/>
    <mergeCell ref="D4:F4"/>
    <mergeCell ref="G4:H4"/>
    <mergeCell ref="E5:F5"/>
    <mergeCell ref="E6:F6"/>
    <mergeCell ref="E7:F7"/>
    <mergeCell ref="E8:F8"/>
    <mergeCell ref="E9:F9"/>
    <mergeCell ref="E10:F10"/>
    <mergeCell ref="E11:F11"/>
    <mergeCell ref="E12:F12"/>
    <mergeCell ref="E13:F13"/>
    <mergeCell ref="E14:F14"/>
    <mergeCell ref="E15:F15"/>
    <mergeCell ref="E16:F16"/>
    <mergeCell ref="E17:F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9.49"/>
    <col collapsed="false" customWidth="true" hidden="false" outlineLevel="0" max="2" min="2" style="1" width="15.82"/>
    <col collapsed="false" customWidth="true" hidden="false" outlineLevel="0" max="3" min="3" style="1" width="5.82"/>
    <col collapsed="false" customWidth="true" hidden="false" outlineLevel="0" max="4" min="4" style="1" width="21.49"/>
    <col collapsed="false" customWidth="true" hidden="false" outlineLevel="0" max="5" min="5" style="1" width="21.82"/>
    <col collapsed="false" customWidth="true" hidden="false" outlineLevel="0" max="6" min="6" style="1" width="21.49"/>
    <col collapsed="false" customWidth="true" hidden="false" outlineLevel="0" max="7" min="7" style="1" width="3.82"/>
    <col collapsed="false" customWidth="true" hidden="false" outlineLevel="0" max="8" min="8" style="1" width="17.49"/>
    <col collapsed="false" customWidth="true" hidden="false" outlineLevel="0" max="9" min="9" style="1" width="22.15"/>
    <col collapsed="false" customWidth="true" hidden="false" outlineLevel="0" max="10" min="10" style="1" width="6.15"/>
  </cols>
  <sheetData>
    <row r="1" customFormat="false" ht="73.5" hidden="false" customHeight="true" outlineLevel="0" collapsed="false">
      <c r="A1" s="1118" t="s">
        <v>542</v>
      </c>
      <c r="B1" s="1118"/>
      <c r="C1" s="317" t="s">
        <v>1263</v>
      </c>
      <c r="D1" s="317"/>
      <c r="E1" s="317"/>
      <c r="F1" s="317"/>
      <c r="G1" s="317"/>
      <c r="H1" s="1117" t="s">
        <v>1264</v>
      </c>
      <c r="I1" s="1117"/>
      <c r="J1" s="1117"/>
    </row>
    <row r="2" customFormat="false" ht="17.25" hidden="false" customHeight="true" outlineLevel="0" collapsed="false">
      <c r="A2" s="1119" t="s">
        <v>133</v>
      </c>
      <c r="B2" s="1095" t="s">
        <v>1265</v>
      </c>
      <c r="C2" s="1095"/>
      <c r="D2" s="1095" t="s">
        <v>1266</v>
      </c>
      <c r="E2" s="1095" t="s">
        <v>1267</v>
      </c>
      <c r="F2" s="1095" t="s">
        <v>1268</v>
      </c>
      <c r="G2" s="1095" t="s">
        <v>1269</v>
      </c>
      <c r="H2" s="1095"/>
      <c r="I2" s="15" t="s">
        <v>1270</v>
      </c>
    </row>
    <row r="3" customFormat="false" ht="17.25" hidden="false" customHeight="true" outlineLevel="0" collapsed="false">
      <c r="A3" s="309" t="n">
        <v>1</v>
      </c>
      <c r="B3" s="309" t="n">
        <v>2</v>
      </c>
      <c r="C3" s="309"/>
      <c r="D3" s="309" t="n">
        <v>3</v>
      </c>
      <c r="E3" s="309" t="n">
        <v>4</v>
      </c>
      <c r="F3" s="309" t="n">
        <v>5</v>
      </c>
      <c r="G3" s="309" t="n">
        <v>6</v>
      </c>
      <c r="H3" s="309"/>
      <c r="I3" s="309" t="n">
        <v>7</v>
      </c>
    </row>
    <row r="4" customFormat="false" ht="17.25" hidden="false" customHeight="true" outlineLevel="0" collapsed="false">
      <c r="A4" s="312" t="s">
        <v>1271</v>
      </c>
      <c r="B4" s="9"/>
      <c r="C4" s="9"/>
      <c r="D4" s="9"/>
      <c r="E4" s="9"/>
      <c r="F4" s="9"/>
      <c r="G4" s="9"/>
      <c r="H4" s="9"/>
      <c r="I4" s="9"/>
    </row>
    <row r="5" customFormat="false" ht="17.25" hidden="false" customHeight="true" outlineLevel="0" collapsed="false">
      <c r="A5" s="312" t="s">
        <v>1272</v>
      </c>
      <c r="B5" s="9"/>
      <c r="C5" s="9"/>
      <c r="D5" s="9"/>
      <c r="E5" s="9"/>
      <c r="F5" s="9"/>
      <c r="G5" s="9"/>
      <c r="H5" s="9"/>
      <c r="I5" s="9"/>
    </row>
    <row r="6" customFormat="false" ht="17.25" hidden="false" customHeight="true" outlineLevel="0" collapsed="false">
      <c r="A6" s="312" t="s">
        <v>1273</v>
      </c>
      <c r="B6" s="9"/>
      <c r="C6" s="9"/>
      <c r="D6" s="9"/>
      <c r="E6" s="9"/>
      <c r="F6" s="9"/>
      <c r="G6" s="9"/>
      <c r="H6" s="9"/>
      <c r="I6" s="9"/>
    </row>
    <row r="7" customFormat="false" ht="34.5" hidden="false" customHeight="true" outlineLevel="0" collapsed="false">
      <c r="A7" s="312" t="s">
        <v>1274</v>
      </c>
      <c r="B7" s="10"/>
      <c r="C7" s="10"/>
      <c r="D7" s="10"/>
      <c r="E7" s="10"/>
      <c r="F7" s="10"/>
      <c r="G7" s="10"/>
      <c r="H7" s="10"/>
      <c r="I7" s="10"/>
    </row>
    <row r="8" customFormat="false" ht="17.25" hidden="false" customHeight="true" outlineLevel="0" collapsed="false">
      <c r="A8" s="312" t="s">
        <v>1275</v>
      </c>
      <c r="B8" s="9"/>
      <c r="C8" s="9"/>
      <c r="D8" s="9"/>
      <c r="E8" s="9"/>
      <c r="F8" s="9"/>
      <c r="G8" s="9"/>
      <c r="H8" s="9"/>
      <c r="I8" s="9"/>
    </row>
    <row r="9" customFormat="false" ht="34.5" hidden="false" customHeight="true" outlineLevel="0" collapsed="false">
      <c r="A9" s="312" t="s">
        <v>1276</v>
      </c>
      <c r="B9" s="10"/>
      <c r="C9" s="10"/>
      <c r="D9" s="10"/>
      <c r="E9" s="10"/>
      <c r="F9" s="10"/>
      <c r="G9" s="10"/>
      <c r="H9" s="10"/>
      <c r="I9" s="10"/>
    </row>
    <row r="10" customFormat="false" ht="17.25" hidden="false" customHeight="true" outlineLevel="0" collapsed="false">
      <c r="A10" s="312" t="s">
        <v>1277</v>
      </c>
      <c r="B10" s="9"/>
      <c r="C10" s="9"/>
      <c r="D10" s="9"/>
      <c r="E10" s="9"/>
      <c r="F10" s="9"/>
      <c r="G10" s="9"/>
      <c r="H10" s="9"/>
      <c r="I10" s="9"/>
    </row>
    <row r="11" customFormat="false" ht="17.25" hidden="false" customHeight="true" outlineLevel="0" collapsed="false">
      <c r="A11" s="312" t="s">
        <v>1278</v>
      </c>
      <c r="B11" s="9"/>
      <c r="C11" s="9"/>
      <c r="D11" s="9"/>
      <c r="E11" s="9"/>
      <c r="F11" s="9"/>
      <c r="G11" s="9"/>
      <c r="H11" s="9"/>
      <c r="I11" s="9"/>
    </row>
    <row r="12" customFormat="false" ht="17.25" hidden="false" customHeight="true" outlineLevel="0" collapsed="false">
      <c r="A12" s="312" t="s">
        <v>1279</v>
      </c>
      <c r="B12" s="312" t="s">
        <v>1280</v>
      </c>
      <c r="C12" s="312"/>
      <c r="D12" s="312" t="s">
        <v>1280</v>
      </c>
      <c r="E12" s="312" t="s">
        <v>1280</v>
      </c>
      <c r="F12" s="312" t="s">
        <v>1280</v>
      </c>
      <c r="G12" s="312" t="s">
        <v>1280</v>
      </c>
      <c r="H12" s="312"/>
      <c r="I12" s="312" t="s">
        <v>1280</v>
      </c>
    </row>
    <row r="13" customFormat="false" ht="34.5" hidden="false" customHeight="true" outlineLevel="0" collapsed="false">
      <c r="A13" s="312" t="s">
        <v>1281</v>
      </c>
      <c r="B13" s="10"/>
      <c r="C13" s="10"/>
      <c r="D13" s="10"/>
      <c r="E13" s="10"/>
      <c r="F13" s="10"/>
      <c r="G13" s="10"/>
      <c r="H13" s="10"/>
      <c r="I13" s="10"/>
    </row>
    <row r="14" customFormat="false" ht="17.25" hidden="false" customHeight="true" outlineLevel="0" collapsed="false">
      <c r="A14" s="312" t="s">
        <v>1282</v>
      </c>
      <c r="B14" s="9"/>
      <c r="C14" s="9"/>
      <c r="D14" s="9"/>
      <c r="E14" s="9"/>
      <c r="F14" s="9"/>
      <c r="G14" s="9"/>
      <c r="H14" s="9"/>
      <c r="I14" s="9"/>
    </row>
    <row r="15" customFormat="false" ht="17.25" hidden="false" customHeight="true" outlineLevel="0" collapsed="false">
      <c r="A15" s="312" t="s">
        <v>1283</v>
      </c>
      <c r="B15" s="9"/>
      <c r="C15" s="9"/>
      <c r="D15" s="9"/>
      <c r="E15" s="9"/>
      <c r="F15" s="9"/>
      <c r="G15" s="9"/>
      <c r="H15" s="9"/>
      <c r="I15" s="9"/>
    </row>
    <row r="16" customFormat="false" ht="17.25" hidden="false" customHeight="true" outlineLevel="0" collapsed="false">
      <c r="A16" s="312" t="s">
        <v>1284</v>
      </c>
      <c r="B16" s="9"/>
      <c r="C16" s="9"/>
      <c r="D16" s="9"/>
      <c r="E16" s="9"/>
      <c r="F16" s="9"/>
      <c r="G16" s="9"/>
      <c r="H16" s="9"/>
      <c r="I16" s="9"/>
    </row>
    <row r="17" customFormat="false" ht="17.25" hidden="false" customHeight="true" outlineLevel="0" collapsed="false">
      <c r="A17" s="312" t="s">
        <v>1285</v>
      </c>
      <c r="B17" s="9"/>
      <c r="C17" s="9"/>
      <c r="D17" s="9"/>
      <c r="E17" s="9"/>
      <c r="F17" s="9"/>
      <c r="G17" s="9"/>
      <c r="H17" s="9"/>
      <c r="I17" s="9"/>
    </row>
    <row r="18" customFormat="false" ht="17.25" hidden="false" customHeight="true" outlineLevel="0" collapsed="false">
      <c r="A18" s="312" t="s">
        <v>1286</v>
      </c>
      <c r="B18" s="9"/>
      <c r="C18" s="9"/>
      <c r="D18" s="9"/>
      <c r="E18" s="9"/>
      <c r="F18" s="9"/>
      <c r="G18" s="9"/>
      <c r="H18" s="9"/>
      <c r="I18" s="9"/>
    </row>
    <row r="19" customFormat="false" ht="17.25" hidden="false" customHeight="true" outlineLevel="0" collapsed="false">
      <c r="A19" s="312" t="s">
        <v>1287</v>
      </c>
      <c r="B19" s="9"/>
      <c r="C19" s="9"/>
      <c r="D19" s="9"/>
      <c r="E19" s="9"/>
      <c r="F19" s="9"/>
      <c r="G19" s="9"/>
      <c r="H19" s="9"/>
      <c r="I19" s="9"/>
    </row>
    <row r="20" customFormat="false" ht="17.25" hidden="false" customHeight="true" outlineLevel="0" collapsed="false">
      <c r="A20" s="312" t="s">
        <v>1288</v>
      </c>
      <c r="B20" s="9"/>
      <c r="C20" s="9"/>
      <c r="D20" s="9"/>
      <c r="E20" s="9"/>
      <c r="F20" s="9"/>
      <c r="G20" s="9"/>
      <c r="H20" s="9"/>
      <c r="I20" s="9"/>
    </row>
    <row r="21" customFormat="false" ht="34.5" hidden="false" customHeight="true" outlineLevel="0" collapsed="false">
      <c r="A21" s="312" t="s">
        <v>1289</v>
      </c>
      <c r="B21" s="10"/>
      <c r="C21" s="10"/>
      <c r="D21" s="10"/>
      <c r="E21" s="10"/>
      <c r="F21" s="10"/>
      <c r="G21" s="10"/>
      <c r="H21" s="10"/>
      <c r="I21" s="10"/>
    </row>
    <row r="22" customFormat="false" ht="17.25" hidden="false" customHeight="true" outlineLevel="0" collapsed="false">
      <c r="A22" s="312" t="s">
        <v>1290</v>
      </c>
      <c r="B22" s="9"/>
      <c r="C22" s="9"/>
      <c r="D22" s="9"/>
      <c r="E22" s="9"/>
      <c r="F22" s="9"/>
      <c r="G22" s="9"/>
      <c r="H22" s="9"/>
      <c r="I22" s="9"/>
    </row>
    <row r="23" customFormat="false" ht="408.95" hidden="false" customHeight="true" outlineLevel="0" collapsed="false">
      <c r="A23" s="305" t="s">
        <v>1291</v>
      </c>
      <c r="B23" s="305"/>
      <c r="C23" s="305"/>
      <c r="D23" s="305"/>
      <c r="E23" s="305"/>
      <c r="F23" s="305"/>
      <c r="G23" s="305"/>
      <c r="H23" s="305"/>
      <c r="I23" s="305"/>
      <c r="J23" s="305"/>
    </row>
    <row r="24" customFormat="false" ht="51" hidden="false" customHeight="true" outlineLevel="0" collapsed="false">
      <c r="A24" s="305"/>
      <c r="B24" s="305"/>
      <c r="C24" s="305"/>
      <c r="D24" s="305"/>
      <c r="E24" s="305"/>
      <c r="F24" s="305"/>
      <c r="G24" s="305"/>
      <c r="H24" s="305"/>
      <c r="I24" s="305"/>
      <c r="J24" s="305"/>
    </row>
    <row r="25" customFormat="false" ht="17.25" hidden="false" customHeight="true" outlineLevel="0" collapsed="false">
      <c r="A25" s="1114" t="s">
        <v>541</v>
      </c>
      <c r="B25" s="1114"/>
      <c r="C25" s="1114"/>
      <c r="D25" s="1114"/>
      <c r="E25" s="1114"/>
      <c r="F25" s="1114"/>
      <c r="G25" s="1114"/>
      <c r="H25" s="1114"/>
      <c r="I25" s="1114"/>
      <c r="J25" s="1114"/>
    </row>
  </sheetData>
  <mergeCells count="47">
    <mergeCell ref="A1:B1"/>
    <mergeCell ref="C1:G1"/>
    <mergeCell ref="H1:J1"/>
    <mergeCell ref="B2:C2"/>
    <mergeCell ref="G2:H2"/>
    <mergeCell ref="B3:C3"/>
    <mergeCell ref="G3:H3"/>
    <mergeCell ref="B4:C4"/>
    <mergeCell ref="G4:H4"/>
    <mergeCell ref="B5:C5"/>
    <mergeCell ref="G5:H5"/>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A23: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6.82"/>
    <col collapsed="false" customWidth="true" hidden="false" outlineLevel="0" max="2" min="2" style="1" width="5.49"/>
    <col collapsed="false" customWidth="true" hidden="false" outlineLevel="0" max="3" min="3" style="1" width="23.32"/>
    <col collapsed="false" customWidth="true" hidden="false" outlineLevel="0" max="4" min="4" style="1" width="19.15"/>
    <col collapsed="false" customWidth="true" hidden="false" outlineLevel="0" max="6" min="5" style="1" width="18.82"/>
    <col collapsed="false" customWidth="true" hidden="false" outlineLevel="0" max="7" min="7" style="1" width="10.15"/>
    <col collapsed="false" customWidth="true" hidden="false" outlineLevel="0" max="8" min="8" style="1" width="8.49"/>
    <col collapsed="false" customWidth="true" hidden="false" outlineLevel="0" max="9" min="9" style="1" width="19.15"/>
    <col collapsed="false" customWidth="true" hidden="false" outlineLevel="0" max="10" min="10" style="1" width="6.49"/>
  </cols>
  <sheetData>
    <row r="1" customFormat="false" ht="101.25" hidden="false" customHeight="true" outlineLevel="0" collapsed="false">
      <c r="A1" s="1118" t="s">
        <v>542</v>
      </c>
      <c r="B1" s="1120" t="s">
        <v>1292</v>
      </c>
      <c r="C1" s="1120"/>
      <c r="D1" s="1120"/>
      <c r="E1" s="1120"/>
      <c r="F1" s="1120"/>
      <c r="G1" s="1120"/>
      <c r="H1" s="1121" t="s">
        <v>1293</v>
      </c>
      <c r="I1" s="1121"/>
      <c r="J1" s="1121"/>
    </row>
    <row r="2" customFormat="false" ht="17.25" hidden="false" customHeight="true" outlineLevel="0" collapsed="false">
      <c r="A2" s="14" t="s">
        <v>133</v>
      </c>
      <c r="B2" s="14"/>
      <c r="C2" s="15" t="s">
        <v>1265</v>
      </c>
      <c r="D2" s="1095" t="s">
        <v>1266</v>
      </c>
      <c r="E2" s="1095" t="s">
        <v>1267</v>
      </c>
      <c r="F2" s="1095" t="s">
        <v>1268</v>
      </c>
      <c r="G2" s="1095" t="s">
        <v>1269</v>
      </c>
      <c r="H2" s="1095"/>
      <c r="I2" s="14" t="s">
        <v>1294</v>
      </c>
    </row>
    <row r="3" customFormat="false" ht="17.25" hidden="false" customHeight="true" outlineLevel="0" collapsed="false">
      <c r="A3" s="309" t="n">
        <v>1</v>
      </c>
      <c r="B3" s="309"/>
      <c r="C3" s="309" t="n">
        <v>2</v>
      </c>
      <c r="D3" s="309" t="n">
        <v>3</v>
      </c>
      <c r="E3" s="309" t="n">
        <v>4</v>
      </c>
      <c r="F3" s="309" t="n">
        <v>5</v>
      </c>
      <c r="G3" s="309" t="n">
        <v>6</v>
      </c>
      <c r="H3" s="309"/>
      <c r="I3" s="309" t="n">
        <v>7</v>
      </c>
    </row>
    <row r="4" customFormat="false" ht="17.25" hidden="false" customHeight="true" outlineLevel="0" collapsed="false">
      <c r="A4" s="312" t="s">
        <v>1271</v>
      </c>
      <c r="B4" s="312"/>
      <c r="C4" s="9"/>
      <c r="D4" s="9"/>
      <c r="E4" s="9"/>
      <c r="F4" s="9"/>
      <c r="G4" s="9"/>
      <c r="H4" s="9"/>
      <c r="I4" s="9"/>
    </row>
    <row r="5" customFormat="false" ht="17.25" hidden="false" customHeight="true" outlineLevel="0" collapsed="false">
      <c r="A5" s="312" t="s">
        <v>1272</v>
      </c>
      <c r="B5" s="312"/>
      <c r="C5" s="9"/>
      <c r="D5" s="9"/>
      <c r="E5" s="9"/>
      <c r="F5" s="9"/>
      <c r="G5" s="9"/>
      <c r="H5" s="9"/>
      <c r="I5" s="9"/>
    </row>
    <row r="6" customFormat="false" ht="17.25" hidden="false" customHeight="true" outlineLevel="0" collapsed="false">
      <c r="A6" s="312" t="s">
        <v>1273</v>
      </c>
      <c r="B6" s="312"/>
      <c r="C6" s="9"/>
      <c r="D6" s="9"/>
      <c r="E6" s="9"/>
      <c r="F6" s="9"/>
      <c r="G6" s="9"/>
      <c r="H6" s="9"/>
      <c r="I6" s="9"/>
    </row>
    <row r="7" customFormat="false" ht="34.5" hidden="false" customHeight="true" outlineLevel="0" collapsed="false">
      <c r="A7" s="312" t="s">
        <v>1295</v>
      </c>
      <c r="B7" s="312"/>
      <c r="C7" s="10"/>
      <c r="D7" s="10"/>
      <c r="E7" s="10"/>
      <c r="F7" s="10"/>
      <c r="G7" s="10"/>
      <c r="H7" s="10"/>
      <c r="I7" s="10"/>
    </row>
    <row r="8" customFormat="false" ht="17.25" hidden="false" customHeight="true" outlineLevel="0" collapsed="false">
      <c r="A8" s="312" t="s">
        <v>1275</v>
      </c>
      <c r="B8" s="312"/>
      <c r="C8" s="9"/>
      <c r="D8" s="9"/>
      <c r="E8" s="9"/>
      <c r="F8" s="9"/>
      <c r="G8" s="9"/>
      <c r="H8" s="9"/>
      <c r="I8" s="9"/>
    </row>
    <row r="9" customFormat="false" ht="17.25" hidden="false" customHeight="true" outlineLevel="0" collapsed="false">
      <c r="A9" s="312" t="s">
        <v>1296</v>
      </c>
      <c r="B9" s="312"/>
      <c r="C9" s="9"/>
      <c r="D9" s="9"/>
      <c r="E9" s="9"/>
      <c r="F9" s="9"/>
      <c r="G9" s="9"/>
      <c r="H9" s="9"/>
      <c r="I9" s="9"/>
    </row>
    <row r="10" customFormat="false" ht="17.25" hidden="false" customHeight="true" outlineLevel="0" collapsed="false">
      <c r="A10" s="312" t="s">
        <v>1277</v>
      </c>
      <c r="B10" s="312"/>
      <c r="C10" s="9"/>
      <c r="D10" s="9"/>
      <c r="E10" s="9"/>
      <c r="F10" s="9"/>
      <c r="G10" s="9"/>
      <c r="H10" s="9"/>
      <c r="I10" s="9"/>
    </row>
    <row r="11" customFormat="false" ht="17.25" hidden="false" customHeight="true" outlineLevel="0" collapsed="false">
      <c r="A11" s="312" t="s">
        <v>1278</v>
      </c>
      <c r="B11" s="312"/>
      <c r="C11" s="9"/>
      <c r="D11" s="9"/>
      <c r="E11" s="9"/>
      <c r="F11" s="9"/>
      <c r="G11" s="9"/>
      <c r="H11" s="9"/>
      <c r="I11" s="9"/>
    </row>
    <row r="12" customFormat="false" ht="17.25" hidden="false" customHeight="true" outlineLevel="0" collapsed="false">
      <c r="A12" s="312" t="s">
        <v>1279</v>
      </c>
      <c r="B12" s="312"/>
      <c r="C12" s="312" t="s">
        <v>1280</v>
      </c>
      <c r="D12" s="312" t="s">
        <v>1280</v>
      </c>
      <c r="E12" s="312" t="s">
        <v>1280</v>
      </c>
      <c r="F12" s="312" t="s">
        <v>1280</v>
      </c>
      <c r="G12" s="312" t="s">
        <v>1280</v>
      </c>
      <c r="H12" s="312"/>
      <c r="I12" s="9"/>
    </row>
    <row r="13" customFormat="false" ht="17.25" hidden="false" customHeight="true" outlineLevel="0" collapsed="false">
      <c r="A13" s="312" t="s">
        <v>1297</v>
      </c>
      <c r="B13" s="312"/>
      <c r="C13" s="9"/>
      <c r="D13" s="9"/>
      <c r="E13" s="9"/>
      <c r="F13" s="9"/>
      <c r="G13" s="9"/>
      <c r="H13" s="9"/>
      <c r="I13" s="9"/>
    </row>
    <row r="14" customFormat="false" ht="17.25" hidden="false" customHeight="true" outlineLevel="0" collapsed="false">
      <c r="A14" s="312" t="s">
        <v>1282</v>
      </c>
      <c r="B14" s="312"/>
      <c r="C14" s="9"/>
      <c r="D14" s="9"/>
      <c r="E14" s="9"/>
      <c r="F14" s="9"/>
      <c r="G14" s="9"/>
      <c r="H14" s="9"/>
      <c r="I14" s="9"/>
    </row>
    <row r="15" customFormat="false" ht="17.25" hidden="false" customHeight="true" outlineLevel="0" collapsed="false">
      <c r="A15" s="312" t="s">
        <v>1283</v>
      </c>
      <c r="B15" s="312"/>
      <c r="C15" s="9"/>
      <c r="D15" s="9"/>
      <c r="E15" s="9"/>
      <c r="F15" s="9"/>
      <c r="G15" s="9"/>
      <c r="H15" s="9"/>
      <c r="I15" s="9"/>
    </row>
    <row r="16" customFormat="false" ht="17.25" hidden="false" customHeight="true" outlineLevel="0" collapsed="false">
      <c r="A16" s="312" t="s">
        <v>1284</v>
      </c>
      <c r="B16" s="312"/>
      <c r="C16" s="9"/>
      <c r="D16" s="9"/>
      <c r="E16" s="9"/>
      <c r="F16" s="9"/>
      <c r="G16" s="9"/>
      <c r="H16" s="9"/>
      <c r="I16" s="9"/>
    </row>
    <row r="17" customFormat="false" ht="17.25" hidden="false" customHeight="true" outlineLevel="0" collapsed="false">
      <c r="A17" s="312" t="s">
        <v>1285</v>
      </c>
      <c r="B17" s="312"/>
      <c r="C17" s="9"/>
      <c r="D17" s="9"/>
      <c r="E17" s="9"/>
      <c r="F17" s="9"/>
      <c r="G17" s="9"/>
      <c r="H17" s="9"/>
      <c r="I17" s="9"/>
    </row>
    <row r="18" customFormat="false" ht="17.25" hidden="false" customHeight="true" outlineLevel="0" collapsed="false">
      <c r="A18" s="312" t="s">
        <v>1286</v>
      </c>
      <c r="B18" s="312"/>
      <c r="C18" s="9"/>
      <c r="D18" s="9"/>
      <c r="E18" s="9"/>
      <c r="F18" s="9"/>
      <c r="G18" s="9"/>
      <c r="H18" s="9"/>
      <c r="I18" s="9"/>
    </row>
    <row r="19" customFormat="false" ht="17.25" hidden="false" customHeight="true" outlineLevel="0" collapsed="false">
      <c r="A19" s="312" t="s">
        <v>1287</v>
      </c>
      <c r="B19" s="312"/>
      <c r="C19" s="9"/>
      <c r="D19" s="9"/>
      <c r="E19" s="9"/>
      <c r="F19" s="9"/>
      <c r="G19" s="9"/>
      <c r="H19" s="9"/>
      <c r="I19" s="9"/>
    </row>
    <row r="20" customFormat="false" ht="17.25" hidden="false" customHeight="true" outlineLevel="0" collapsed="false">
      <c r="A20" s="312" t="s">
        <v>1288</v>
      </c>
      <c r="B20" s="312"/>
      <c r="C20" s="9"/>
      <c r="D20" s="9"/>
      <c r="E20" s="9"/>
      <c r="F20" s="9"/>
      <c r="G20" s="9"/>
      <c r="H20" s="9"/>
      <c r="I20" s="9"/>
    </row>
    <row r="21" customFormat="false" ht="17.25" hidden="false" customHeight="true" outlineLevel="0" collapsed="false">
      <c r="A21" s="312" t="s">
        <v>1298</v>
      </c>
      <c r="B21" s="312"/>
      <c r="C21" s="9"/>
      <c r="D21" s="9"/>
      <c r="E21" s="9"/>
      <c r="F21" s="9"/>
      <c r="G21" s="9"/>
      <c r="H21" s="9"/>
      <c r="I21" s="9"/>
    </row>
    <row r="22" customFormat="false" ht="17.25" hidden="false" customHeight="true" outlineLevel="0" collapsed="false">
      <c r="A22" s="312" t="s">
        <v>1290</v>
      </c>
      <c r="B22" s="312"/>
      <c r="C22" s="9"/>
      <c r="D22" s="9"/>
      <c r="E22" s="9"/>
      <c r="F22" s="9"/>
      <c r="G22" s="9"/>
      <c r="H22" s="9"/>
      <c r="I22" s="9"/>
    </row>
    <row r="23" customFormat="false" ht="15.75" hidden="false" customHeight="true" outlineLevel="0" collapsed="false">
      <c r="A23" s="9"/>
      <c r="B23" s="9"/>
      <c r="C23" s="9"/>
      <c r="D23" s="9"/>
      <c r="E23" s="9"/>
      <c r="F23" s="9"/>
      <c r="G23" s="9"/>
      <c r="H23" s="9"/>
      <c r="I23" s="9"/>
    </row>
    <row r="24" customFormat="false" ht="17.25" hidden="false" customHeight="true" outlineLevel="0" collapsed="false">
      <c r="A24" s="9"/>
      <c r="B24" s="9"/>
      <c r="C24" s="312" t="s">
        <v>1299</v>
      </c>
      <c r="D24" s="312"/>
      <c r="E24" s="312"/>
      <c r="F24" s="312"/>
      <c r="G24" s="9"/>
      <c r="H24" s="9"/>
      <c r="I24" s="9"/>
    </row>
    <row r="25" customFormat="false" ht="17.25" hidden="false" customHeight="true" outlineLevel="0" collapsed="false">
      <c r="A25" s="312" t="s">
        <v>1300</v>
      </c>
      <c r="B25" s="312"/>
      <c r="C25" s="9"/>
      <c r="D25" s="9"/>
      <c r="E25" s="9"/>
      <c r="F25" s="9"/>
      <c r="G25" s="9"/>
      <c r="H25" s="9"/>
      <c r="I25" s="11" t="s">
        <v>205</v>
      </c>
    </row>
    <row r="26" customFormat="false" ht="15.75" hidden="false" customHeight="true" outlineLevel="0" collapsed="false">
      <c r="A26" s="9"/>
      <c r="B26" s="9"/>
      <c r="C26" s="9"/>
      <c r="D26" s="9"/>
      <c r="E26" s="9"/>
      <c r="F26" s="9"/>
      <c r="G26" s="9"/>
      <c r="H26" s="9"/>
      <c r="I26" s="9"/>
    </row>
  </sheetData>
  <mergeCells count="53">
    <mergeCell ref="B1:G1"/>
    <mergeCell ref="H1:J1"/>
    <mergeCell ref="A2:B2"/>
    <mergeCell ref="G2:H2"/>
    <mergeCell ref="A3:B3"/>
    <mergeCell ref="G3:H3"/>
    <mergeCell ref="A4:B4"/>
    <mergeCell ref="G4:H4"/>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C24:F24"/>
    <mergeCell ref="G24:H24"/>
    <mergeCell ref="A25:B25"/>
    <mergeCell ref="G25:H25"/>
    <mergeCell ref="A26:B26"/>
    <mergeCell ref="G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52.49"/>
    <col collapsed="false" customWidth="true" hidden="false" outlineLevel="0" max="2" min="2" style="1" width="23.32"/>
    <col collapsed="false" customWidth="true" hidden="false" outlineLevel="0" max="3" min="3" style="1" width="19.15"/>
    <col collapsed="false" customWidth="true" hidden="false" outlineLevel="0" max="6" min="4" style="1" width="18.82"/>
    <col collapsed="false" customWidth="true" hidden="false" outlineLevel="0" max="7" min="7" style="1" width="19.15"/>
    <col collapsed="false" customWidth="true" hidden="false" outlineLevel="0" max="8" min="8" style="1" width="6.49"/>
  </cols>
  <sheetData>
    <row r="1" customFormat="false" ht="17.25" hidden="false" customHeight="true" outlineLevel="0" collapsed="false">
      <c r="A1" s="14" t="s">
        <v>133</v>
      </c>
      <c r="B1" s="14" t="s">
        <v>1265</v>
      </c>
      <c r="C1" s="14" t="s">
        <v>1266</v>
      </c>
      <c r="D1" s="14" t="s">
        <v>1267</v>
      </c>
      <c r="E1" s="14" t="s">
        <v>1268</v>
      </c>
      <c r="F1" s="14" t="s">
        <v>1269</v>
      </c>
      <c r="G1" s="14" t="s">
        <v>1294</v>
      </c>
    </row>
    <row r="2" customFormat="false" ht="17.25" hidden="false" customHeight="true" outlineLevel="0" collapsed="false">
      <c r="A2" s="309" t="n">
        <v>1</v>
      </c>
      <c r="B2" s="309" t="n">
        <v>2</v>
      </c>
      <c r="C2" s="309" t="n">
        <v>3</v>
      </c>
      <c r="D2" s="309" t="n">
        <v>4</v>
      </c>
      <c r="E2" s="309" t="n">
        <v>5</v>
      </c>
      <c r="F2" s="309" t="n">
        <v>6</v>
      </c>
      <c r="G2" s="309" t="n">
        <v>7</v>
      </c>
    </row>
    <row r="3" customFormat="false" ht="17.25" hidden="false" customHeight="true" outlineLevel="0" collapsed="false">
      <c r="A3" s="312" t="s">
        <v>1301</v>
      </c>
      <c r="B3" s="9"/>
      <c r="C3" s="9"/>
      <c r="D3" s="9"/>
      <c r="E3" s="9"/>
      <c r="F3" s="9"/>
      <c r="G3" s="9"/>
    </row>
    <row r="4" customFormat="false" ht="17.25" hidden="false" customHeight="true" outlineLevel="0" collapsed="false">
      <c r="A4" s="312" t="s">
        <v>1302</v>
      </c>
      <c r="B4" s="9"/>
      <c r="C4" s="9"/>
      <c r="D4" s="9"/>
      <c r="E4" s="9"/>
      <c r="F4" s="9"/>
      <c r="G4" s="9"/>
    </row>
    <row r="5" customFormat="false" ht="17.25" hidden="false" customHeight="true" outlineLevel="0" collapsed="false">
      <c r="A5" s="312" t="s">
        <v>1303</v>
      </c>
      <c r="B5" s="9"/>
      <c r="C5" s="9"/>
      <c r="D5" s="9"/>
      <c r="E5" s="9"/>
      <c r="F5" s="9"/>
      <c r="G5" s="9"/>
    </row>
    <row r="6" customFormat="false" ht="389.45" hidden="false" customHeight="true" outlineLevel="0" collapsed="false">
      <c r="A6" s="305" t="s">
        <v>1304</v>
      </c>
      <c r="B6" s="305"/>
      <c r="C6" s="305"/>
      <c r="D6" s="305"/>
      <c r="E6" s="305"/>
      <c r="F6" s="305"/>
      <c r="G6" s="305"/>
      <c r="H6" s="305"/>
    </row>
    <row r="7" customFormat="false" ht="15.75" hidden="false" customHeight="true" outlineLevel="0" collapsed="false">
      <c r="A7" s="1122" t="s">
        <v>541</v>
      </c>
      <c r="B7" s="1122"/>
      <c r="C7" s="1122"/>
      <c r="D7" s="1122"/>
      <c r="E7" s="1122"/>
      <c r="F7" s="1122"/>
      <c r="G7" s="1122"/>
      <c r="H7" s="1122"/>
    </row>
  </sheetData>
  <mergeCells count="2">
    <mergeCell ref="A6:H6"/>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10.49"/>
    <col collapsed="false" customWidth="true" hidden="false" outlineLevel="0" max="2" min="2" style="1" width="15.82"/>
    <col collapsed="false" customWidth="true" hidden="false" outlineLevel="0" max="3" min="3" style="1" width="10.49"/>
    <col collapsed="false" customWidth="true" hidden="false" outlineLevel="0" max="4" min="4" style="1" width="31.32"/>
    <col collapsed="false" customWidth="true" hidden="false" outlineLevel="0" max="5" min="5" style="1" width="14.65"/>
    <col collapsed="false" customWidth="true" hidden="false" outlineLevel="0" max="6" min="6" style="1" width="17.99"/>
    <col collapsed="false" customWidth="true" hidden="false" outlineLevel="0" max="7" min="7" style="1" width="19.32"/>
    <col collapsed="false" customWidth="true" hidden="false" outlineLevel="0" max="8" min="8" style="1" width="16.82"/>
    <col collapsed="false" customWidth="true" hidden="false" outlineLevel="0" max="9" min="9" style="1" width="2.15"/>
    <col collapsed="false" customWidth="true" hidden="false" outlineLevel="0" max="10" min="10" style="1" width="14.15"/>
    <col collapsed="false" customWidth="true" hidden="false" outlineLevel="0" max="11" min="11" style="1" width="22.82"/>
  </cols>
  <sheetData>
    <row r="1" customFormat="false" ht="43.5" hidden="false" customHeight="true" outlineLevel="0" collapsed="false">
      <c r="A1" s="1103" t="s">
        <v>1305</v>
      </c>
      <c r="B1" s="1103"/>
      <c r="C1" s="1103"/>
      <c r="D1" s="1103"/>
      <c r="E1" s="1103"/>
      <c r="F1" s="1103"/>
      <c r="G1" s="1103"/>
      <c r="H1" s="1103"/>
      <c r="I1" s="1103"/>
      <c r="J1" s="345" t="s">
        <v>1306</v>
      </c>
      <c r="K1" s="345"/>
    </row>
    <row r="2" customFormat="false" ht="63.75" hidden="false" customHeight="true" outlineLevel="0" collapsed="false">
      <c r="A2" s="305" t="s">
        <v>1307</v>
      </c>
      <c r="B2" s="305"/>
      <c r="C2" s="305"/>
      <c r="D2" s="305"/>
      <c r="E2" s="305"/>
      <c r="F2" s="305"/>
      <c r="G2" s="305"/>
      <c r="H2" s="305"/>
      <c r="I2" s="305"/>
      <c r="J2" s="305"/>
      <c r="K2" s="305"/>
    </row>
    <row r="3" customFormat="false" ht="15.75" hidden="false" customHeight="true" outlineLevel="0" collapsed="false">
      <c r="A3" s="1123" t="s">
        <v>563</v>
      </c>
      <c r="B3" s="349" t="s">
        <v>1308</v>
      </c>
      <c r="C3" s="1124" t="s">
        <v>1309</v>
      </c>
      <c r="D3" s="1124"/>
      <c r="E3" s="1124"/>
      <c r="F3" s="1124"/>
      <c r="G3" s="349" t="s">
        <v>1310</v>
      </c>
      <c r="H3" s="1115" t="s">
        <v>1311</v>
      </c>
      <c r="I3" s="349" t="s">
        <v>1312</v>
      </c>
      <c r="J3" s="349"/>
    </row>
    <row r="4" customFormat="false" ht="39.75" hidden="false" customHeight="true" outlineLevel="0" collapsed="false">
      <c r="A4" s="1123"/>
      <c r="B4" s="349"/>
      <c r="C4" s="1115" t="s">
        <v>1313</v>
      </c>
      <c r="D4" s="1123" t="s">
        <v>1314</v>
      </c>
      <c r="E4" s="1125" t="s">
        <v>1315</v>
      </c>
      <c r="F4" s="1115" t="s">
        <v>1316</v>
      </c>
      <c r="G4" s="349"/>
      <c r="H4" s="1115"/>
      <c r="I4" s="349"/>
      <c r="J4" s="349"/>
    </row>
    <row r="5" customFormat="false" ht="17.25" hidden="false" customHeight="true" outlineLevel="0" collapsed="false">
      <c r="A5" s="309" t="n">
        <v>1</v>
      </c>
      <c r="B5" s="309" t="n">
        <v>2</v>
      </c>
      <c r="C5" s="309" t="n">
        <v>3</v>
      </c>
      <c r="D5" s="309" t="n">
        <v>4</v>
      </c>
      <c r="E5" s="1126" t="s">
        <v>1317</v>
      </c>
      <c r="F5" s="309" t="n">
        <v>6</v>
      </c>
      <c r="G5" s="309" t="n">
        <v>7</v>
      </c>
      <c r="H5" s="309" t="n">
        <v>8</v>
      </c>
      <c r="I5" s="309" t="n">
        <v>9</v>
      </c>
      <c r="J5" s="309"/>
    </row>
    <row r="6" customFormat="false" ht="15" hidden="false" customHeight="true" outlineLevel="0" collapsed="false">
      <c r="A6" s="9"/>
      <c r="B6" s="9"/>
      <c r="C6" s="9"/>
      <c r="D6" s="9"/>
      <c r="E6" s="9"/>
      <c r="F6" s="9"/>
      <c r="G6" s="9"/>
      <c r="H6" s="9"/>
      <c r="I6" s="9"/>
      <c r="J6" s="9"/>
    </row>
    <row r="7" customFormat="false" ht="180" hidden="false" customHeight="true" outlineLevel="0" collapsed="false">
      <c r="A7" s="1127" t="s">
        <v>1318</v>
      </c>
      <c r="B7" s="1127"/>
      <c r="C7" s="1127"/>
      <c r="D7" s="1127"/>
      <c r="E7" s="1127"/>
      <c r="F7" s="1127"/>
      <c r="G7" s="1127"/>
      <c r="H7" s="1127"/>
      <c r="I7" s="1127"/>
      <c r="J7" s="1127"/>
      <c r="K7" s="1127"/>
    </row>
    <row r="8" customFormat="false" ht="74.1" hidden="false" customHeight="true" outlineLevel="0" collapsed="false">
      <c r="A8" s="305" t="s">
        <v>1319</v>
      </c>
      <c r="B8" s="305"/>
      <c r="C8" s="305"/>
      <c r="D8" s="305"/>
      <c r="E8" s="305"/>
      <c r="F8" s="305"/>
      <c r="G8" s="305"/>
      <c r="H8" s="305"/>
      <c r="I8" s="305"/>
      <c r="J8" s="305"/>
      <c r="K8" s="305"/>
    </row>
    <row r="9" customFormat="false" ht="17.25" hidden="false" customHeight="true" outlineLevel="0" collapsed="false">
      <c r="A9" s="1114" t="s">
        <v>541</v>
      </c>
      <c r="B9" s="1114"/>
      <c r="C9" s="1114"/>
      <c r="D9" s="1114"/>
      <c r="E9" s="1114"/>
      <c r="F9" s="1114"/>
      <c r="G9" s="1114"/>
      <c r="H9" s="1114"/>
      <c r="I9" s="1114"/>
      <c r="J9" s="1114"/>
      <c r="K9" s="1114"/>
    </row>
  </sheetData>
  <mergeCells count="14">
    <mergeCell ref="A1:I1"/>
    <mergeCell ref="J1:K1"/>
    <mergeCell ref="A2:K2"/>
    <mergeCell ref="A3:A4"/>
    <mergeCell ref="B3:B4"/>
    <mergeCell ref="C3:F3"/>
    <mergeCell ref="G3:G4"/>
    <mergeCell ref="H3:H4"/>
    <mergeCell ref="I3:J4"/>
    <mergeCell ref="I5:J5"/>
    <mergeCell ref="I6:J6"/>
    <mergeCell ref="A7:K7"/>
    <mergeCell ref="A8:K8"/>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8.82"/>
    <col collapsed="false" customWidth="true" hidden="false" outlineLevel="0" max="2" min="2" style="1" width="3.99"/>
    <col collapsed="false" customWidth="true" hidden="false" outlineLevel="0" max="3" min="3" style="1" width="8.15"/>
    <col collapsed="false" customWidth="true" hidden="false" outlineLevel="0" max="4" min="4" style="1" width="12.15"/>
    <col collapsed="false" customWidth="true" hidden="false" outlineLevel="0" max="5" min="5" style="1" width="12.49"/>
    <col collapsed="false" customWidth="true" hidden="false" outlineLevel="0" max="6" min="6" style="1" width="12.15"/>
    <col collapsed="false" customWidth="true" hidden="false" outlineLevel="0" max="7" min="7" style="1" width="12.82"/>
    <col collapsed="false" customWidth="true" hidden="false" outlineLevel="0" max="8" min="8" style="1" width="11.82"/>
    <col collapsed="false" customWidth="true" hidden="false" outlineLevel="0" max="9" min="9" style="1" width="5.49"/>
    <col collapsed="false" customWidth="true" hidden="false" outlineLevel="0" max="10" min="10" style="1" width="6.82"/>
    <col collapsed="false" customWidth="true" hidden="false" outlineLevel="0" max="12" min="11" style="1" width="12.15"/>
    <col collapsed="false" customWidth="true" hidden="false" outlineLevel="0" max="13" min="13" style="1" width="12.49"/>
    <col collapsed="false" customWidth="true" hidden="false" outlineLevel="0" max="14" min="14" style="1" width="3.32"/>
  </cols>
  <sheetData>
    <row r="1" customFormat="false" ht="113.85" hidden="false" customHeight="true" outlineLevel="0" collapsed="false">
      <c r="A1" s="1118" t="s">
        <v>1320</v>
      </c>
      <c r="B1" s="1118"/>
      <c r="C1" s="1128" t="s">
        <v>1321</v>
      </c>
      <c r="D1" s="1128"/>
      <c r="E1" s="1128"/>
      <c r="F1" s="1128"/>
      <c r="G1" s="1128"/>
      <c r="H1" s="1128"/>
      <c r="I1" s="1128"/>
      <c r="J1" s="1129" t="s">
        <v>1322</v>
      </c>
      <c r="K1" s="1129"/>
      <c r="L1" s="1129"/>
      <c r="M1" s="1129"/>
      <c r="N1" s="1129"/>
    </row>
    <row r="2" customFormat="false" ht="17.25" hidden="false" customHeight="true" outlineLevel="0" collapsed="false">
      <c r="A2" s="9"/>
      <c r="B2" s="14" t="s">
        <v>445</v>
      </c>
      <c r="C2" s="14"/>
      <c r="D2" s="14"/>
      <c r="E2" s="14"/>
      <c r="F2" s="14"/>
      <c r="G2" s="14"/>
      <c r="H2" s="14" t="s">
        <v>1323</v>
      </c>
      <c r="I2" s="14"/>
      <c r="J2" s="14"/>
      <c r="K2" s="14"/>
      <c r="L2" s="14"/>
      <c r="M2" s="14"/>
    </row>
    <row r="3" customFormat="false" ht="44.1" hidden="false" customHeight="true" outlineLevel="0" collapsed="false">
      <c r="A3" s="1130" t="s">
        <v>1324</v>
      </c>
      <c r="B3" s="319" t="s">
        <v>1210</v>
      </c>
      <c r="C3" s="319"/>
      <c r="D3" s="319" t="s">
        <v>1211</v>
      </c>
      <c r="E3" s="319" t="s">
        <v>1325</v>
      </c>
      <c r="F3" s="319" t="s">
        <v>1019</v>
      </c>
      <c r="G3" s="6" t="s">
        <v>1326</v>
      </c>
      <c r="H3" s="319" t="s">
        <v>1210</v>
      </c>
      <c r="I3" s="319" t="s">
        <v>1211</v>
      </c>
      <c r="J3" s="319"/>
      <c r="K3" s="319" t="s">
        <v>1325</v>
      </c>
      <c r="L3" s="319" t="s">
        <v>1019</v>
      </c>
      <c r="M3" s="8" t="s">
        <v>1327</v>
      </c>
    </row>
    <row r="4" customFormat="false" ht="17.25" hidden="false" customHeight="true" outlineLevel="0" collapsed="false">
      <c r="A4" s="309" t="n">
        <v>1</v>
      </c>
      <c r="B4" s="309" t="n">
        <v>2</v>
      </c>
      <c r="C4" s="309"/>
      <c r="D4" s="309" t="n">
        <v>3</v>
      </c>
      <c r="E4" s="309" t="n">
        <v>4</v>
      </c>
      <c r="F4" s="309" t="n">
        <v>5</v>
      </c>
      <c r="G4" s="309" t="n">
        <v>6</v>
      </c>
      <c r="H4" s="309" t="n">
        <v>7</v>
      </c>
      <c r="I4" s="309" t="n">
        <v>8</v>
      </c>
      <c r="J4" s="309"/>
      <c r="K4" s="309" t="n">
        <v>9</v>
      </c>
      <c r="L4" s="309" t="n">
        <v>10</v>
      </c>
      <c r="M4" s="309" t="n">
        <v>11</v>
      </c>
    </row>
    <row r="5" customFormat="false" ht="15.75" hidden="false" customHeight="true" outlineLevel="0" collapsed="false">
      <c r="A5" s="9"/>
      <c r="B5" s="9"/>
      <c r="C5" s="9"/>
      <c r="D5" s="9"/>
      <c r="E5" s="9"/>
      <c r="F5" s="9"/>
      <c r="G5" s="9"/>
      <c r="H5" s="9"/>
      <c r="I5" s="9"/>
      <c r="J5" s="9"/>
      <c r="K5" s="9"/>
      <c r="L5" s="9"/>
      <c r="M5" s="9"/>
    </row>
    <row r="6" customFormat="false" ht="34.5" hidden="false" customHeight="true" outlineLevel="0" collapsed="false">
      <c r="A6" s="6" t="s">
        <v>1328</v>
      </c>
      <c r="B6" s="10"/>
      <c r="C6" s="10"/>
      <c r="D6" s="10"/>
      <c r="E6" s="10"/>
      <c r="F6" s="10"/>
      <c r="G6" s="10"/>
      <c r="H6" s="10"/>
      <c r="I6" s="10"/>
      <c r="J6" s="10"/>
      <c r="K6" s="10"/>
      <c r="L6" s="10"/>
      <c r="M6" s="10"/>
    </row>
    <row r="7" customFormat="false" ht="15.75" hidden="false" customHeight="true" outlineLevel="0" collapsed="false">
      <c r="A7" s="9"/>
      <c r="B7" s="9"/>
      <c r="C7" s="9"/>
      <c r="D7" s="9"/>
      <c r="E7" s="9"/>
      <c r="F7" s="9"/>
      <c r="G7" s="9"/>
      <c r="H7" s="9"/>
      <c r="I7" s="9"/>
      <c r="J7" s="9"/>
      <c r="K7" s="9"/>
      <c r="L7" s="9"/>
      <c r="M7" s="9"/>
    </row>
    <row r="8" customFormat="false" ht="17.25" hidden="false" customHeight="true" outlineLevel="0" collapsed="false">
      <c r="A8" s="6" t="s">
        <v>1329</v>
      </c>
      <c r="B8" s="9"/>
      <c r="C8" s="9"/>
      <c r="D8" s="9"/>
      <c r="E8" s="9"/>
      <c r="F8" s="9"/>
      <c r="G8" s="9"/>
      <c r="H8" s="9"/>
      <c r="I8" s="9"/>
      <c r="J8" s="9"/>
      <c r="K8" s="9"/>
      <c r="L8" s="9"/>
      <c r="M8" s="9"/>
    </row>
    <row r="9" customFormat="false" ht="17.25" hidden="false" customHeight="true" outlineLevel="0" collapsed="false">
      <c r="A9" s="6" t="s">
        <v>1330</v>
      </c>
      <c r="B9" s="9"/>
      <c r="C9" s="9"/>
      <c r="D9" s="9"/>
      <c r="E9" s="9"/>
      <c r="F9" s="9"/>
      <c r="G9" s="9"/>
      <c r="H9" s="9"/>
      <c r="I9" s="9"/>
      <c r="J9" s="9"/>
      <c r="K9" s="9"/>
      <c r="L9" s="9"/>
      <c r="M9" s="9"/>
    </row>
    <row r="10" customFormat="false" ht="17.25" hidden="false" customHeight="true" outlineLevel="0" collapsed="false">
      <c r="A10" s="6" t="s">
        <v>1331</v>
      </c>
      <c r="B10" s="9"/>
      <c r="C10" s="9"/>
      <c r="D10" s="9"/>
      <c r="E10" s="9"/>
      <c r="F10" s="9"/>
      <c r="G10" s="9"/>
      <c r="H10" s="9"/>
      <c r="I10" s="9"/>
      <c r="J10" s="9"/>
      <c r="K10" s="9"/>
      <c r="L10" s="9"/>
      <c r="M10" s="9"/>
    </row>
    <row r="11" customFormat="false" ht="17.25" hidden="false" customHeight="true" outlineLevel="0" collapsed="false">
      <c r="A11" s="6" t="s">
        <v>1332</v>
      </c>
      <c r="B11" s="9"/>
      <c r="C11" s="9"/>
      <c r="D11" s="9"/>
      <c r="E11" s="9"/>
      <c r="F11" s="9"/>
      <c r="G11" s="9"/>
      <c r="H11" s="9"/>
      <c r="I11" s="9"/>
      <c r="J11" s="9"/>
      <c r="K11" s="9"/>
      <c r="L11" s="9"/>
      <c r="M11" s="9"/>
    </row>
    <row r="12" customFormat="false" ht="17.25" hidden="false" customHeight="true" outlineLevel="0" collapsed="false">
      <c r="A12" s="6" t="s">
        <v>1333</v>
      </c>
      <c r="B12" s="9"/>
      <c r="C12" s="9"/>
      <c r="D12" s="9"/>
      <c r="E12" s="9"/>
      <c r="F12" s="9"/>
      <c r="G12" s="9"/>
      <c r="H12" s="9"/>
      <c r="I12" s="9"/>
      <c r="J12" s="9"/>
      <c r="K12" s="9"/>
      <c r="L12" s="9"/>
      <c r="M12" s="9"/>
    </row>
    <row r="13" customFormat="false" ht="15.75" hidden="false" customHeight="true" outlineLevel="0" collapsed="false">
      <c r="A13" s="9"/>
      <c r="B13" s="9"/>
      <c r="C13" s="9"/>
      <c r="D13" s="9"/>
      <c r="E13" s="9"/>
      <c r="F13" s="9"/>
      <c r="G13" s="9"/>
      <c r="H13" s="9"/>
      <c r="I13" s="9"/>
      <c r="J13" s="9"/>
      <c r="K13" s="9"/>
      <c r="L13" s="9"/>
      <c r="M13" s="9"/>
    </row>
    <row r="14" customFormat="false" ht="17.25" hidden="false" customHeight="true" outlineLevel="0" collapsed="false">
      <c r="A14" s="6" t="s">
        <v>766</v>
      </c>
      <c r="B14" s="9"/>
      <c r="C14" s="9"/>
      <c r="D14" s="9"/>
      <c r="E14" s="9"/>
      <c r="F14" s="9"/>
      <c r="G14" s="9"/>
      <c r="H14" s="9"/>
      <c r="I14" s="9"/>
      <c r="J14" s="9"/>
      <c r="K14" s="9"/>
      <c r="L14" s="9"/>
      <c r="M14" s="9"/>
    </row>
    <row r="15" customFormat="false" ht="17.25" hidden="false" customHeight="true" outlineLevel="0" collapsed="false">
      <c r="A15" s="6" t="s">
        <v>1334</v>
      </c>
      <c r="B15" s="9"/>
      <c r="C15" s="9"/>
      <c r="D15" s="9"/>
      <c r="E15" s="9"/>
      <c r="F15" s="9"/>
      <c r="G15" s="9"/>
      <c r="H15" s="9"/>
      <c r="I15" s="9"/>
      <c r="J15" s="9"/>
      <c r="K15" s="9"/>
      <c r="L15" s="9"/>
      <c r="M15" s="9"/>
    </row>
    <row r="16" customFormat="false" ht="17.25" hidden="false" customHeight="true" outlineLevel="0" collapsed="false">
      <c r="A16" s="6" t="s">
        <v>1335</v>
      </c>
      <c r="B16" s="9"/>
      <c r="C16" s="9"/>
      <c r="D16" s="9"/>
      <c r="E16" s="9"/>
      <c r="F16" s="9"/>
      <c r="G16" s="9"/>
      <c r="H16" s="9"/>
      <c r="I16" s="9"/>
      <c r="J16" s="9"/>
      <c r="K16" s="9"/>
      <c r="L16" s="9"/>
      <c r="M16" s="9"/>
    </row>
    <row r="17" customFormat="false" ht="15.75" hidden="false" customHeight="true" outlineLevel="0" collapsed="false">
      <c r="A17" s="9"/>
      <c r="B17" s="9"/>
      <c r="C17" s="9"/>
      <c r="D17" s="9"/>
      <c r="E17" s="9"/>
      <c r="F17" s="9"/>
      <c r="G17" s="9"/>
      <c r="H17" s="9"/>
      <c r="I17" s="9"/>
      <c r="J17" s="9"/>
      <c r="K17" s="9"/>
      <c r="L17" s="9"/>
      <c r="M17" s="9"/>
    </row>
    <row r="18" customFormat="false" ht="17.25" hidden="false" customHeight="true" outlineLevel="0" collapsed="false">
      <c r="A18" s="6" t="s">
        <v>205</v>
      </c>
      <c r="B18" s="9"/>
      <c r="C18" s="9"/>
      <c r="D18" s="9"/>
      <c r="E18" s="9"/>
      <c r="F18" s="9"/>
      <c r="G18" s="9"/>
      <c r="H18" s="9"/>
      <c r="I18" s="9"/>
      <c r="J18" s="9"/>
      <c r="K18" s="9"/>
      <c r="L18" s="9"/>
      <c r="M18" s="9"/>
    </row>
    <row r="19" customFormat="false" ht="51.75" hidden="false" customHeight="true" outlineLevel="0" collapsed="false">
      <c r="A19" s="1097" t="s">
        <v>1336</v>
      </c>
      <c r="B19" s="1097"/>
      <c r="C19" s="1097"/>
      <c r="D19" s="1097"/>
      <c r="E19" s="1097"/>
      <c r="F19" s="1097"/>
      <c r="G19" s="1097"/>
      <c r="H19" s="1097"/>
      <c r="I19" s="1097"/>
      <c r="J19" s="1097"/>
      <c r="K19" s="1097"/>
      <c r="L19" s="1097"/>
      <c r="M19" s="1097"/>
      <c r="N19" s="1097"/>
    </row>
    <row r="20" customFormat="false" ht="17.25" hidden="false" customHeight="true" outlineLevel="0" collapsed="false">
      <c r="A20" s="1114" t="s">
        <v>541</v>
      </c>
      <c r="B20" s="1114"/>
      <c r="C20" s="1114"/>
      <c r="D20" s="1114"/>
      <c r="E20" s="1114"/>
      <c r="F20" s="1114"/>
      <c r="G20" s="1114"/>
      <c r="H20" s="1114"/>
      <c r="I20" s="1114"/>
      <c r="J20" s="1114"/>
      <c r="K20" s="1114"/>
      <c r="L20" s="1114"/>
      <c r="M20" s="1114"/>
      <c r="N20" s="1114"/>
    </row>
  </sheetData>
  <mergeCells count="39">
    <mergeCell ref="A1:B1"/>
    <mergeCell ref="C1:I1"/>
    <mergeCell ref="J1:N1"/>
    <mergeCell ref="B2:G2"/>
    <mergeCell ref="H2:M2"/>
    <mergeCell ref="B3:C3"/>
    <mergeCell ref="I3:J3"/>
    <mergeCell ref="B4:C4"/>
    <mergeCell ref="I4:J4"/>
    <mergeCell ref="B5:C5"/>
    <mergeCell ref="I5:J5"/>
    <mergeCell ref="B6:C6"/>
    <mergeCell ref="I6:J6"/>
    <mergeCell ref="B7:C7"/>
    <mergeCell ref="I7:J7"/>
    <mergeCell ref="B8:C8"/>
    <mergeCell ref="I8:J8"/>
    <mergeCell ref="B9:C9"/>
    <mergeCell ref="I9:J9"/>
    <mergeCell ref="B10:C10"/>
    <mergeCell ref="I10:J10"/>
    <mergeCell ref="B11:C11"/>
    <mergeCell ref="I11:J11"/>
    <mergeCell ref="B12:C12"/>
    <mergeCell ref="I12:J12"/>
    <mergeCell ref="B13:C13"/>
    <mergeCell ref="I13:J13"/>
    <mergeCell ref="B14:C14"/>
    <mergeCell ref="I14:J14"/>
    <mergeCell ref="B15:C15"/>
    <mergeCell ref="I15:J15"/>
    <mergeCell ref="B16:C16"/>
    <mergeCell ref="I16:J16"/>
    <mergeCell ref="B17:C17"/>
    <mergeCell ref="I17:J17"/>
    <mergeCell ref="B18:C18"/>
    <mergeCell ref="I18:J18"/>
    <mergeCell ref="A19:N19"/>
    <mergeCell ref="A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7.15"/>
    <col collapsed="false" customWidth="true" hidden="false" outlineLevel="0" max="2" min="2" style="1" width="29.99"/>
    <col collapsed="false" customWidth="true" hidden="false" outlineLevel="0" max="3" min="3" style="1" width="36.82"/>
    <col collapsed="false" customWidth="true" hidden="false" outlineLevel="0" max="4" min="4" style="1" width="20.82"/>
    <col collapsed="false" customWidth="true" hidden="false" outlineLevel="0" max="5" min="5" style="1" width="3.49"/>
    <col collapsed="false" customWidth="true" hidden="false" outlineLevel="0" max="6" min="6" style="1" width="23.99"/>
    <col collapsed="false" customWidth="true" hidden="false" outlineLevel="0" max="7" min="7" style="1" width="2.82"/>
  </cols>
  <sheetData>
    <row r="1" customFormat="false" ht="43.35" hidden="false" customHeight="true" outlineLevel="0" collapsed="false">
      <c r="A1" s="1103" t="s">
        <v>1337</v>
      </c>
      <c r="B1" s="1103"/>
      <c r="C1" s="1103"/>
      <c r="D1" s="1103"/>
      <c r="E1" s="1131" t="s">
        <v>1338</v>
      </c>
      <c r="F1" s="1131"/>
      <c r="G1" s="1131"/>
    </row>
    <row r="2" customFormat="false" ht="34.5" hidden="false" customHeight="true" outlineLevel="0" collapsed="false">
      <c r="A2" s="305" t="s">
        <v>529</v>
      </c>
      <c r="B2" s="305"/>
      <c r="C2" s="305"/>
      <c r="D2" s="305"/>
      <c r="E2" s="305"/>
      <c r="F2" s="305"/>
      <c r="G2" s="305"/>
    </row>
    <row r="3" customFormat="false" ht="17.25" hidden="false" customHeight="true" outlineLevel="0" collapsed="false">
      <c r="A3" s="1132" t="s">
        <v>530</v>
      </c>
      <c r="B3" s="1132"/>
      <c r="C3" s="1132"/>
      <c r="D3" s="1132"/>
      <c r="E3" s="1132"/>
      <c r="F3" s="1132"/>
      <c r="G3" s="1132"/>
    </row>
    <row r="4" customFormat="false" ht="72.75" hidden="false" customHeight="true" outlineLevel="0" collapsed="false">
      <c r="A4" s="1130" t="s">
        <v>531</v>
      </c>
      <c r="B4" s="1130" t="s">
        <v>1339</v>
      </c>
      <c r="C4" s="6" t="s">
        <v>1340</v>
      </c>
      <c r="D4" s="6" t="s">
        <v>1341</v>
      </c>
      <c r="E4" s="6"/>
      <c r="F4" s="6" t="s">
        <v>1342</v>
      </c>
    </row>
    <row r="5" customFormat="false" ht="17.25" hidden="false" customHeight="true" outlineLevel="0" collapsed="false">
      <c r="A5" s="1107" t="n">
        <v>1</v>
      </c>
      <c r="B5" s="309" t="n">
        <v>2</v>
      </c>
      <c r="C5" s="309" t="n">
        <v>3</v>
      </c>
      <c r="D5" s="309" t="n">
        <v>4</v>
      </c>
      <c r="E5" s="309"/>
      <c r="F5" s="6" t="s">
        <v>1343</v>
      </c>
    </row>
    <row r="6" customFormat="false" ht="17.25" hidden="false" customHeight="true" outlineLevel="0" collapsed="false">
      <c r="A6" s="1133" t="n">
        <v>1</v>
      </c>
      <c r="B6" s="312" t="s">
        <v>1344</v>
      </c>
      <c r="C6" s="9"/>
      <c r="D6" s="9"/>
      <c r="E6" s="9"/>
      <c r="F6" s="9"/>
    </row>
    <row r="7" customFormat="false" ht="17.25" hidden="false" customHeight="true" outlineLevel="0" collapsed="false">
      <c r="A7" s="1133" t="n">
        <v>2</v>
      </c>
      <c r="B7" s="312" t="s">
        <v>324</v>
      </c>
      <c r="C7" s="9"/>
      <c r="D7" s="9"/>
      <c r="E7" s="9"/>
      <c r="F7" s="9"/>
    </row>
    <row r="8" customFormat="false" ht="17.25" hidden="false" customHeight="true" outlineLevel="0" collapsed="false">
      <c r="A8" s="1133" t="n">
        <v>3</v>
      </c>
      <c r="B8" s="312" t="s">
        <v>1256</v>
      </c>
      <c r="C8" s="9"/>
      <c r="D8" s="9"/>
      <c r="E8" s="9"/>
      <c r="F8" s="9"/>
    </row>
    <row r="9" customFormat="false" ht="17.25" hidden="false" customHeight="true" outlineLevel="0" collapsed="false">
      <c r="A9" s="1133" t="n">
        <v>4</v>
      </c>
      <c r="B9" s="9"/>
      <c r="C9" s="9"/>
      <c r="D9" s="9"/>
      <c r="E9" s="9"/>
      <c r="F9" s="9"/>
    </row>
    <row r="10" customFormat="false" ht="17.25" hidden="false" customHeight="true" outlineLevel="0" collapsed="false">
      <c r="A10" s="1133" t="n">
        <v>5</v>
      </c>
      <c r="B10" s="9"/>
      <c r="C10" s="9"/>
      <c r="D10" s="9"/>
      <c r="E10" s="9"/>
      <c r="F10" s="9"/>
    </row>
    <row r="11" customFormat="false" ht="17.25" hidden="false" customHeight="true" outlineLevel="0" collapsed="false">
      <c r="A11" s="1133" t="n">
        <v>6</v>
      </c>
      <c r="B11" s="9"/>
      <c r="C11" s="9"/>
      <c r="D11" s="9"/>
      <c r="E11" s="9"/>
      <c r="F11" s="9"/>
    </row>
    <row r="12" customFormat="false" ht="17.25" hidden="false" customHeight="true" outlineLevel="0" collapsed="false">
      <c r="A12" s="1133" t="n">
        <v>7</v>
      </c>
      <c r="B12" s="9"/>
      <c r="C12" s="9"/>
      <c r="D12" s="9"/>
      <c r="E12" s="9"/>
      <c r="F12" s="9"/>
    </row>
    <row r="13" customFormat="false" ht="17.25" hidden="false" customHeight="true" outlineLevel="0" collapsed="false">
      <c r="A13" s="1133" t="n">
        <v>8</v>
      </c>
      <c r="B13" s="9"/>
      <c r="C13" s="9"/>
      <c r="D13" s="9"/>
      <c r="E13" s="9"/>
      <c r="F13" s="9"/>
    </row>
    <row r="14" customFormat="false" ht="17.25" hidden="false" customHeight="true" outlineLevel="0" collapsed="false">
      <c r="A14" s="1133" t="n">
        <v>9</v>
      </c>
      <c r="B14" s="9"/>
      <c r="C14" s="9"/>
      <c r="D14" s="9"/>
      <c r="E14" s="9"/>
      <c r="F14" s="9"/>
    </row>
    <row r="15" customFormat="false" ht="17.25" hidden="false" customHeight="true" outlineLevel="0" collapsed="false">
      <c r="A15" s="1133" t="n">
        <v>10</v>
      </c>
      <c r="B15" s="9"/>
      <c r="C15" s="9"/>
      <c r="D15" s="9"/>
      <c r="E15" s="9"/>
      <c r="F15" s="9"/>
    </row>
    <row r="16" customFormat="false" ht="17.25" hidden="false" customHeight="true" outlineLevel="0" collapsed="false">
      <c r="A16" s="1133" t="n">
        <v>18</v>
      </c>
      <c r="B16" s="9"/>
      <c r="C16" s="9"/>
      <c r="D16" s="9"/>
      <c r="E16" s="9"/>
      <c r="F16" s="9"/>
    </row>
    <row r="17" customFormat="false" ht="17.25" hidden="false" customHeight="true" outlineLevel="0" collapsed="false">
      <c r="A17" s="1133" t="n">
        <v>19</v>
      </c>
      <c r="B17" s="9"/>
      <c r="C17" s="9"/>
      <c r="D17" s="9"/>
      <c r="E17" s="9"/>
      <c r="F17" s="9"/>
    </row>
    <row r="18" customFormat="false" ht="17.25" hidden="false" customHeight="true" outlineLevel="0" collapsed="false">
      <c r="A18" s="1133" t="n">
        <v>20</v>
      </c>
      <c r="B18" s="9"/>
      <c r="C18" s="9"/>
      <c r="D18" s="9"/>
      <c r="E18" s="9"/>
      <c r="F18" s="9"/>
    </row>
    <row r="19" customFormat="false" ht="17.25" hidden="false" customHeight="true" outlineLevel="0" collapsed="false">
      <c r="A19" s="1133" t="n">
        <v>21</v>
      </c>
      <c r="B19" s="9"/>
      <c r="C19" s="9"/>
      <c r="D19" s="9"/>
      <c r="E19" s="9"/>
      <c r="F19" s="9"/>
    </row>
    <row r="20" customFormat="false" ht="17.25" hidden="false" customHeight="true" outlineLevel="0" collapsed="false">
      <c r="A20" s="1133" t="n">
        <v>22</v>
      </c>
      <c r="B20" s="9"/>
      <c r="C20" s="9"/>
      <c r="D20" s="9"/>
      <c r="E20" s="9"/>
      <c r="F20" s="9"/>
    </row>
    <row r="21" customFormat="false" ht="17.25" hidden="false" customHeight="true" outlineLevel="0" collapsed="false">
      <c r="A21" s="1133" t="n">
        <v>23</v>
      </c>
      <c r="B21" s="9"/>
      <c r="C21" s="9"/>
      <c r="D21" s="9"/>
      <c r="E21" s="9"/>
      <c r="F21" s="9"/>
    </row>
    <row r="22" customFormat="false" ht="17.25" hidden="false" customHeight="true" outlineLevel="0" collapsed="false">
      <c r="A22" s="1133" t="n">
        <v>24</v>
      </c>
      <c r="B22" s="9"/>
      <c r="C22" s="9"/>
      <c r="D22" s="9"/>
      <c r="E22" s="9"/>
      <c r="F22" s="9"/>
    </row>
    <row r="23" customFormat="false" ht="17.25" hidden="false" customHeight="true" outlineLevel="0" collapsed="false">
      <c r="A23" s="1133" t="n">
        <v>25</v>
      </c>
      <c r="B23" s="9"/>
      <c r="C23" s="9"/>
      <c r="D23" s="9"/>
      <c r="E23" s="9"/>
      <c r="F23" s="9"/>
    </row>
    <row r="24" customFormat="false" ht="17.25" hidden="false" customHeight="true" outlineLevel="0" collapsed="false">
      <c r="A24" s="1133" t="n">
        <v>26</v>
      </c>
      <c r="B24" s="9"/>
      <c r="C24" s="9"/>
      <c r="D24" s="9"/>
      <c r="E24" s="9"/>
      <c r="F24" s="9"/>
    </row>
    <row r="25" customFormat="false" ht="17.25" hidden="false" customHeight="true" outlineLevel="0" collapsed="false">
      <c r="A25" s="1133" t="n">
        <v>27</v>
      </c>
      <c r="B25" s="9"/>
      <c r="C25" s="9"/>
      <c r="D25" s="9"/>
      <c r="E25" s="9"/>
      <c r="F25" s="9"/>
    </row>
    <row r="26" customFormat="false" ht="17.25" hidden="false" customHeight="true" outlineLevel="0" collapsed="false">
      <c r="A26" s="1133" t="n">
        <v>28</v>
      </c>
      <c r="B26" s="9"/>
      <c r="C26" s="9"/>
      <c r="D26" s="9"/>
      <c r="E26" s="9"/>
      <c r="F26" s="9"/>
    </row>
    <row r="27" customFormat="false" ht="17.25" hidden="false" customHeight="true" outlineLevel="0" collapsed="false">
      <c r="A27" s="1133" t="n">
        <v>29</v>
      </c>
      <c r="B27" s="9"/>
      <c r="C27" s="9"/>
      <c r="D27" s="9"/>
      <c r="E27" s="9"/>
      <c r="F27" s="9"/>
    </row>
    <row r="28" customFormat="false" ht="17.25" hidden="false" customHeight="true" outlineLevel="0" collapsed="false">
      <c r="A28" s="1133" t="n">
        <v>30</v>
      </c>
      <c r="B28" s="9"/>
      <c r="C28" s="9"/>
      <c r="D28" s="9"/>
      <c r="E28" s="9"/>
      <c r="F28" s="9"/>
    </row>
    <row r="29" customFormat="false" ht="17.25" hidden="false" customHeight="true" outlineLevel="0" collapsed="false">
      <c r="A29" s="9"/>
      <c r="B29" s="6" t="s">
        <v>344</v>
      </c>
      <c r="C29" s="9"/>
      <c r="D29" s="9"/>
      <c r="E29" s="9"/>
      <c r="F29" s="9"/>
    </row>
    <row r="30" customFormat="false" ht="34.5" hidden="false" customHeight="true" outlineLevel="0" collapsed="false">
      <c r="A30" s="10"/>
      <c r="B30" s="6" t="s">
        <v>1345</v>
      </c>
      <c r="C30" s="10"/>
      <c r="D30" s="10"/>
      <c r="E30" s="10"/>
      <c r="F30" s="10"/>
    </row>
    <row r="31" customFormat="false" ht="17.25" hidden="false" customHeight="true" outlineLevel="0" collapsed="false">
      <c r="A31" s="9"/>
      <c r="B31" s="6" t="s">
        <v>1346</v>
      </c>
      <c r="C31" s="9"/>
      <c r="D31" s="9"/>
      <c r="E31" s="9"/>
      <c r="F31" s="9"/>
    </row>
    <row r="32" customFormat="false" ht="65.1" hidden="false" customHeight="true" outlineLevel="0" collapsed="false">
      <c r="A32" s="1134" t="s">
        <v>1347</v>
      </c>
      <c r="B32" s="1134"/>
      <c r="C32" s="1134"/>
      <c r="D32" s="1134"/>
      <c r="E32" s="1134"/>
      <c r="F32" s="1134"/>
      <c r="G32" s="1134"/>
    </row>
    <row r="33" customFormat="false" ht="36.2" hidden="false" customHeight="true" outlineLevel="0" collapsed="false">
      <c r="A33" s="3" t="s">
        <v>1348</v>
      </c>
      <c r="B33" s="3"/>
      <c r="C33" s="3"/>
      <c r="D33" s="3"/>
      <c r="E33" s="3"/>
      <c r="F33" s="3"/>
      <c r="G33" s="3"/>
    </row>
  </sheetData>
  <mergeCells count="34">
    <mergeCell ref="A1:D1"/>
    <mergeCell ref="E1:G1"/>
    <mergeCell ref="A2:G2"/>
    <mergeCell ref="A3:G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2:G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1" width="11.15"/>
    <col collapsed="false" customWidth="true" hidden="false" outlineLevel="0" max="2" min="2" style="1" width="51.99"/>
    <col collapsed="false" customWidth="true" hidden="false" outlineLevel="0" max="3" min="3" style="1" width="2.15"/>
    <col collapsed="false" customWidth="true" hidden="false" outlineLevel="0" max="4" min="4" style="1" width="14.49"/>
    <col collapsed="false" customWidth="true" hidden="false" outlineLevel="0" max="6" min="5" style="1" width="14.65"/>
    <col collapsed="false" customWidth="true" hidden="false" outlineLevel="0" max="7" min="7" style="1" width="14.49"/>
    <col collapsed="false" customWidth="true" hidden="false" outlineLevel="0" max="8" min="8" style="1" width="1.15"/>
    <col collapsed="false" customWidth="true" hidden="false" outlineLevel="0" max="9" min="9" style="1" width="3.49"/>
    <col collapsed="false" customWidth="true" hidden="false" outlineLevel="0" max="10" min="10" style="1" width="9.82"/>
    <col collapsed="false" customWidth="true" hidden="false" outlineLevel="0" max="11" min="11" style="1" width="14.65"/>
    <col collapsed="false" customWidth="true" hidden="false" outlineLevel="0" max="12" min="12" style="1" width="29.82"/>
  </cols>
  <sheetData>
    <row r="1" customFormat="false" ht="90.75" hidden="false" customHeight="true" outlineLevel="0" collapsed="false">
      <c r="A1" s="333" t="s">
        <v>542</v>
      </c>
      <c r="B1" s="333"/>
      <c r="C1" s="327" t="s">
        <v>561</v>
      </c>
      <c r="D1" s="327"/>
      <c r="E1" s="327"/>
      <c r="F1" s="327"/>
      <c r="G1" s="327"/>
      <c r="H1" s="327"/>
      <c r="I1" s="334" t="s">
        <v>562</v>
      </c>
      <c r="J1" s="334"/>
      <c r="K1" s="334"/>
      <c r="L1" s="4"/>
    </row>
    <row r="2" customFormat="false" ht="34.5" hidden="false" customHeight="true" outlineLevel="0" collapsed="false">
      <c r="A2" s="8" t="s">
        <v>563</v>
      </c>
      <c r="B2" s="14" t="s">
        <v>133</v>
      </c>
      <c r="C2" s="14"/>
      <c r="D2" s="8" t="s">
        <v>1178</v>
      </c>
      <c r="E2" s="14" t="s">
        <v>276</v>
      </c>
      <c r="F2" s="14" t="s">
        <v>168</v>
      </c>
      <c r="G2" s="14" t="s">
        <v>170</v>
      </c>
      <c r="H2" s="14" t="s">
        <v>444</v>
      </c>
      <c r="I2" s="14"/>
      <c r="J2" s="14"/>
      <c r="K2" s="14" t="s">
        <v>171</v>
      </c>
    </row>
    <row r="3" customFormat="false" ht="17.25" hidden="false" customHeight="true" outlineLevel="0" collapsed="false">
      <c r="A3" s="309" t="n">
        <v>1</v>
      </c>
      <c r="B3" s="309" t="n">
        <v>2</v>
      </c>
      <c r="C3" s="309"/>
      <c r="D3" s="309" t="n">
        <v>3</v>
      </c>
      <c r="E3" s="309" t="n">
        <v>4</v>
      </c>
      <c r="F3" s="309" t="n">
        <v>5</v>
      </c>
      <c r="G3" s="309" t="n">
        <v>6</v>
      </c>
      <c r="H3" s="309" t="n">
        <v>7</v>
      </c>
      <c r="I3" s="309"/>
      <c r="J3" s="309"/>
      <c r="K3" s="309" t="n">
        <v>8</v>
      </c>
    </row>
    <row r="4" customFormat="false" ht="17.25" hidden="false" customHeight="true" outlineLevel="0" collapsed="false">
      <c r="A4" s="339" t="n">
        <v>1</v>
      </c>
      <c r="B4" s="312" t="s">
        <v>564</v>
      </c>
      <c r="C4" s="312"/>
      <c r="D4" s="9"/>
      <c r="E4" s="9"/>
      <c r="F4" s="9"/>
      <c r="G4" s="9"/>
      <c r="H4" s="9"/>
      <c r="I4" s="9"/>
      <c r="J4" s="9"/>
      <c r="K4" s="9"/>
    </row>
    <row r="5" customFormat="false" ht="17.25" hidden="false" customHeight="true" outlineLevel="0" collapsed="false">
      <c r="A5" s="339" t="n">
        <v>2</v>
      </c>
      <c r="B5" s="312" t="s">
        <v>565</v>
      </c>
      <c r="C5" s="312"/>
      <c r="D5" s="9"/>
      <c r="E5" s="9"/>
      <c r="F5" s="9"/>
      <c r="G5" s="9"/>
      <c r="H5" s="9"/>
      <c r="I5" s="9"/>
      <c r="J5" s="9"/>
      <c r="K5" s="9"/>
    </row>
    <row r="6" customFormat="false" ht="17.25" hidden="false" customHeight="true" outlineLevel="0" collapsed="false">
      <c r="A6" s="339" t="n">
        <v>3</v>
      </c>
      <c r="B6" s="6" t="s">
        <v>566</v>
      </c>
      <c r="C6" s="6"/>
      <c r="D6" s="9"/>
      <c r="E6" s="9"/>
      <c r="F6" s="9"/>
      <c r="G6" s="9"/>
      <c r="H6" s="9"/>
      <c r="I6" s="9"/>
      <c r="J6" s="9"/>
      <c r="K6" s="9"/>
    </row>
    <row r="7" customFormat="false" ht="17.25" hidden="false" customHeight="true" outlineLevel="0" collapsed="false">
      <c r="A7" s="339" t="n">
        <v>4</v>
      </c>
      <c r="B7" s="312" t="s">
        <v>567</v>
      </c>
      <c r="C7" s="312"/>
      <c r="D7" s="9"/>
      <c r="E7" s="9"/>
      <c r="F7" s="9"/>
      <c r="G7" s="9"/>
      <c r="H7" s="9"/>
      <c r="I7" s="9"/>
      <c r="J7" s="9"/>
      <c r="K7" s="9"/>
    </row>
    <row r="8" customFormat="false" ht="17.25" hidden="false" customHeight="true" outlineLevel="0" collapsed="false">
      <c r="A8" s="339" t="n">
        <v>5</v>
      </c>
      <c r="B8" s="312" t="s">
        <v>568</v>
      </c>
      <c r="C8" s="312"/>
      <c r="D8" s="9"/>
      <c r="E8" s="9"/>
      <c r="F8" s="9"/>
      <c r="G8" s="9"/>
      <c r="H8" s="9"/>
      <c r="I8" s="9"/>
      <c r="J8" s="9"/>
      <c r="K8" s="9"/>
    </row>
    <row r="9" customFormat="false" ht="17.25" hidden="false" customHeight="true" outlineLevel="0" collapsed="false">
      <c r="A9" s="339" t="n">
        <v>6</v>
      </c>
      <c r="B9" s="312" t="s">
        <v>569</v>
      </c>
      <c r="C9" s="312"/>
      <c r="D9" s="9"/>
      <c r="E9" s="9"/>
      <c r="F9" s="9"/>
      <c r="G9" s="9"/>
      <c r="H9" s="9"/>
      <c r="I9" s="9"/>
      <c r="J9" s="9"/>
      <c r="K9" s="9"/>
    </row>
    <row r="10" customFormat="false" ht="34.5" hidden="false" customHeight="true" outlineLevel="0" collapsed="false">
      <c r="A10" s="339" t="n">
        <v>7</v>
      </c>
      <c r="B10" s="312" t="s">
        <v>570</v>
      </c>
      <c r="C10" s="312"/>
      <c r="D10" s="10"/>
      <c r="E10" s="10"/>
      <c r="F10" s="10"/>
      <c r="G10" s="10"/>
      <c r="H10" s="10"/>
      <c r="I10" s="10"/>
      <c r="J10" s="10"/>
      <c r="K10" s="10"/>
    </row>
    <row r="11" customFormat="false" ht="17.25" hidden="false" customHeight="true" outlineLevel="0" collapsed="false">
      <c r="A11" s="339" t="n">
        <v>8</v>
      </c>
      <c r="B11" s="312" t="s">
        <v>571</v>
      </c>
      <c r="C11" s="312"/>
      <c r="D11" s="9"/>
      <c r="E11" s="9"/>
      <c r="F11" s="9"/>
      <c r="G11" s="9"/>
      <c r="H11" s="9"/>
      <c r="I11" s="9"/>
      <c r="J11" s="9"/>
      <c r="K11" s="9"/>
    </row>
    <row r="12" customFormat="false" ht="17.25" hidden="false" customHeight="true" outlineLevel="0" collapsed="false">
      <c r="A12" s="339" t="n">
        <v>9</v>
      </c>
      <c r="B12" s="6" t="s">
        <v>572</v>
      </c>
      <c r="C12" s="6"/>
      <c r="D12" s="9"/>
      <c r="E12" s="9"/>
      <c r="F12" s="9"/>
      <c r="G12" s="9"/>
      <c r="H12" s="9"/>
      <c r="I12" s="9"/>
      <c r="J12" s="9"/>
      <c r="K12" s="9"/>
    </row>
    <row r="13" customFormat="false" ht="17.25" hidden="false" customHeight="true" outlineLevel="0" collapsed="false">
      <c r="A13" s="340" t="n">
        <v>10</v>
      </c>
      <c r="B13" s="6" t="s">
        <v>573</v>
      </c>
      <c r="C13" s="6"/>
      <c r="D13" s="9"/>
      <c r="E13" s="9"/>
      <c r="F13" s="9"/>
      <c r="G13" s="9"/>
      <c r="H13" s="9"/>
      <c r="I13" s="9"/>
      <c r="J13" s="9"/>
      <c r="K13" s="9"/>
    </row>
    <row r="14" customFormat="false" ht="34.5" hidden="false" customHeight="true" outlineLevel="0" collapsed="false">
      <c r="A14" s="340" t="n">
        <v>11</v>
      </c>
      <c r="B14" s="312" t="s">
        <v>574</v>
      </c>
      <c r="C14" s="312"/>
      <c r="D14" s="10"/>
      <c r="E14" s="10"/>
      <c r="F14" s="10"/>
      <c r="G14" s="10"/>
      <c r="H14" s="10"/>
      <c r="I14" s="10"/>
      <c r="J14" s="10"/>
      <c r="K14" s="10"/>
    </row>
    <row r="15" customFormat="false" ht="45.2" hidden="false" customHeight="true" outlineLevel="0" collapsed="false">
      <c r="A15" s="341" t="n">
        <v>12</v>
      </c>
      <c r="B15" s="312" t="s">
        <v>575</v>
      </c>
      <c r="C15" s="312"/>
      <c r="D15" s="10"/>
      <c r="E15" s="10"/>
      <c r="F15" s="10"/>
      <c r="G15" s="10"/>
      <c r="H15" s="10"/>
      <c r="I15" s="10"/>
      <c r="J15" s="10"/>
      <c r="K15" s="10"/>
    </row>
    <row r="16" customFormat="false" ht="45.2" hidden="false" customHeight="true" outlineLevel="0" collapsed="false">
      <c r="A16" s="341" t="n">
        <v>13</v>
      </c>
      <c r="B16" s="312" t="s">
        <v>576</v>
      </c>
      <c r="C16" s="312"/>
      <c r="D16" s="10"/>
      <c r="E16" s="10"/>
      <c r="F16" s="10"/>
      <c r="G16" s="10"/>
      <c r="H16" s="10"/>
      <c r="I16" s="10"/>
      <c r="J16" s="10"/>
      <c r="K16" s="10"/>
    </row>
    <row r="17" customFormat="false" ht="34.5" hidden="false" customHeight="true" outlineLevel="0" collapsed="false">
      <c r="A17" s="340" t="n">
        <v>14</v>
      </c>
      <c r="B17" s="312" t="s">
        <v>577</v>
      </c>
      <c r="C17" s="312"/>
      <c r="D17" s="10"/>
      <c r="E17" s="10"/>
      <c r="F17" s="10"/>
      <c r="G17" s="10"/>
      <c r="H17" s="10"/>
      <c r="I17" s="10"/>
      <c r="J17" s="10"/>
      <c r="K17" s="10"/>
    </row>
    <row r="18" customFormat="false" ht="60" hidden="false" customHeight="true" outlineLevel="0" collapsed="false">
      <c r="A18" s="342" t="s">
        <v>578</v>
      </c>
      <c r="B18" s="342"/>
      <c r="C18" s="342"/>
      <c r="D18" s="342"/>
      <c r="E18" s="342"/>
      <c r="F18" s="342"/>
      <c r="G18" s="342"/>
      <c r="H18" s="342"/>
      <c r="I18" s="342"/>
      <c r="J18" s="343" t="s">
        <v>541</v>
      </c>
      <c r="K18" s="343"/>
      <c r="L18" s="326"/>
    </row>
  </sheetData>
  <mergeCells count="37">
    <mergeCell ref="A1:B1"/>
    <mergeCell ref="C1:H1"/>
    <mergeCell ref="I1:K1"/>
    <mergeCell ref="B2:C2"/>
    <mergeCell ref="H2:J2"/>
    <mergeCell ref="B3:C3"/>
    <mergeCell ref="H3:J3"/>
    <mergeCell ref="B4:C4"/>
    <mergeCell ref="H4:J4"/>
    <mergeCell ref="B5:C5"/>
    <mergeCell ref="H5:J5"/>
    <mergeCell ref="B6:C6"/>
    <mergeCell ref="H6:J6"/>
    <mergeCell ref="B7:C7"/>
    <mergeCell ref="H7:J7"/>
    <mergeCell ref="B8:C8"/>
    <mergeCell ref="H8:J8"/>
    <mergeCell ref="B9:C9"/>
    <mergeCell ref="H9:J9"/>
    <mergeCell ref="B10:C10"/>
    <mergeCell ref="H10:J10"/>
    <mergeCell ref="B11:C11"/>
    <mergeCell ref="H11:J11"/>
    <mergeCell ref="B12:C12"/>
    <mergeCell ref="H12:J12"/>
    <mergeCell ref="B13:C13"/>
    <mergeCell ref="H13:J13"/>
    <mergeCell ref="B14:C14"/>
    <mergeCell ref="H14:J14"/>
    <mergeCell ref="B15:C15"/>
    <mergeCell ref="H15:J15"/>
    <mergeCell ref="B16:C16"/>
    <mergeCell ref="H16:J16"/>
    <mergeCell ref="B17:C17"/>
    <mergeCell ref="H17:J17"/>
    <mergeCell ref="A18:I18"/>
    <mergeCell ref="J18:K18"/>
  </mergeCells>
  <printOptions headings="false" gridLines="false" gridLinesSet="true" horizontalCentered="false" verticalCentered="false"/>
  <pageMargins left="0.159722222222222" right="0.159722222222222" top="0.279861111111111" bottom="0.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5.99"/>
    <col collapsed="false" customWidth="true" hidden="false" outlineLevel="0" max="2" min="2" style="1" width="35.49"/>
    <col collapsed="false" customWidth="true" hidden="false" outlineLevel="0" max="3" min="3" style="1" width="17.49"/>
    <col collapsed="false" customWidth="true" hidden="false" outlineLevel="0" max="4" min="4" style="1" width="15.99"/>
    <col collapsed="false" customWidth="true" hidden="false" outlineLevel="0" max="5" min="5" style="1" width="15.82"/>
    <col collapsed="false" customWidth="true" hidden="false" outlineLevel="0" max="6" min="6" style="1" width="15.15"/>
    <col collapsed="false" customWidth="true" hidden="false" outlineLevel="0" max="8" min="7" style="1" width="14.65"/>
    <col collapsed="false" customWidth="true" hidden="false" outlineLevel="0" max="9" min="9" style="1" width="6.82"/>
  </cols>
  <sheetData>
    <row r="1" customFormat="false" ht="73.5" hidden="false" customHeight="true" outlineLevel="0" collapsed="false">
      <c r="A1" s="1135" t="s">
        <v>542</v>
      </c>
      <c r="B1" s="1129" t="s">
        <v>1349</v>
      </c>
      <c r="C1" s="1129"/>
      <c r="D1" s="1129"/>
      <c r="E1" s="1129"/>
      <c r="F1" s="1129"/>
      <c r="G1" s="1136" t="s">
        <v>1350</v>
      </c>
      <c r="H1" s="1136"/>
      <c r="I1" s="1136"/>
    </row>
    <row r="2" customFormat="false" ht="17.25" hidden="false" customHeight="true" outlineLevel="0" collapsed="false">
      <c r="A2" s="1137" t="s">
        <v>1351</v>
      </c>
      <c r="B2" s="1137"/>
      <c r="C2" s="1137"/>
      <c r="D2" s="1137"/>
      <c r="E2" s="1137"/>
      <c r="F2" s="1137"/>
      <c r="G2" s="1137"/>
      <c r="H2" s="1137"/>
      <c r="I2" s="1137"/>
    </row>
    <row r="3" customFormat="false" ht="34.5" hidden="false" customHeight="true" outlineLevel="0" collapsed="false">
      <c r="A3" s="14" t="s">
        <v>133</v>
      </c>
      <c r="B3" s="14"/>
      <c r="C3" s="1095" t="s">
        <v>1178</v>
      </c>
      <c r="D3" s="1095" t="s">
        <v>276</v>
      </c>
      <c r="E3" s="1095" t="s">
        <v>168</v>
      </c>
      <c r="F3" s="8" t="s">
        <v>170</v>
      </c>
      <c r="G3" s="8" t="s">
        <v>444</v>
      </c>
      <c r="H3" s="8" t="s">
        <v>171</v>
      </c>
    </row>
    <row r="4" customFormat="false" ht="17.25" hidden="false" customHeight="true" outlineLevel="0" collapsed="false">
      <c r="A4" s="6" t="s">
        <v>1330</v>
      </c>
      <c r="B4" s="6"/>
      <c r="C4" s="9"/>
      <c r="D4" s="9"/>
      <c r="E4" s="9"/>
      <c r="F4" s="9"/>
      <c r="G4" s="9"/>
      <c r="H4" s="9"/>
    </row>
    <row r="5" customFormat="false" ht="17.25" hidden="false" customHeight="true" outlineLevel="0" collapsed="false">
      <c r="A5" s="312" t="s">
        <v>1352</v>
      </c>
      <c r="B5" s="312"/>
      <c r="C5" s="9"/>
      <c r="D5" s="9"/>
      <c r="E5" s="9"/>
      <c r="F5" s="9"/>
      <c r="G5" s="9"/>
      <c r="H5" s="9"/>
    </row>
    <row r="6" customFormat="false" ht="17.25" hidden="false" customHeight="true" outlineLevel="0" collapsed="false">
      <c r="A6" s="312" t="s">
        <v>1353</v>
      </c>
      <c r="B6" s="312"/>
      <c r="C6" s="9"/>
      <c r="D6" s="9"/>
      <c r="E6" s="9"/>
      <c r="F6" s="9"/>
      <c r="G6" s="9"/>
      <c r="H6" s="9"/>
    </row>
    <row r="7" customFormat="false" ht="17.25" hidden="false" customHeight="true" outlineLevel="0" collapsed="false">
      <c r="A7" s="312" t="s">
        <v>1354</v>
      </c>
      <c r="B7" s="312"/>
      <c r="C7" s="9"/>
      <c r="D7" s="9"/>
      <c r="E7" s="9"/>
      <c r="F7" s="9"/>
      <c r="G7" s="9"/>
      <c r="H7" s="9"/>
    </row>
    <row r="8" customFormat="false" ht="17.25" hidden="false" customHeight="true" outlineLevel="0" collapsed="false">
      <c r="A8" s="312" t="s">
        <v>1355</v>
      </c>
      <c r="B8" s="312"/>
      <c r="C8" s="9"/>
      <c r="D8" s="9"/>
      <c r="E8" s="9"/>
      <c r="F8" s="9"/>
      <c r="G8" s="9"/>
      <c r="H8" s="9"/>
    </row>
    <row r="9" customFormat="false" ht="17.25" hidden="false" customHeight="true" outlineLevel="0" collapsed="false">
      <c r="A9" s="312" t="s">
        <v>1356</v>
      </c>
      <c r="B9" s="312"/>
      <c r="C9" s="9"/>
      <c r="D9" s="9"/>
      <c r="E9" s="9"/>
      <c r="F9" s="9"/>
      <c r="G9" s="9"/>
      <c r="H9" s="9"/>
    </row>
    <row r="10" customFormat="false" ht="17.25" hidden="false" customHeight="true" outlineLevel="0" collapsed="false">
      <c r="A10" s="312" t="s">
        <v>1357</v>
      </c>
      <c r="B10" s="312"/>
      <c r="C10" s="9"/>
      <c r="D10" s="9"/>
      <c r="E10" s="9"/>
      <c r="F10" s="9"/>
      <c r="G10" s="9"/>
      <c r="H10" s="9"/>
    </row>
    <row r="11" customFormat="false" ht="17.25" hidden="false" customHeight="true" outlineLevel="0" collapsed="false">
      <c r="A11" s="312" t="s">
        <v>801</v>
      </c>
      <c r="B11" s="312"/>
      <c r="C11" s="9"/>
      <c r="D11" s="9"/>
      <c r="E11" s="9"/>
      <c r="F11" s="9"/>
      <c r="G11" s="9"/>
      <c r="H11" s="9"/>
    </row>
    <row r="12" customFormat="false" ht="17.25" hidden="false" customHeight="true" outlineLevel="0" collapsed="false">
      <c r="A12" s="312" t="s">
        <v>1358</v>
      </c>
      <c r="B12" s="312"/>
      <c r="C12" s="9"/>
      <c r="D12" s="9"/>
      <c r="E12" s="9"/>
      <c r="F12" s="9"/>
      <c r="G12" s="9"/>
      <c r="H12" s="9"/>
    </row>
    <row r="13" customFormat="false" ht="17.25" hidden="false" customHeight="true" outlineLevel="0" collapsed="false">
      <c r="A13" s="312" t="s">
        <v>1359</v>
      </c>
      <c r="B13" s="312"/>
      <c r="C13" s="9"/>
      <c r="D13" s="9"/>
      <c r="E13" s="9"/>
      <c r="F13" s="9"/>
      <c r="G13" s="9"/>
      <c r="H13" s="9"/>
    </row>
    <row r="14" customFormat="false" ht="15.75" hidden="false" customHeight="true" outlineLevel="0" collapsed="false">
      <c r="A14" s="9"/>
      <c r="B14" s="9"/>
      <c r="C14" s="9"/>
      <c r="D14" s="9"/>
      <c r="E14" s="9"/>
      <c r="F14" s="9"/>
      <c r="G14" s="9"/>
      <c r="H14" s="9"/>
    </row>
    <row r="15" customFormat="false" ht="17.25" hidden="false" customHeight="true" outlineLevel="0" collapsed="false">
      <c r="A15" s="6" t="s">
        <v>1331</v>
      </c>
      <c r="B15" s="6"/>
      <c r="C15" s="9"/>
      <c r="D15" s="9"/>
      <c r="E15" s="9"/>
      <c r="F15" s="9"/>
      <c r="G15" s="9"/>
      <c r="H15" s="9"/>
    </row>
    <row r="16" customFormat="false" ht="17.25" hidden="false" customHeight="true" outlineLevel="0" collapsed="false">
      <c r="A16" s="312" t="s">
        <v>1352</v>
      </c>
      <c r="B16" s="312"/>
      <c r="C16" s="9"/>
      <c r="D16" s="9"/>
      <c r="E16" s="9"/>
      <c r="F16" s="9"/>
      <c r="G16" s="9"/>
      <c r="H16" s="9"/>
    </row>
    <row r="17" customFormat="false" ht="17.25" hidden="false" customHeight="true" outlineLevel="0" collapsed="false">
      <c r="A17" s="312" t="s">
        <v>1353</v>
      </c>
      <c r="B17" s="312"/>
      <c r="C17" s="9"/>
      <c r="D17" s="9"/>
      <c r="E17" s="9"/>
      <c r="F17" s="9"/>
      <c r="G17" s="9"/>
      <c r="H17" s="9"/>
    </row>
    <row r="18" customFormat="false" ht="17.25" hidden="false" customHeight="true" outlineLevel="0" collapsed="false">
      <c r="A18" s="312" t="s">
        <v>1354</v>
      </c>
      <c r="B18" s="312"/>
      <c r="C18" s="9"/>
      <c r="D18" s="9"/>
      <c r="E18" s="9"/>
      <c r="F18" s="9"/>
      <c r="G18" s="9"/>
      <c r="H18" s="9"/>
    </row>
    <row r="19" customFormat="false" ht="17.25" hidden="false" customHeight="true" outlineLevel="0" collapsed="false">
      <c r="A19" s="312" t="s">
        <v>1355</v>
      </c>
      <c r="B19" s="312"/>
      <c r="C19" s="9"/>
      <c r="D19" s="9"/>
      <c r="E19" s="9"/>
      <c r="F19" s="9"/>
      <c r="G19" s="9"/>
      <c r="H19" s="9"/>
    </row>
    <row r="20" customFormat="false" ht="17.25" hidden="false" customHeight="true" outlineLevel="0" collapsed="false">
      <c r="A20" s="312" t="s">
        <v>1356</v>
      </c>
      <c r="B20" s="312"/>
      <c r="C20" s="9"/>
      <c r="D20" s="9"/>
      <c r="E20" s="9"/>
      <c r="F20" s="9"/>
      <c r="G20" s="9"/>
      <c r="H20" s="9"/>
    </row>
    <row r="21" customFormat="false" ht="17.25" hidden="false" customHeight="true" outlineLevel="0" collapsed="false">
      <c r="A21" s="312" t="s">
        <v>1357</v>
      </c>
      <c r="B21" s="312"/>
      <c r="C21" s="9"/>
      <c r="D21" s="9"/>
      <c r="E21" s="9"/>
      <c r="F21" s="9"/>
      <c r="G21" s="9"/>
      <c r="H21" s="9"/>
    </row>
    <row r="22" customFormat="false" ht="17.25" hidden="false" customHeight="true" outlineLevel="0" collapsed="false">
      <c r="A22" s="312" t="s">
        <v>801</v>
      </c>
      <c r="B22" s="312"/>
      <c r="C22" s="9"/>
      <c r="D22" s="9"/>
      <c r="E22" s="9"/>
      <c r="F22" s="9"/>
      <c r="G22" s="9"/>
      <c r="H22" s="9"/>
    </row>
    <row r="23" customFormat="false" ht="17.25" hidden="false" customHeight="true" outlineLevel="0" collapsed="false">
      <c r="A23" s="312" t="s">
        <v>1358</v>
      </c>
      <c r="B23" s="312"/>
      <c r="C23" s="9"/>
      <c r="D23" s="9"/>
      <c r="E23" s="9"/>
      <c r="F23" s="9"/>
      <c r="G23" s="9"/>
      <c r="H23" s="9"/>
    </row>
    <row r="24" customFormat="false" ht="17.25" hidden="false" customHeight="true" outlineLevel="0" collapsed="false">
      <c r="A24" s="312" t="s">
        <v>1359</v>
      </c>
      <c r="B24" s="312"/>
      <c r="C24" s="9"/>
      <c r="D24" s="9"/>
      <c r="E24" s="9"/>
      <c r="F24" s="9"/>
      <c r="G24" s="9"/>
      <c r="H24" s="9"/>
    </row>
    <row r="25" customFormat="false" ht="15.75" hidden="false" customHeight="true" outlineLevel="0" collapsed="false">
      <c r="A25" s="9"/>
      <c r="B25" s="9"/>
      <c r="C25" s="9"/>
      <c r="D25" s="9"/>
      <c r="E25" s="9"/>
      <c r="F25" s="9"/>
      <c r="G25" s="9"/>
      <c r="H25" s="9"/>
    </row>
    <row r="26" customFormat="false" ht="17.25" hidden="false" customHeight="true" outlineLevel="0" collapsed="false">
      <c r="A26" s="6" t="s">
        <v>1332</v>
      </c>
      <c r="B26" s="6"/>
      <c r="C26" s="9"/>
      <c r="D26" s="9"/>
      <c r="E26" s="9"/>
      <c r="F26" s="9"/>
      <c r="G26" s="9"/>
      <c r="H26" s="9"/>
    </row>
    <row r="27" customFormat="false" ht="17.25" hidden="false" customHeight="true" outlineLevel="0" collapsed="false">
      <c r="A27" s="312" t="s">
        <v>1352</v>
      </c>
      <c r="B27" s="312"/>
      <c r="C27" s="9"/>
      <c r="D27" s="9"/>
      <c r="E27" s="9"/>
      <c r="F27" s="9"/>
      <c r="G27" s="9"/>
      <c r="H27" s="9"/>
    </row>
    <row r="28" customFormat="false" ht="17.25" hidden="false" customHeight="true" outlineLevel="0" collapsed="false">
      <c r="A28" s="312" t="s">
        <v>1353</v>
      </c>
      <c r="B28" s="312"/>
      <c r="C28" s="9"/>
      <c r="D28" s="9"/>
      <c r="E28" s="9"/>
      <c r="F28" s="9"/>
      <c r="G28" s="9"/>
      <c r="H28" s="9"/>
    </row>
    <row r="29" customFormat="false" ht="17.25" hidden="false" customHeight="true" outlineLevel="0" collapsed="false">
      <c r="A29" s="312" t="s">
        <v>1354</v>
      </c>
      <c r="B29" s="312"/>
      <c r="C29" s="9"/>
      <c r="D29" s="9"/>
      <c r="E29" s="9"/>
      <c r="F29" s="9"/>
      <c r="G29" s="9"/>
      <c r="H29" s="9"/>
    </row>
    <row r="30" customFormat="false" ht="17.25" hidden="false" customHeight="true" outlineLevel="0" collapsed="false">
      <c r="A30" s="312" t="s">
        <v>1355</v>
      </c>
      <c r="B30" s="312"/>
      <c r="C30" s="9"/>
      <c r="D30" s="9"/>
      <c r="E30" s="9"/>
      <c r="F30" s="9"/>
      <c r="G30" s="9"/>
      <c r="H30" s="9"/>
    </row>
    <row r="31" customFormat="false" ht="17.25" hidden="false" customHeight="true" outlineLevel="0" collapsed="false">
      <c r="A31" s="312" t="s">
        <v>1356</v>
      </c>
      <c r="B31" s="312"/>
      <c r="C31" s="9"/>
      <c r="D31" s="9"/>
      <c r="E31" s="9"/>
      <c r="F31" s="9"/>
      <c r="G31" s="9"/>
      <c r="H31" s="9"/>
    </row>
    <row r="32" customFormat="false" ht="17.25" hidden="false" customHeight="true" outlineLevel="0" collapsed="false">
      <c r="A32" s="312" t="s">
        <v>1357</v>
      </c>
      <c r="B32" s="312"/>
      <c r="C32" s="9"/>
      <c r="D32" s="9"/>
      <c r="E32" s="9"/>
      <c r="F32" s="9"/>
      <c r="G32" s="9"/>
      <c r="H32" s="9"/>
    </row>
    <row r="33" customFormat="false" ht="17.25" hidden="false" customHeight="true" outlineLevel="0" collapsed="false">
      <c r="A33" s="312" t="s">
        <v>801</v>
      </c>
      <c r="B33" s="312"/>
      <c r="C33" s="9"/>
      <c r="D33" s="9"/>
      <c r="E33" s="9"/>
      <c r="F33" s="9"/>
      <c r="G33" s="9"/>
      <c r="H33" s="9"/>
    </row>
    <row r="34" customFormat="false" ht="17.25" hidden="false" customHeight="true" outlineLevel="0" collapsed="false">
      <c r="A34" s="312" t="s">
        <v>1358</v>
      </c>
      <c r="B34" s="312"/>
      <c r="C34" s="9"/>
      <c r="D34" s="9"/>
      <c r="E34" s="9"/>
      <c r="F34" s="9"/>
      <c r="G34" s="9"/>
      <c r="H34" s="9"/>
    </row>
    <row r="35" customFormat="false" ht="17.25" hidden="false" customHeight="true" outlineLevel="0" collapsed="false">
      <c r="A35" s="312" t="s">
        <v>1359</v>
      </c>
      <c r="B35" s="312"/>
      <c r="C35" s="9"/>
      <c r="D35" s="9"/>
      <c r="E35" s="9"/>
      <c r="F35" s="9"/>
      <c r="G35" s="9"/>
      <c r="H35" s="9"/>
    </row>
    <row r="36" customFormat="false" ht="15.75" hidden="false" customHeight="true" outlineLevel="0" collapsed="false">
      <c r="A36" s="9"/>
      <c r="B36" s="9"/>
      <c r="C36" s="9"/>
      <c r="D36" s="9"/>
      <c r="E36" s="9"/>
      <c r="F36" s="9"/>
      <c r="G36" s="9"/>
      <c r="H36" s="9"/>
    </row>
    <row r="37" customFormat="false" ht="17.25" hidden="false" customHeight="true" outlineLevel="0" collapsed="false">
      <c r="A37" s="6" t="s">
        <v>1360</v>
      </c>
      <c r="B37" s="6"/>
      <c r="C37" s="9"/>
      <c r="D37" s="9"/>
      <c r="E37" s="9"/>
      <c r="F37" s="9"/>
      <c r="G37" s="9"/>
      <c r="H37" s="9"/>
    </row>
    <row r="38" customFormat="false" ht="17.25" hidden="false" customHeight="true" outlineLevel="0" collapsed="false">
      <c r="A38" s="312" t="s">
        <v>1352</v>
      </c>
      <c r="B38" s="312"/>
      <c r="C38" s="9"/>
      <c r="D38" s="9"/>
      <c r="E38" s="9"/>
      <c r="F38" s="9"/>
      <c r="G38" s="9"/>
      <c r="H38" s="9"/>
    </row>
    <row r="39" customFormat="false" ht="17.25" hidden="false" customHeight="true" outlineLevel="0" collapsed="false">
      <c r="A39" s="312" t="s">
        <v>1353</v>
      </c>
      <c r="B39" s="312"/>
      <c r="C39" s="9"/>
      <c r="D39" s="9"/>
      <c r="E39" s="9"/>
      <c r="F39" s="9"/>
      <c r="G39" s="9"/>
      <c r="H39" s="9"/>
    </row>
    <row r="40" customFormat="false" ht="17.25" hidden="false" customHeight="true" outlineLevel="0" collapsed="false">
      <c r="A40" s="312" t="s">
        <v>1354</v>
      </c>
      <c r="B40" s="312"/>
      <c r="C40" s="9"/>
      <c r="D40" s="9"/>
      <c r="E40" s="9"/>
      <c r="F40" s="9"/>
      <c r="G40" s="9"/>
      <c r="H40" s="9"/>
    </row>
    <row r="41" customFormat="false" ht="17.25" hidden="false" customHeight="true" outlineLevel="0" collapsed="false">
      <c r="A41" s="312" t="s">
        <v>1355</v>
      </c>
      <c r="B41" s="312"/>
      <c r="C41" s="9"/>
      <c r="D41" s="9"/>
      <c r="E41" s="9"/>
      <c r="F41" s="9"/>
      <c r="G41" s="9"/>
      <c r="H41" s="9"/>
    </row>
    <row r="42" customFormat="false" ht="17.25" hidden="false" customHeight="true" outlineLevel="0" collapsed="false">
      <c r="A42" s="312" t="s">
        <v>1356</v>
      </c>
      <c r="B42" s="312"/>
      <c r="C42" s="9"/>
      <c r="D42" s="9"/>
      <c r="E42" s="9"/>
      <c r="F42" s="9"/>
      <c r="G42" s="9"/>
      <c r="H42" s="9"/>
    </row>
    <row r="43" customFormat="false" ht="17.25" hidden="false" customHeight="true" outlineLevel="0" collapsed="false">
      <c r="A43" s="312" t="s">
        <v>1357</v>
      </c>
      <c r="B43" s="312"/>
      <c r="C43" s="9"/>
      <c r="D43" s="9"/>
      <c r="E43" s="9"/>
      <c r="F43" s="9"/>
      <c r="G43" s="9"/>
      <c r="H43" s="9"/>
    </row>
    <row r="44" customFormat="false" ht="17.25" hidden="false" customHeight="true" outlineLevel="0" collapsed="false">
      <c r="A44" s="312" t="s">
        <v>801</v>
      </c>
      <c r="B44" s="312"/>
      <c r="C44" s="9"/>
      <c r="D44" s="9"/>
      <c r="E44" s="9"/>
      <c r="F44" s="9"/>
      <c r="G44" s="9"/>
      <c r="H44" s="9"/>
    </row>
    <row r="45" customFormat="false" ht="17.25" hidden="false" customHeight="true" outlineLevel="0" collapsed="false">
      <c r="A45" s="312" t="s">
        <v>1359</v>
      </c>
      <c r="B45" s="312"/>
      <c r="C45" s="9"/>
      <c r="D45" s="9"/>
      <c r="E45" s="9"/>
      <c r="F45" s="9"/>
      <c r="G45" s="9"/>
      <c r="H45" s="9"/>
    </row>
    <row r="46" customFormat="false" ht="17.25" hidden="false" customHeight="true" outlineLevel="0" collapsed="false">
      <c r="A46" s="6" t="s">
        <v>1361</v>
      </c>
      <c r="B46" s="6"/>
      <c r="C46" s="9"/>
      <c r="D46" s="9"/>
      <c r="E46" s="9"/>
      <c r="F46" s="9"/>
      <c r="G46" s="9"/>
      <c r="H46" s="9"/>
    </row>
    <row r="47" customFormat="false" ht="48.6" hidden="false" customHeight="true" outlineLevel="0" collapsed="false">
      <c r="A47" s="1138" t="s">
        <v>1362</v>
      </c>
      <c r="B47" s="1138"/>
      <c r="C47" s="1138"/>
      <c r="D47" s="1138"/>
      <c r="E47" s="1138"/>
      <c r="F47" s="1138"/>
      <c r="G47" s="1138"/>
      <c r="H47" s="1138"/>
      <c r="I47" s="1138"/>
    </row>
    <row r="48" customFormat="false" ht="17.25" hidden="false" customHeight="true" outlineLevel="0" collapsed="false">
      <c r="A48" s="1136" t="s">
        <v>541</v>
      </c>
      <c r="B48" s="1136"/>
      <c r="C48" s="1136"/>
      <c r="D48" s="1136"/>
      <c r="E48" s="1136"/>
      <c r="F48" s="1136"/>
      <c r="G48" s="1136"/>
      <c r="H48" s="1136"/>
      <c r="I48" s="1136"/>
    </row>
  </sheetData>
  <mergeCells count="49">
    <mergeCell ref="B1:F1"/>
    <mergeCell ref="G1:I1"/>
    <mergeCell ref="A2:I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I47"/>
    <mergeCell ref="A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24"/>
    </sheetView>
  </sheetViews>
  <sheetFormatPr defaultColWidth="9.32421875" defaultRowHeight="12.75" zeroHeight="false" outlineLevelRow="0" outlineLevelCol="0"/>
  <cols>
    <col collapsed="false" customWidth="false" hidden="false" outlineLevel="0" max="1" min="1" style="18" width="9.32"/>
    <col collapsed="false" customWidth="true" hidden="false" outlineLevel="0" max="2" min="2" style="18" width="7.32"/>
    <col collapsed="false" customWidth="true" hidden="false" outlineLevel="0" max="3" min="3" style="18" width="36.99"/>
    <col collapsed="false" customWidth="true" hidden="false" outlineLevel="0" max="4" min="4" style="18" width="8.99"/>
    <col collapsed="false" customWidth="true" hidden="false" outlineLevel="0" max="5" min="5" style="18" width="9.82"/>
    <col collapsed="false" customWidth="true" hidden="false" outlineLevel="0" max="6" min="6" style="18" width="14.65"/>
    <col collapsed="false" customWidth="true" hidden="false" outlineLevel="0" max="7" min="7" style="18" width="19.15"/>
    <col collapsed="false" customWidth="true" hidden="false" outlineLevel="0" max="8" min="8" style="18" width="7.32"/>
    <col collapsed="false" customWidth="false" hidden="false" outlineLevel="0" max="257" min="9" style="18" width="9.32"/>
  </cols>
  <sheetData>
    <row r="4" customFormat="false" ht="12.75" hidden="false" customHeight="false" outlineLevel="0" collapsed="false">
      <c r="G4" s="192" t="s">
        <v>271</v>
      </c>
    </row>
    <row r="5" customFormat="false" ht="12.75" hidden="false" customHeight="false" outlineLevel="0" collapsed="false">
      <c r="C5" s="192" t="s">
        <v>245</v>
      </c>
      <c r="D5" s="192" t="s">
        <v>126</v>
      </c>
    </row>
    <row r="6" s="192" customFormat="true" ht="12.75" hidden="false" customHeight="false" outlineLevel="0" collapsed="false">
      <c r="C6" s="192" t="s">
        <v>272</v>
      </c>
    </row>
    <row r="7" s="192" customFormat="true" ht="12.75" hidden="false" customHeight="false" outlineLevel="0" collapsed="false">
      <c r="C7" s="192" t="str">
        <f aca="false">'1G_25-26'!C9</f>
        <v>ANNUAL REVENUE REQUIREMENT FOR THE CONTROL PERIOD 2025-26 TO 2029-30</v>
      </c>
    </row>
    <row r="8" s="192" customFormat="true" ht="12.75" hidden="false" customHeight="false" outlineLevel="0" collapsed="false">
      <c r="C8" s="192" t="s">
        <v>273</v>
      </c>
    </row>
    <row r="9" s="192" customFormat="true" ht="12.75" hidden="false" customHeight="false" outlineLevel="0" collapsed="false"/>
    <row r="11" s="192" customFormat="true" ht="12.75" hidden="false" customHeight="false" outlineLevel="0" collapsed="false">
      <c r="B11" s="192" t="s">
        <v>132</v>
      </c>
      <c r="C11" s="193" t="s">
        <v>133</v>
      </c>
      <c r="D11" s="193"/>
      <c r="E11" s="193"/>
      <c r="F11" s="193" t="s">
        <v>274</v>
      </c>
      <c r="G11" s="193" t="s">
        <v>275</v>
      </c>
    </row>
    <row r="12" s="192" customFormat="true" ht="12.75" hidden="false" customHeight="false" outlineLevel="0" collapsed="false">
      <c r="C12" s="193"/>
      <c r="D12" s="193"/>
      <c r="E12" s="193"/>
      <c r="F12" s="193" t="s">
        <v>276</v>
      </c>
      <c r="G12" s="193" t="s">
        <v>168</v>
      </c>
    </row>
    <row r="13" s="192" customFormat="true" ht="12.75" hidden="false" customHeight="false" outlineLevel="0" collapsed="false">
      <c r="C13" s="193"/>
      <c r="D13" s="193"/>
      <c r="E13" s="193"/>
      <c r="F13" s="193" t="s">
        <v>277</v>
      </c>
      <c r="G13" s="193" t="s">
        <v>278</v>
      </c>
    </row>
    <row r="14" s="192" customFormat="true" ht="12.75" hidden="false" customHeight="false" outlineLevel="0" collapsed="false">
      <c r="C14" s="193"/>
      <c r="D14" s="193"/>
      <c r="E14" s="193"/>
      <c r="F14" s="193" t="s">
        <v>279</v>
      </c>
      <c r="G14" s="193" t="s">
        <v>280</v>
      </c>
    </row>
    <row r="15" s="192" customFormat="true" ht="12.75" hidden="false" customHeight="false" outlineLevel="0" collapsed="false">
      <c r="B15" s="206" t="n">
        <v>1</v>
      </c>
      <c r="C15" s="156" t="s">
        <v>281</v>
      </c>
      <c r="D15" s="193"/>
      <c r="E15" s="193"/>
      <c r="F15" s="193"/>
      <c r="G15" s="193"/>
    </row>
    <row r="16" customFormat="false" ht="45" hidden="false" customHeight="true" outlineLevel="0" collapsed="false">
      <c r="B16" s="206" t="n">
        <v>2</v>
      </c>
      <c r="C16" s="198" t="s">
        <v>282</v>
      </c>
      <c r="D16" s="136"/>
      <c r="E16" s="136"/>
      <c r="F16" s="136"/>
      <c r="G16" s="136"/>
    </row>
    <row r="17" customFormat="false" ht="12.75" hidden="false" customHeight="false" outlineLevel="0" collapsed="false">
      <c r="B17" s="206" t="n">
        <v>3</v>
      </c>
      <c r="C17" s="198" t="s">
        <v>283</v>
      </c>
      <c r="D17" s="136"/>
      <c r="E17" s="136"/>
      <c r="F17" s="136"/>
      <c r="G17" s="136"/>
    </row>
    <row r="18" customFormat="false" ht="17.25" hidden="false" customHeight="true" outlineLevel="0" collapsed="false">
      <c r="B18" s="206" t="n">
        <v>4</v>
      </c>
      <c r="C18" s="198" t="s">
        <v>284</v>
      </c>
      <c r="D18" s="136"/>
      <c r="E18" s="239" t="s">
        <v>235</v>
      </c>
      <c r="F18" s="239"/>
      <c r="G18" s="136"/>
    </row>
    <row r="19" customFormat="false" ht="12.75" hidden="false" customHeight="false" outlineLevel="0" collapsed="false">
      <c r="B19" s="206"/>
      <c r="C19" s="198" t="s">
        <v>285</v>
      </c>
      <c r="D19" s="136"/>
      <c r="E19" s="239"/>
      <c r="F19" s="239"/>
      <c r="G19" s="136"/>
    </row>
    <row r="20" customFormat="false" ht="38.25" hidden="false" customHeight="false" outlineLevel="0" collapsed="false">
      <c r="B20" s="206" t="n">
        <v>5</v>
      </c>
      <c r="C20" s="198" t="s">
        <v>286</v>
      </c>
      <c r="D20" s="136"/>
      <c r="E20" s="239"/>
      <c r="F20" s="239"/>
      <c r="G20" s="136"/>
    </row>
    <row r="21" customFormat="false" ht="20.25" hidden="false" customHeight="true" outlineLevel="0" collapsed="false">
      <c r="B21" s="206" t="n">
        <v>6</v>
      </c>
      <c r="C21" s="198" t="s">
        <v>287</v>
      </c>
      <c r="D21" s="136"/>
      <c r="E21" s="136"/>
      <c r="F21" s="136"/>
      <c r="G21" s="136"/>
    </row>
    <row r="22" customFormat="false" ht="12.75" hidden="false" customHeight="false" outlineLevel="0" collapsed="false">
      <c r="B22" s="206"/>
      <c r="C22" s="198" t="s">
        <v>227</v>
      </c>
      <c r="D22" s="136"/>
      <c r="E22" s="136"/>
      <c r="F22" s="136"/>
      <c r="G22" s="136"/>
    </row>
    <row r="23" customFormat="false" ht="25.5" hidden="false" customHeight="false" outlineLevel="0" collapsed="false">
      <c r="B23" s="206" t="n">
        <v>7</v>
      </c>
      <c r="C23" s="198" t="s">
        <v>288</v>
      </c>
      <c r="D23" s="136"/>
      <c r="E23" s="136"/>
      <c r="F23" s="136"/>
      <c r="G23" s="136"/>
    </row>
    <row r="24" customFormat="false" ht="12.75" hidden="false" customHeight="false" outlineLevel="0" collapsed="false">
      <c r="C24" s="136"/>
      <c r="D24" s="136"/>
      <c r="E24" s="136"/>
      <c r="F24" s="136"/>
      <c r="G24" s="136"/>
    </row>
  </sheetData>
  <mergeCells count="1">
    <mergeCell ref="E18:F20"/>
  </mergeCells>
  <printOptions headings="false" gridLines="false" gridLinesSet="true" horizontalCentered="false" verticalCentered="false"/>
  <pageMargins left="0.75" right="0.3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25.82"/>
    <col collapsed="false" customWidth="true" hidden="false" outlineLevel="0" max="3" min="3" style="1" width="10.15"/>
    <col collapsed="false" customWidth="true" hidden="false" outlineLevel="0" max="4" min="4" style="1" width="3.99"/>
    <col collapsed="false" customWidth="true" hidden="false" outlineLevel="0" max="5" min="5" style="1" width="16.82"/>
    <col collapsed="false" customWidth="true" hidden="false" outlineLevel="0" max="6" min="6" style="1" width="14.49"/>
    <col collapsed="false" customWidth="true" hidden="false" outlineLevel="0" max="7" min="7" style="1" width="15.82"/>
    <col collapsed="false" customWidth="true" hidden="false" outlineLevel="0" max="8" min="8" style="1" width="17.15"/>
    <col collapsed="false" customWidth="true" hidden="false" outlineLevel="0" max="9" min="9" style="1" width="14.15"/>
    <col collapsed="false" customWidth="true" hidden="false" outlineLevel="0" max="10" min="10" style="1" width="15.82"/>
    <col collapsed="false" customWidth="true" hidden="false" outlineLevel="0" max="11" min="11" style="1" width="1.82"/>
    <col collapsed="false" customWidth="true" hidden="false" outlineLevel="0" max="13" min="12" style="1" width="15.32"/>
    <col collapsed="false" customWidth="true" hidden="false" outlineLevel="0" max="14" min="14" style="1" width="5.49"/>
  </cols>
  <sheetData>
    <row r="1" customFormat="false" ht="73.5" hidden="false" customHeight="true" outlineLevel="0" collapsed="false">
      <c r="A1" s="1135" t="s">
        <v>542</v>
      </c>
      <c r="B1" s="1135"/>
      <c r="C1" s="1135"/>
      <c r="D1" s="1139" t="s">
        <v>1363</v>
      </c>
      <c r="E1" s="1139"/>
      <c r="F1" s="1139"/>
      <c r="G1" s="1139"/>
      <c r="H1" s="1139"/>
      <c r="I1" s="1139"/>
      <c r="J1" s="1139"/>
      <c r="K1" s="1139"/>
      <c r="L1" s="1136" t="s">
        <v>1364</v>
      </c>
      <c r="M1" s="1136"/>
      <c r="N1" s="1136"/>
    </row>
    <row r="2" customFormat="false" ht="17.25" hidden="false" customHeight="true" outlineLevel="0" collapsed="false">
      <c r="A2" s="1130" t="s">
        <v>563</v>
      </c>
      <c r="B2" s="15" t="s">
        <v>1365</v>
      </c>
      <c r="C2" s="14" t="s">
        <v>1366</v>
      </c>
      <c r="D2" s="14"/>
      <c r="E2" s="14"/>
      <c r="F2" s="14"/>
      <c r="G2" s="14" t="s">
        <v>1367</v>
      </c>
      <c r="H2" s="14"/>
      <c r="I2" s="14"/>
      <c r="J2" s="1119" t="s">
        <v>1368</v>
      </c>
      <c r="K2" s="1119"/>
      <c r="L2" s="1119"/>
      <c r="M2" s="1119"/>
    </row>
    <row r="3" customFormat="false" ht="58.35" hidden="false" customHeight="true" outlineLevel="0" collapsed="false">
      <c r="A3" s="1130"/>
      <c r="B3" s="1140" t="s">
        <v>133</v>
      </c>
      <c r="C3" s="6" t="s">
        <v>1369</v>
      </c>
      <c r="D3" s="6"/>
      <c r="E3" s="14" t="s">
        <v>1370</v>
      </c>
      <c r="F3" s="6" t="s">
        <v>1371</v>
      </c>
      <c r="G3" s="6" t="s">
        <v>1369</v>
      </c>
      <c r="H3" s="14" t="s">
        <v>1370</v>
      </c>
      <c r="I3" s="6" t="s">
        <v>1371</v>
      </c>
      <c r="J3" s="6" t="s">
        <v>1369</v>
      </c>
      <c r="K3" s="14" t="s">
        <v>1370</v>
      </c>
      <c r="L3" s="14"/>
      <c r="M3" s="14" t="s">
        <v>1371</v>
      </c>
    </row>
    <row r="4" customFormat="false" ht="17.25" hidden="false" customHeight="true" outlineLevel="0" collapsed="false">
      <c r="A4" s="309" t="n">
        <v>1</v>
      </c>
      <c r="B4" s="6" t="s">
        <v>1372</v>
      </c>
      <c r="C4" s="9"/>
      <c r="D4" s="9"/>
      <c r="E4" s="9"/>
      <c r="F4" s="9"/>
      <c r="G4" s="9"/>
      <c r="H4" s="9"/>
      <c r="I4" s="9"/>
      <c r="J4" s="9"/>
      <c r="K4" s="9"/>
      <c r="L4" s="9"/>
      <c r="M4" s="9"/>
    </row>
    <row r="5" customFormat="false" ht="17.25" hidden="false" customHeight="true" outlineLevel="0" collapsed="false">
      <c r="A5" s="368" t="n">
        <v>1.1</v>
      </c>
      <c r="B5" s="6" t="s">
        <v>1373</v>
      </c>
      <c r="C5" s="9"/>
      <c r="D5" s="9"/>
      <c r="E5" s="9"/>
      <c r="F5" s="9"/>
      <c r="G5" s="9"/>
      <c r="H5" s="9"/>
      <c r="I5" s="9"/>
      <c r="J5" s="9"/>
      <c r="K5" s="9"/>
      <c r="L5" s="9"/>
      <c r="M5" s="9"/>
    </row>
    <row r="6" customFormat="false" ht="15.75" hidden="false" customHeight="true" outlineLevel="0" collapsed="false">
      <c r="A6" s="9"/>
      <c r="B6" s="9"/>
      <c r="C6" s="9"/>
      <c r="D6" s="9"/>
      <c r="E6" s="9"/>
      <c r="F6" s="9"/>
      <c r="G6" s="9"/>
      <c r="H6" s="9"/>
      <c r="I6" s="9"/>
      <c r="J6" s="9"/>
      <c r="K6" s="9"/>
      <c r="L6" s="9"/>
      <c r="M6" s="9"/>
    </row>
    <row r="7" customFormat="false" ht="17.25" hidden="false" customHeight="true" outlineLevel="0" collapsed="false">
      <c r="A7" s="11" t="s">
        <v>1374</v>
      </c>
      <c r="B7" s="6" t="s">
        <v>1375</v>
      </c>
      <c r="C7" s="9"/>
      <c r="D7" s="9"/>
      <c r="E7" s="9"/>
      <c r="F7" s="9"/>
      <c r="G7" s="9"/>
      <c r="H7" s="9"/>
      <c r="I7" s="9"/>
      <c r="J7" s="9"/>
      <c r="K7" s="9"/>
      <c r="L7" s="9"/>
      <c r="M7" s="9"/>
    </row>
    <row r="8" customFormat="false" ht="34.5" hidden="false" customHeight="true" outlineLevel="0" collapsed="false">
      <c r="A8" s="10"/>
      <c r="B8" s="312" t="s">
        <v>1376</v>
      </c>
      <c r="C8" s="10"/>
      <c r="D8" s="10"/>
      <c r="E8" s="10"/>
      <c r="F8" s="10"/>
      <c r="G8" s="10"/>
      <c r="H8" s="10"/>
      <c r="I8" s="10"/>
      <c r="J8" s="10"/>
      <c r="K8" s="10"/>
      <c r="L8" s="10"/>
      <c r="M8" s="10"/>
    </row>
    <row r="9" customFormat="false" ht="17.25" hidden="false" customHeight="true" outlineLevel="0" collapsed="false">
      <c r="A9" s="9"/>
      <c r="B9" s="312" t="s">
        <v>1377</v>
      </c>
      <c r="C9" s="9"/>
      <c r="D9" s="9"/>
      <c r="E9" s="9"/>
      <c r="F9" s="9"/>
      <c r="G9" s="9"/>
      <c r="H9" s="9"/>
      <c r="I9" s="9"/>
      <c r="J9" s="9"/>
      <c r="K9" s="9"/>
      <c r="L9" s="9"/>
      <c r="M9" s="9"/>
    </row>
    <row r="10" customFormat="false" ht="17.25" hidden="false" customHeight="true" outlineLevel="0" collapsed="false">
      <c r="A10" s="9"/>
      <c r="B10" s="312" t="s">
        <v>1378</v>
      </c>
      <c r="C10" s="9"/>
      <c r="D10" s="9"/>
      <c r="E10" s="9"/>
      <c r="F10" s="9"/>
      <c r="G10" s="9"/>
      <c r="H10" s="9"/>
      <c r="I10" s="9"/>
      <c r="J10" s="9"/>
      <c r="K10" s="9"/>
      <c r="L10" s="9"/>
      <c r="M10" s="9"/>
    </row>
    <row r="11" customFormat="false" ht="34.5" hidden="false" customHeight="true" outlineLevel="0" collapsed="false">
      <c r="A11" s="10"/>
      <c r="B11" s="312" t="s">
        <v>1379</v>
      </c>
      <c r="C11" s="10"/>
      <c r="D11" s="10"/>
      <c r="E11" s="10"/>
      <c r="F11" s="10"/>
      <c r="G11" s="10"/>
      <c r="H11" s="10"/>
      <c r="I11" s="10"/>
      <c r="J11" s="10"/>
      <c r="K11" s="10"/>
      <c r="L11" s="10"/>
      <c r="M11" s="10"/>
    </row>
    <row r="12" customFormat="false" ht="17.25" hidden="false" customHeight="true" outlineLevel="0" collapsed="false">
      <c r="A12" s="9"/>
      <c r="B12" s="312" t="s">
        <v>1380</v>
      </c>
      <c r="C12" s="9"/>
      <c r="D12" s="9"/>
      <c r="E12" s="9"/>
      <c r="F12" s="9"/>
      <c r="G12" s="9"/>
      <c r="H12" s="9"/>
      <c r="I12" s="9"/>
      <c r="J12" s="9"/>
      <c r="K12" s="9"/>
      <c r="L12" s="9"/>
      <c r="M12" s="9"/>
    </row>
    <row r="13" customFormat="false" ht="15.75" hidden="false" customHeight="true" outlineLevel="0" collapsed="false">
      <c r="A13" s="9"/>
      <c r="B13" s="9"/>
      <c r="C13" s="9"/>
      <c r="D13" s="9"/>
      <c r="E13" s="9"/>
      <c r="F13" s="9"/>
      <c r="G13" s="9"/>
      <c r="H13" s="9"/>
      <c r="I13" s="9"/>
      <c r="J13" s="9"/>
      <c r="K13" s="9"/>
      <c r="L13" s="9"/>
      <c r="M13" s="9"/>
    </row>
    <row r="14" customFormat="false" ht="17.25" hidden="false" customHeight="true" outlineLevel="0" collapsed="false">
      <c r="A14" s="11" t="s">
        <v>1381</v>
      </c>
      <c r="B14" s="6" t="s">
        <v>1382</v>
      </c>
      <c r="C14" s="9"/>
      <c r="D14" s="9"/>
      <c r="E14" s="9"/>
      <c r="F14" s="9"/>
      <c r="G14" s="9"/>
      <c r="H14" s="9"/>
      <c r="I14" s="9"/>
      <c r="J14" s="9"/>
      <c r="K14" s="9"/>
      <c r="L14" s="9"/>
      <c r="M14" s="9"/>
    </row>
    <row r="15" customFormat="false" ht="34.5" hidden="false" customHeight="true" outlineLevel="0" collapsed="false">
      <c r="A15" s="10"/>
      <c r="B15" s="312" t="s">
        <v>1376</v>
      </c>
      <c r="C15" s="10"/>
      <c r="D15" s="10"/>
      <c r="E15" s="10"/>
      <c r="F15" s="10"/>
      <c r="G15" s="10"/>
      <c r="H15" s="10"/>
      <c r="I15" s="10"/>
      <c r="J15" s="10"/>
      <c r="K15" s="10"/>
      <c r="L15" s="10"/>
      <c r="M15" s="10"/>
    </row>
    <row r="16" customFormat="false" ht="17.25" hidden="false" customHeight="true" outlineLevel="0" collapsed="false">
      <c r="A16" s="9"/>
      <c r="B16" s="312" t="s">
        <v>1377</v>
      </c>
      <c r="C16" s="9"/>
      <c r="D16" s="9"/>
      <c r="E16" s="9"/>
      <c r="F16" s="9"/>
      <c r="G16" s="9"/>
      <c r="H16" s="9"/>
      <c r="I16" s="9"/>
      <c r="J16" s="9"/>
      <c r="K16" s="9"/>
      <c r="L16" s="9"/>
      <c r="M16" s="9"/>
    </row>
    <row r="17" customFormat="false" ht="17.25" hidden="false" customHeight="true" outlineLevel="0" collapsed="false">
      <c r="A17" s="9"/>
      <c r="B17" s="312" t="s">
        <v>1378</v>
      </c>
      <c r="C17" s="9"/>
      <c r="D17" s="9"/>
      <c r="E17" s="9"/>
      <c r="F17" s="9"/>
      <c r="G17" s="9"/>
      <c r="H17" s="9"/>
      <c r="I17" s="9"/>
      <c r="J17" s="9"/>
      <c r="K17" s="9"/>
      <c r="L17" s="9"/>
      <c r="M17" s="9"/>
    </row>
    <row r="18" customFormat="false" ht="34.5" hidden="false" customHeight="true" outlineLevel="0" collapsed="false">
      <c r="A18" s="10"/>
      <c r="B18" s="312" t="s">
        <v>1379</v>
      </c>
      <c r="C18" s="10"/>
      <c r="D18" s="10"/>
      <c r="E18" s="10"/>
      <c r="F18" s="10"/>
      <c r="G18" s="10"/>
      <c r="H18" s="10"/>
      <c r="I18" s="10"/>
      <c r="J18" s="10"/>
      <c r="K18" s="10"/>
      <c r="L18" s="10"/>
      <c r="M18" s="10"/>
    </row>
    <row r="19" customFormat="false" ht="17.25" hidden="false" customHeight="true" outlineLevel="0" collapsed="false">
      <c r="A19" s="9"/>
      <c r="B19" s="312" t="s">
        <v>1380</v>
      </c>
      <c r="C19" s="9"/>
      <c r="D19" s="9"/>
      <c r="E19" s="9"/>
      <c r="F19" s="9"/>
      <c r="G19" s="9"/>
      <c r="H19" s="9"/>
      <c r="I19" s="9"/>
      <c r="J19" s="9"/>
      <c r="K19" s="9"/>
      <c r="L19" s="9"/>
      <c r="M19" s="9"/>
    </row>
    <row r="20" customFormat="false" ht="15.75" hidden="false" customHeight="true" outlineLevel="0" collapsed="false">
      <c r="A20" s="9"/>
      <c r="B20" s="9"/>
      <c r="C20" s="9"/>
      <c r="D20" s="9"/>
      <c r="E20" s="9"/>
      <c r="F20" s="9"/>
      <c r="G20" s="9"/>
      <c r="H20" s="9"/>
      <c r="I20" s="9"/>
      <c r="J20" s="9"/>
      <c r="K20" s="9"/>
      <c r="L20" s="9"/>
      <c r="M20" s="9"/>
    </row>
    <row r="21" customFormat="false" ht="17.25" hidden="false" customHeight="true" outlineLevel="0" collapsed="false">
      <c r="A21" s="11" t="s">
        <v>1383</v>
      </c>
      <c r="B21" s="6" t="s">
        <v>1384</v>
      </c>
      <c r="C21" s="9"/>
      <c r="D21" s="9"/>
      <c r="E21" s="9"/>
      <c r="F21" s="9"/>
      <c r="G21" s="9"/>
      <c r="H21" s="9"/>
      <c r="I21" s="9"/>
      <c r="J21" s="9"/>
      <c r="K21" s="9"/>
      <c r="L21" s="9"/>
      <c r="M21" s="9"/>
    </row>
    <row r="22" customFormat="false" ht="34.5" hidden="false" customHeight="true" outlineLevel="0" collapsed="false">
      <c r="A22" s="10"/>
      <c r="B22" s="312" t="s">
        <v>1376</v>
      </c>
      <c r="C22" s="10"/>
      <c r="D22" s="10"/>
      <c r="E22" s="10"/>
      <c r="F22" s="10"/>
      <c r="G22" s="10"/>
      <c r="H22" s="10"/>
      <c r="I22" s="10"/>
      <c r="J22" s="10"/>
      <c r="K22" s="10"/>
      <c r="L22" s="10"/>
      <c r="M22" s="10"/>
    </row>
    <row r="23" customFormat="false" ht="17.25" hidden="false" customHeight="true" outlineLevel="0" collapsed="false">
      <c r="A23" s="9"/>
      <c r="B23" s="312" t="s">
        <v>1377</v>
      </c>
      <c r="C23" s="9"/>
      <c r="D23" s="9"/>
      <c r="E23" s="9"/>
      <c r="F23" s="9"/>
      <c r="G23" s="9"/>
      <c r="H23" s="9"/>
      <c r="I23" s="9"/>
      <c r="J23" s="9"/>
      <c r="K23" s="9"/>
      <c r="L23" s="9"/>
      <c r="M23" s="9"/>
    </row>
    <row r="24" customFormat="false" ht="17.25" hidden="false" customHeight="true" outlineLevel="0" collapsed="false">
      <c r="A24" s="9"/>
      <c r="B24" s="312" t="s">
        <v>1378</v>
      </c>
      <c r="C24" s="9"/>
      <c r="D24" s="9"/>
      <c r="E24" s="9"/>
      <c r="F24" s="9"/>
      <c r="G24" s="9"/>
      <c r="H24" s="9"/>
      <c r="I24" s="9"/>
      <c r="J24" s="9"/>
      <c r="K24" s="9"/>
      <c r="L24" s="9"/>
      <c r="M24" s="9"/>
    </row>
    <row r="25" customFormat="false" ht="34.5" hidden="false" customHeight="true" outlineLevel="0" collapsed="false">
      <c r="A25" s="10"/>
      <c r="B25" s="312" t="s">
        <v>1379</v>
      </c>
      <c r="C25" s="10"/>
      <c r="D25" s="10"/>
      <c r="E25" s="10"/>
      <c r="F25" s="10"/>
      <c r="G25" s="10"/>
      <c r="H25" s="10"/>
      <c r="I25" s="10"/>
      <c r="J25" s="10"/>
      <c r="K25" s="10"/>
      <c r="L25" s="10"/>
      <c r="M25" s="10"/>
    </row>
    <row r="26" customFormat="false" ht="17.25" hidden="false" customHeight="true" outlineLevel="0" collapsed="false">
      <c r="A26" s="9"/>
      <c r="B26" s="312" t="s">
        <v>1380</v>
      </c>
      <c r="C26" s="9"/>
      <c r="D26" s="9"/>
      <c r="E26" s="9"/>
      <c r="F26" s="9"/>
      <c r="G26" s="9"/>
      <c r="H26" s="9"/>
      <c r="I26" s="9"/>
      <c r="J26" s="9"/>
      <c r="K26" s="9"/>
      <c r="L26" s="9"/>
      <c r="M26" s="9"/>
    </row>
    <row r="27" customFormat="false" ht="15.75" hidden="false" customHeight="true" outlineLevel="0" collapsed="false">
      <c r="A27" s="9"/>
      <c r="B27" s="9"/>
      <c r="C27" s="9"/>
      <c r="D27" s="9"/>
      <c r="E27" s="9"/>
      <c r="F27" s="9"/>
      <c r="G27" s="9"/>
      <c r="H27" s="9"/>
      <c r="I27" s="9"/>
      <c r="J27" s="9"/>
      <c r="K27" s="9"/>
      <c r="L27" s="9"/>
      <c r="M27" s="9"/>
    </row>
    <row r="28" customFormat="false" ht="17.25" hidden="false" customHeight="true" outlineLevel="0" collapsed="false">
      <c r="A28" s="11" t="s">
        <v>1385</v>
      </c>
      <c r="B28" s="312" t="s">
        <v>1386</v>
      </c>
      <c r="C28" s="9"/>
      <c r="D28" s="9"/>
      <c r="E28" s="9"/>
      <c r="F28" s="9"/>
      <c r="G28" s="9"/>
      <c r="H28" s="9"/>
      <c r="I28" s="9"/>
      <c r="J28" s="9"/>
      <c r="K28" s="9"/>
      <c r="L28" s="9"/>
      <c r="M28" s="9"/>
    </row>
    <row r="29" customFormat="false" ht="17.25" hidden="false" customHeight="true" outlineLevel="0" collapsed="false">
      <c r="A29" s="9"/>
      <c r="B29" s="312" t="s">
        <v>1386</v>
      </c>
      <c r="C29" s="9"/>
      <c r="D29" s="9"/>
      <c r="E29" s="9"/>
      <c r="F29" s="9"/>
      <c r="G29" s="9"/>
      <c r="H29" s="9"/>
      <c r="I29" s="9"/>
      <c r="J29" s="9"/>
      <c r="K29" s="9"/>
      <c r="L29" s="9"/>
      <c r="M29" s="9"/>
    </row>
    <row r="30" customFormat="false" ht="17.25" hidden="false" customHeight="true" outlineLevel="0" collapsed="false">
      <c r="A30" s="9"/>
      <c r="B30" s="312" t="s">
        <v>1386</v>
      </c>
      <c r="C30" s="9"/>
      <c r="D30" s="9"/>
      <c r="E30" s="9"/>
      <c r="F30" s="9"/>
      <c r="G30" s="9"/>
      <c r="H30" s="9"/>
      <c r="I30" s="9"/>
      <c r="J30" s="9"/>
      <c r="K30" s="9"/>
      <c r="L30" s="9"/>
      <c r="M30" s="9"/>
    </row>
    <row r="31" customFormat="false" ht="15.75" hidden="false" customHeight="true" outlineLevel="0" collapsed="false">
      <c r="A31" s="9"/>
      <c r="B31" s="9"/>
      <c r="C31" s="9"/>
      <c r="D31" s="9"/>
      <c r="E31" s="9"/>
      <c r="F31" s="9"/>
      <c r="G31" s="9"/>
      <c r="H31" s="9"/>
      <c r="I31" s="9"/>
      <c r="J31" s="9"/>
      <c r="K31" s="9"/>
      <c r="L31" s="9"/>
      <c r="M31" s="9"/>
    </row>
    <row r="32" customFormat="false" ht="15.75" hidden="false" customHeight="true" outlineLevel="0" collapsed="false">
      <c r="A32" s="9"/>
      <c r="B32" s="9"/>
      <c r="C32" s="9"/>
      <c r="D32" s="9"/>
      <c r="E32" s="9"/>
      <c r="F32" s="9"/>
      <c r="G32" s="9"/>
      <c r="H32" s="9"/>
      <c r="I32" s="9"/>
      <c r="J32" s="9"/>
      <c r="K32" s="9"/>
      <c r="L32" s="9"/>
      <c r="M32" s="9"/>
    </row>
    <row r="33" customFormat="false" ht="34.5" hidden="false" customHeight="true" outlineLevel="0" collapsed="false">
      <c r="A33" s="1141" t="n">
        <v>1.1</v>
      </c>
      <c r="B33" s="6" t="s">
        <v>1387</v>
      </c>
      <c r="C33" s="10"/>
      <c r="D33" s="10"/>
      <c r="E33" s="10"/>
      <c r="F33" s="10"/>
      <c r="G33" s="10"/>
      <c r="H33" s="10"/>
      <c r="I33" s="10"/>
      <c r="J33" s="10"/>
      <c r="K33" s="10"/>
      <c r="L33" s="10"/>
      <c r="M33" s="10"/>
    </row>
    <row r="34" customFormat="false" ht="34.5" hidden="false" customHeight="true" outlineLevel="0" collapsed="false">
      <c r="A34" s="10"/>
      <c r="B34" s="312" t="s">
        <v>1376</v>
      </c>
      <c r="C34" s="10"/>
      <c r="D34" s="10"/>
      <c r="E34" s="10"/>
      <c r="F34" s="10"/>
      <c r="G34" s="10"/>
      <c r="H34" s="10"/>
      <c r="I34" s="10"/>
      <c r="J34" s="10"/>
      <c r="K34" s="10"/>
      <c r="L34" s="10"/>
      <c r="M34" s="10"/>
    </row>
    <row r="35" customFormat="false" ht="17.25" hidden="false" customHeight="true" outlineLevel="0" collapsed="false">
      <c r="A35" s="9"/>
      <c r="B35" s="312" t="s">
        <v>1377</v>
      </c>
      <c r="C35" s="9"/>
      <c r="D35" s="9"/>
      <c r="E35" s="9"/>
      <c r="F35" s="9"/>
      <c r="G35" s="9"/>
      <c r="H35" s="9"/>
      <c r="I35" s="9"/>
      <c r="J35" s="9"/>
      <c r="K35" s="9"/>
      <c r="L35" s="9"/>
      <c r="M35" s="9"/>
    </row>
    <row r="36" customFormat="false" ht="17.25" hidden="false" customHeight="true" outlineLevel="0" collapsed="false">
      <c r="A36" s="9"/>
      <c r="B36" s="312" t="s">
        <v>1378</v>
      </c>
      <c r="C36" s="9"/>
      <c r="D36" s="9"/>
      <c r="E36" s="9"/>
      <c r="F36" s="9"/>
      <c r="G36" s="9"/>
      <c r="H36" s="9"/>
      <c r="I36" s="9"/>
      <c r="J36" s="9"/>
      <c r="K36" s="9"/>
      <c r="L36" s="9"/>
      <c r="M36" s="9"/>
    </row>
    <row r="37" customFormat="false" ht="34.5" hidden="false" customHeight="true" outlineLevel="0" collapsed="false">
      <c r="A37" s="10"/>
      <c r="B37" s="312" t="s">
        <v>1379</v>
      </c>
      <c r="C37" s="10"/>
      <c r="D37" s="10"/>
      <c r="E37" s="10"/>
      <c r="F37" s="10"/>
      <c r="G37" s="10"/>
      <c r="H37" s="10"/>
      <c r="I37" s="10"/>
      <c r="J37" s="10"/>
      <c r="K37" s="10"/>
      <c r="L37" s="10"/>
      <c r="M37" s="10"/>
    </row>
    <row r="38" customFormat="false" ht="17.25" hidden="false" customHeight="true" outlineLevel="0" collapsed="false">
      <c r="A38" s="9"/>
      <c r="B38" s="312" t="s">
        <v>1380</v>
      </c>
      <c r="C38" s="9"/>
      <c r="D38" s="9"/>
      <c r="E38" s="9"/>
      <c r="F38" s="9"/>
      <c r="G38" s="9"/>
      <c r="H38" s="9"/>
      <c r="I38" s="9"/>
      <c r="J38" s="9"/>
      <c r="K38" s="9"/>
      <c r="L38" s="9"/>
      <c r="M38" s="9"/>
    </row>
    <row r="39" customFormat="false" ht="15.75" hidden="false" customHeight="true" outlineLevel="0" collapsed="false">
      <c r="A39" s="9"/>
      <c r="B39" s="9"/>
      <c r="C39" s="9"/>
      <c r="D39" s="9"/>
      <c r="E39" s="9"/>
      <c r="F39" s="9"/>
      <c r="G39" s="9"/>
      <c r="H39" s="9"/>
      <c r="I39" s="9"/>
      <c r="J39" s="9"/>
      <c r="K39" s="9"/>
      <c r="L39" s="9"/>
      <c r="M39" s="9"/>
    </row>
    <row r="40" customFormat="false" ht="17.25" hidden="false" customHeight="true" outlineLevel="0" collapsed="false">
      <c r="A40" s="368" t="n">
        <v>1.2</v>
      </c>
      <c r="B40" s="6" t="s">
        <v>1388</v>
      </c>
      <c r="C40" s="9"/>
      <c r="D40" s="9"/>
      <c r="E40" s="9"/>
      <c r="F40" s="9"/>
      <c r="G40" s="9"/>
      <c r="H40" s="9"/>
      <c r="I40" s="9"/>
      <c r="J40" s="9"/>
      <c r="K40" s="9"/>
      <c r="L40" s="9"/>
      <c r="M40" s="9"/>
    </row>
    <row r="41" customFormat="false" ht="15.75" hidden="false" customHeight="true" outlineLevel="0" collapsed="false">
      <c r="A41" s="9"/>
      <c r="B41" s="9"/>
      <c r="C41" s="9"/>
      <c r="D41" s="9"/>
      <c r="E41" s="9"/>
      <c r="F41" s="9"/>
      <c r="G41" s="9"/>
      <c r="H41" s="9"/>
      <c r="I41" s="9"/>
      <c r="J41" s="9"/>
      <c r="K41" s="9"/>
      <c r="L41" s="9"/>
      <c r="M41" s="9"/>
    </row>
    <row r="42" customFormat="false" ht="17.25" hidden="false" customHeight="true" outlineLevel="0" collapsed="false">
      <c r="A42" s="11" t="s">
        <v>1389</v>
      </c>
      <c r="B42" s="6" t="s">
        <v>1390</v>
      </c>
      <c r="C42" s="9"/>
      <c r="D42" s="9"/>
      <c r="E42" s="9"/>
      <c r="F42" s="9"/>
      <c r="G42" s="9"/>
      <c r="H42" s="9"/>
      <c r="I42" s="9"/>
      <c r="J42" s="9"/>
      <c r="K42" s="9"/>
      <c r="L42" s="9"/>
      <c r="M42" s="9"/>
    </row>
    <row r="43" customFormat="false" ht="34.5" hidden="false" customHeight="true" outlineLevel="0" collapsed="false">
      <c r="A43" s="10"/>
      <c r="B43" s="312" t="s">
        <v>1376</v>
      </c>
      <c r="C43" s="312" t="s">
        <v>1391</v>
      </c>
      <c r="D43" s="312"/>
      <c r="E43" s="312" t="s">
        <v>1391</v>
      </c>
      <c r="F43" s="10"/>
      <c r="G43" s="312" t="s">
        <v>1391</v>
      </c>
      <c r="H43" s="312" t="s">
        <v>1391</v>
      </c>
      <c r="I43" s="10"/>
      <c r="J43" s="312" t="s">
        <v>1391</v>
      </c>
      <c r="K43" s="312" t="s">
        <v>1391</v>
      </c>
      <c r="L43" s="312"/>
      <c r="M43" s="10"/>
    </row>
    <row r="44" customFormat="false" ht="17.25" hidden="false" customHeight="true" outlineLevel="0" collapsed="false">
      <c r="A44" s="9"/>
      <c r="B44" s="312" t="s">
        <v>1377</v>
      </c>
      <c r="C44" s="312" t="s">
        <v>1391</v>
      </c>
      <c r="D44" s="312"/>
      <c r="E44" s="312" t="s">
        <v>1391</v>
      </c>
      <c r="F44" s="9"/>
      <c r="G44" s="312" t="s">
        <v>1391</v>
      </c>
      <c r="H44" s="312" t="s">
        <v>1391</v>
      </c>
      <c r="I44" s="9"/>
      <c r="J44" s="312" t="s">
        <v>1391</v>
      </c>
      <c r="K44" s="312" t="s">
        <v>1391</v>
      </c>
      <c r="L44" s="312"/>
      <c r="M44" s="9"/>
    </row>
    <row r="45" customFormat="false" ht="17.25" hidden="false" customHeight="true" outlineLevel="0" collapsed="false">
      <c r="A45" s="9"/>
      <c r="B45" s="312" t="s">
        <v>1378</v>
      </c>
      <c r="C45" s="312" t="s">
        <v>1391</v>
      </c>
      <c r="D45" s="312"/>
      <c r="E45" s="312" t="s">
        <v>1391</v>
      </c>
      <c r="F45" s="9"/>
      <c r="G45" s="312" t="s">
        <v>1391</v>
      </c>
      <c r="H45" s="312" t="s">
        <v>1391</v>
      </c>
      <c r="I45" s="9"/>
      <c r="J45" s="312" t="s">
        <v>1391</v>
      </c>
      <c r="K45" s="312" t="s">
        <v>1391</v>
      </c>
      <c r="L45" s="312"/>
      <c r="M45" s="9"/>
    </row>
    <row r="46" customFormat="false" ht="15.75" hidden="false" customHeight="true" outlineLevel="0" collapsed="false">
      <c r="A46" s="9"/>
      <c r="B46" s="9"/>
      <c r="C46" s="9"/>
      <c r="D46" s="9"/>
      <c r="E46" s="9"/>
      <c r="F46" s="9"/>
      <c r="G46" s="9"/>
      <c r="H46" s="9"/>
      <c r="I46" s="9"/>
      <c r="J46" s="9"/>
      <c r="K46" s="9"/>
      <c r="L46" s="9"/>
      <c r="M46" s="9"/>
    </row>
    <row r="47" customFormat="false" ht="17.25" hidden="false" customHeight="true" outlineLevel="0" collapsed="false">
      <c r="A47" s="11" t="s">
        <v>1392</v>
      </c>
      <c r="B47" s="6" t="s">
        <v>1393</v>
      </c>
      <c r="C47" s="9"/>
      <c r="D47" s="9"/>
      <c r="E47" s="9"/>
      <c r="F47" s="9"/>
      <c r="G47" s="9"/>
      <c r="H47" s="9"/>
      <c r="I47" s="9"/>
      <c r="J47" s="9"/>
      <c r="K47" s="9"/>
      <c r="L47" s="9"/>
      <c r="M47" s="9"/>
    </row>
    <row r="48" customFormat="false" ht="34.5" hidden="false" customHeight="true" outlineLevel="0" collapsed="false">
      <c r="A48" s="10"/>
      <c r="B48" s="312" t="s">
        <v>1376</v>
      </c>
      <c r="C48" s="312" t="s">
        <v>1391</v>
      </c>
      <c r="D48" s="312"/>
      <c r="E48" s="312" t="s">
        <v>1391</v>
      </c>
      <c r="F48" s="10"/>
      <c r="G48" s="312" t="s">
        <v>1391</v>
      </c>
      <c r="H48" s="312" t="s">
        <v>1391</v>
      </c>
      <c r="I48" s="10"/>
      <c r="J48" s="312" t="s">
        <v>1391</v>
      </c>
      <c r="K48" s="312" t="s">
        <v>1391</v>
      </c>
      <c r="L48" s="312"/>
      <c r="M48" s="10"/>
    </row>
    <row r="49" customFormat="false" ht="17.25" hidden="false" customHeight="true" outlineLevel="0" collapsed="false">
      <c r="A49" s="9"/>
      <c r="B49" s="312" t="s">
        <v>1377</v>
      </c>
      <c r="C49" s="312" t="s">
        <v>1391</v>
      </c>
      <c r="D49" s="312"/>
      <c r="E49" s="312" t="s">
        <v>1391</v>
      </c>
      <c r="F49" s="9"/>
      <c r="G49" s="312" t="s">
        <v>1391</v>
      </c>
      <c r="H49" s="312" t="s">
        <v>1391</v>
      </c>
      <c r="I49" s="9"/>
      <c r="J49" s="312" t="s">
        <v>1391</v>
      </c>
      <c r="K49" s="312" t="s">
        <v>1391</v>
      </c>
      <c r="L49" s="312"/>
      <c r="M49" s="9"/>
    </row>
    <row r="50" customFormat="false" ht="17.25" hidden="false" customHeight="true" outlineLevel="0" collapsed="false">
      <c r="A50" s="9"/>
      <c r="B50" s="312" t="s">
        <v>1378</v>
      </c>
      <c r="C50" s="312" t="s">
        <v>1391</v>
      </c>
      <c r="D50" s="312"/>
      <c r="E50" s="312" t="s">
        <v>1391</v>
      </c>
      <c r="F50" s="9"/>
      <c r="G50" s="312" t="s">
        <v>1391</v>
      </c>
      <c r="H50" s="312" t="s">
        <v>1391</v>
      </c>
      <c r="I50" s="9"/>
      <c r="J50" s="312" t="s">
        <v>1391</v>
      </c>
      <c r="K50" s="312" t="s">
        <v>1391</v>
      </c>
      <c r="L50" s="312"/>
      <c r="M50" s="9"/>
    </row>
    <row r="51" customFormat="false" ht="15.75" hidden="false" customHeight="true" outlineLevel="0" collapsed="false">
      <c r="A51" s="9"/>
      <c r="B51" s="9"/>
      <c r="C51" s="9"/>
      <c r="D51" s="9"/>
      <c r="E51" s="9"/>
      <c r="F51" s="9"/>
      <c r="G51" s="9"/>
      <c r="H51" s="9"/>
      <c r="I51" s="9"/>
      <c r="J51" s="9"/>
      <c r="K51" s="9"/>
      <c r="L51" s="9"/>
      <c r="M51" s="9"/>
    </row>
    <row r="52" customFormat="false" ht="17.25" hidden="false" customHeight="true" outlineLevel="0" collapsed="false">
      <c r="A52" s="11" t="s">
        <v>1394</v>
      </c>
      <c r="B52" s="6" t="s">
        <v>1395</v>
      </c>
      <c r="C52" s="9"/>
      <c r="D52" s="9"/>
      <c r="E52" s="9"/>
      <c r="F52" s="9"/>
      <c r="G52" s="9"/>
      <c r="H52" s="9"/>
      <c r="I52" s="9"/>
      <c r="J52" s="9"/>
      <c r="K52" s="9"/>
      <c r="L52" s="9"/>
      <c r="M52" s="9"/>
    </row>
    <row r="53" customFormat="false" ht="34.5" hidden="false" customHeight="true" outlineLevel="0" collapsed="false">
      <c r="A53" s="10"/>
      <c r="B53" s="312" t="s">
        <v>1376</v>
      </c>
      <c r="C53" s="312" t="s">
        <v>1391</v>
      </c>
      <c r="D53" s="312"/>
      <c r="E53" s="312" t="s">
        <v>1391</v>
      </c>
      <c r="F53" s="10"/>
      <c r="G53" s="312" t="s">
        <v>1391</v>
      </c>
      <c r="H53" s="312" t="s">
        <v>1391</v>
      </c>
      <c r="I53" s="10"/>
      <c r="J53" s="312" t="s">
        <v>1391</v>
      </c>
      <c r="K53" s="312" t="s">
        <v>1391</v>
      </c>
      <c r="L53" s="312"/>
      <c r="M53" s="10"/>
    </row>
    <row r="54" customFormat="false" ht="17.25" hidden="false" customHeight="true" outlineLevel="0" collapsed="false">
      <c r="A54" s="9"/>
      <c r="B54" s="312" t="s">
        <v>1377</v>
      </c>
      <c r="C54" s="312" t="s">
        <v>1391</v>
      </c>
      <c r="D54" s="312"/>
      <c r="E54" s="312" t="s">
        <v>1391</v>
      </c>
      <c r="F54" s="9"/>
      <c r="G54" s="312" t="s">
        <v>1391</v>
      </c>
      <c r="H54" s="312" t="s">
        <v>1391</v>
      </c>
      <c r="I54" s="9"/>
      <c r="J54" s="312" t="s">
        <v>1391</v>
      </c>
      <c r="K54" s="312" t="s">
        <v>1391</v>
      </c>
      <c r="L54" s="312"/>
      <c r="M54" s="9"/>
    </row>
    <row r="55" customFormat="false" ht="17.25" hidden="false" customHeight="true" outlineLevel="0" collapsed="false">
      <c r="A55" s="9"/>
      <c r="B55" s="312" t="s">
        <v>1378</v>
      </c>
      <c r="C55" s="312" t="s">
        <v>1391</v>
      </c>
      <c r="D55" s="312"/>
      <c r="E55" s="312" t="s">
        <v>1391</v>
      </c>
      <c r="F55" s="9"/>
      <c r="G55" s="312" t="s">
        <v>1391</v>
      </c>
      <c r="H55" s="312" t="s">
        <v>1391</v>
      </c>
      <c r="I55" s="9"/>
      <c r="J55" s="312" t="s">
        <v>1391</v>
      </c>
      <c r="K55" s="312" t="s">
        <v>1391</v>
      </c>
      <c r="L55" s="312"/>
      <c r="M55" s="9"/>
    </row>
    <row r="56" customFormat="false" ht="15.75" hidden="false" customHeight="true" outlineLevel="0" collapsed="false">
      <c r="A56" s="9"/>
      <c r="B56" s="9"/>
      <c r="C56" s="9"/>
      <c r="D56" s="9"/>
      <c r="E56" s="9"/>
      <c r="F56" s="9"/>
      <c r="G56" s="9"/>
      <c r="H56" s="9"/>
      <c r="I56" s="9"/>
      <c r="J56" s="9"/>
      <c r="K56" s="9"/>
      <c r="L56" s="9"/>
      <c r="M56" s="9"/>
    </row>
    <row r="57" customFormat="false" ht="17.25" hidden="false" customHeight="true" outlineLevel="0" collapsed="false">
      <c r="A57" s="11" t="s">
        <v>1396</v>
      </c>
      <c r="B57" s="312" t="s">
        <v>1386</v>
      </c>
      <c r="C57" s="312" t="s">
        <v>1391</v>
      </c>
      <c r="D57" s="312"/>
      <c r="E57" s="312" t="s">
        <v>1391</v>
      </c>
      <c r="F57" s="9"/>
      <c r="G57" s="312" t="s">
        <v>1391</v>
      </c>
      <c r="H57" s="312" t="s">
        <v>1391</v>
      </c>
      <c r="I57" s="9"/>
      <c r="J57" s="312" t="s">
        <v>1391</v>
      </c>
      <c r="K57" s="312" t="s">
        <v>1391</v>
      </c>
      <c r="L57" s="312"/>
      <c r="M57" s="9"/>
    </row>
    <row r="58" customFormat="false" ht="17.25" hidden="false" customHeight="true" outlineLevel="0" collapsed="false">
      <c r="A58" s="9"/>
      <c r="B58" s="312" t="s">
        <v>1386</v>
      </c>
      <c r="C58" s="312" t="s">
        <v>1391</v>
      </c>
      <c r="D58" s="312"/>
      <c r="E58" s="312" t="s">
        <v>1391</v>
      </c>
      <c r="F58" s="9"/>
      <c r="G58" s="312" t="s">
        <v>1391</v>
      </c>
      <c r="H58" s="312" t="s">
        <v>1391</v>
      </c>
      <c r="I58" s="9"/>
      <c r="J58" s="312" t="s">
        <v>1391</v>
      </c>
      <c r="K58" s="312" t="s">
        <v>1391</v>
      </c>
      <c r="L58" s="312"/>
      <c r="M58" s="9"/>
    </row>
    <row r="59" customFormat="false" ht="17.25" hidden="false" customHeight="true" outlineLevel="0" collapsed="false">
      <c r="A59" s="9"/>
      <c r="B59" s="312" t="s">
        <v>1386</v>
      </c>
      <c r="C59" s="312" t="s">
        <v>1391</v>
      </c>
      <c r="D59" s="312"/>
      <c r="E59" s="312" t="s">
        <v>1391</v>
      </c>
      <c r="F59" s="9"/>
      <c r="G59" s="312" t="s">
        <v>1391</v>
      </c>
      <c r="H59" s="312" t="s">
        <v>1391</v>
      </c>
      <c r="I59" s="9"/>
      <c r="J59" s="312" t="s">
        <v>1391</v>
      </c>
      <c r="K59" s="312" t="s">
        <v>1391</v>
      </c>
      <c r="L59" s="312"/>
      <c r="M59" s="9"/>
    </row>
    <row r="60" customFormat="false" ht="15.75" hidden="false" customHeight="true" outlineLevel="0" collapsed="false">
      <c r="A60" s="9"/>
      <c r="B60" s="9"/>
      <c r="C60" s="9"/>
      <c r="D60" s="9"/>
      <c r="E60" s="9"/>
      <c r="F60" s="9"/>
      <c r="G60" s="9"/>
      <c r="H60" s="9"/>
      <c r="I60" s="9"/>
      <c r="J60" s="9"/>
      <c r="K60" s="9"/>
      <c r="L60" s="9"/>
      <c r="M60" s="9"/>
    </row>
    <row r="61" customFormat="false" ht="17.25" hidden="false" customHeight="true" outlineLevel="0" collapsed="false">
      <c r="A61" s="1141" t="n">
        <v>1.2</v>
      </c>
      <c r="B61" s="6" t="s">
        <v>1397</v>
      </c>
      <c r="C61" s="9"/>
      <c r="D61" s="9"/>
      <c r="E61" s="9"/>
      <c r="F61" s="9"/>
      <c r="G61" s="9"/>
      <c r="H61" s="9"/>
      <c r="I61" s="9"/>
      <c r="J61" s="9"/>
      <c r="K61" s="9"/>
      <c r="L61" s="9"/>
      <c r="M61" s="9"/>
    </row>
    <row r="62" customFormat="false" ht="34.5" hidden="false" customHeight="true" outlineLevel="0" collapsed="false">
      <c r="A62" s="10"/>
      <c r="B62" s="312" t="s">
        <v>1376</v>
      </c>
      <c r="C62" s="312" t="s">
        <v>1391</v>
      </c>
      <c r="D62" s="312"/>
      <c r="E62" s="312" t="s">
        <v>1391</v>
      </c>
      <c r="F62" s="10"/>
      <c r="G62" s="312" t="s">
        <v>1391</v>
      </c>
      <c r="H62" s="312" t="s">
        <v>1391</v>
      </c>
      <c r="I62" s="10"/>
      <c r="J62" s="312" t="s">
        <v>1391</v>
      </c>
      <c r="K62" s="312" t="s">
        <v>1391</v>
      </c>
      <c r="L62" s="312"/>
      <c r="M62" s="10"/>
    </row>
    <row r="63" customFormat="false" ht="17.25" hidden="false" customHeight="true" outlineLevel="0" collapsed="false">
      <c r="A63" s="9"/>
      <c r="B63" s="312" t="s">
        <v>1377</v>
      </c>
      <c r="C63" s="312" t="s">
        <v>1391</v>
      </c>
      <c r="D63" s="312"/>
      <c r="E63" s="312" t="s">
        <v>1391</v>
      </c>
      <c r="F63" s="9"/>
      <c r="G63" s="312" t="s">
        <v>1391</v>
      </c>
      <c r="H63" s="312" t="s">
        <v>1391</v>
      </c>
      <c r="I63" s="9"/>
      <c r="J63" s="312" t="s">
        <v>1391</v>
      </c>
      <c r="K63" s="312" t="s">
        <v>1391</v>
      </c>
      <c r="L63" s="312"/>
      <c r="M63" s="9"/>
    </row>
    <row r="64" customFormat="false" ht="17.25" hidden="false" customHeight="true" outlineLevel="0" collapsed="false">
      <c r="A64" s="9"/>
      <c r="B64" s="312" t="s">
        <v>1378</v>
      </c>
      <c r="C64" s="312" t="s">
        <v>1391</v>
      </c>
      <c r="D64" s="312"/>
      <c r="E64" s="312" t="s">
        <v>1391</v>
      </c>
      <c r="F64" s="9"/>
      <c r="G64" s="312" t="s">
        <v>1391</v>
      </c>
      <c r="H64" s="312" t="s">
        <v>1391</v>
      </c>
      <c r="I64" s="9"/>
      <c r="J64" s="312" t="s">
        <v>1391</v>
      </c>
      <c r="K64" s="312" t="s">
        <v>1391</v>
      </c>
      <c r="L64" s="312"/>
      <c r="M64" s="9"/>
    </row>
    <row r="65" customFormat="false" ht="15.75" hidden="false" customHeight="true" outlineLevel="0" collapsed="false">
      <c r="A65" s="9"/>
      <c r="B65" s="9"/>
      <c r="C65" s="9"/>
      <c r="D65" s="9"/>
      <c r="E65" s="9"/>
      <c r="F65" s="9"/>
      <c r="G65" s="9"/>
      <c r="H65" s="9"/>
      <c r="I65" s="9"/>
      <c r="J65" s="9"/>
      <c r="K65" s="9"/>
      <c r="L65" s="9"/>
      <c r="M65" s="9"/>
    </row>
    <row r="66" customFormat="false" ht="34.5" hidden="false" customHeight="true" outlineLevel="0" collapsed="false">
      <c r="A66" s="332" t="n">
        <v>1</v>
      </c>
      <c r="B66" s="6" t="s">
        <v>1398</v>
      </c>
      <c r="C66" s="10"/>
      <c r="D66" s="10"/>
      <c r="E66" s="10"/>
      <c r="F66" s="10"/>
      <c r="G66" s="10"/>
      <c r="H66" s="10"/>
      <c r="I66" s="10"/>
      <c r="J66" s="10"/>
      <c r="K66" s="10"/>
      <c r="L66" s="10"/>
      <c r="M66" s="10"/>
    </row>
    <row r="67" customFormat="false" ht="17.25" hidden="false" customHeight="true" outlineLevel="0" collapsed="false">
      <c r="A67" s="9"/>
      <c r="B67" s="6" t="s">
        <v>1377</v>
      </c>
      <c r="C67" s="9"/>
      <c r="D67" s="9"/>
      <c r="E67" s="9"/>
      <c r="F67" s="9"/>
      <c r="G67" s="9"/>
      <c r="H67" s="9"/>
      <c r="I67" s="9"/>
      <c r="J67" s="9"/>
      <c r="K67" s="9"/>
      <c r="L67" s="9"/>
      <c r="M67" s="9"/>
    </row>
    <row r="68" customFormat="false" ht="17.25" hidden="false" customHeight="true" outlineLevel="0" collapsed="false">
      <c r="A68" s="9"/>
      <c r="B68" s="6" t="s">
        <v>1378</v>
      </c>
      <c r="C68" s="9"/>
      <c r="D68" s="9"/>
      <c r="E68" s="9"/>
      <c r="F68" s="9"/>
      <c r="G68" s="9"/>
      <c r="H68" s="9"/>
      <c r="I68" s="9"/>
      <c r="J68" s="9"/>
      <c r="K68" s="9"/>
      <c r="L68" s="9"/>
      <c r="M68" s="9"/>
    </row>
    <row r="69" customFormat="false" ht="34.5" hidden="false" customHeight="true" outlineLevel="0" collapsed="false">
      <c r="A69" s="10"/>
      <c r="B69" s="6" t="s">
        <v>1379</v>
      </c>
      <c r="C69" s="10"/>
      <c r="D69" s="10"/>
      <c r="E69" s="10"/>
      <c r="F69" s="10"/>
      <c r="G69" s="10"/>
      <c r="H69" s="10"/>
      <c r="I69" s="10"/>
      <c r="J69" s="10"/>
      <c r="K69" s="10"/>
      <c r="L69" s="10"/>
      <c r="M69" s="10"/>
    </row>
    <row r="70" customFormat="false" ht="17.25" hidden="false" customHeight="true" outlineLevel="0" collapsed="false">
      <c r="A70" s="9"/>
      <c r="B70" s="6" t="s">
        <v>1380</v>
      </c>
      <c r="C70" s="9"/>
      <c r="D70" s="9"/>
      <c r="E70" s="9"/>
      <c r="F70" s="9"/>
      <c r="G70" s="9"/>
      <c r="H70" s="9"/>
      <c r="I70" s="9"/>
      <c r="J70" s="9"/>
      <c r="K70" s="9"/>
      <c r="L70" s="9"/>
      <c r="M70" s="9"/>
    </row>
    <row r="71" customFormat="false" ht="15.75" hidden="false" customHeight="true" outlineLevel="0" collapsed="false">
      <c r="A71" s="9"/>
      <c r="B71" s="9"/>
      <c r="C71" s="9"/>
      <c r="D71" s="9"/>
      <c r="E71" s="9"/>
      <c r="F71" s="9"/>
      <c r="G71" s="9"/>
      <c r="H71" s="9"/>
      <c r="I71" s="9"/>
      <c r="J71" s="9"/>
      <c r="K71" s="9"/>
      <c r="L71" s="9"/>
      <c r="M71" s="9"/>
    </row>
    <row r="72" customFormat="false" ht="17.25" hidden="false" customHeight="true" outlineLevel="0" collapsed="false">
      <c r="A72" s="332" t="n">
        <v>2</v>
      </c>
      <c r="B72" s="6" t="s">
        <v>766</v>
      </c>
      <c r="C72" s="9"/>
      <c r="D72" s="9"/>
      <c r="E72" s="9"/>
      <c r="F72" s="9"/>
      <c r="G72" s="9"/>
      <c r="H72" s="9"/>
      <c r="I72" s="9"/>
      <c r="J72" s="9"/>
      <c r="K72" s="9"/>
      <c r="L72" s="9"/>
      <c r="M72" s="9"/>
    </row>
    <row r="73" customFormat="false" ht="15.75" hidden="false" customHeight="true" outlineLevel="0" collapsed="false">
      <c r="A73" s="9"/>
      <c r="B73" s="9"/>
      <c r="C73" s="9"/>
      <c r="D73" s="9"/>
      <c r="E73" s="9"/>
      <c r="F73" s="9"/>
      <c r="G73" s="9"/>
      <c r="H73" s="9"/>
      <c r="I73" s="9"/>
      <c r="J73" s="9"/>
      <c r="K73" s="9"/>
      <c r="L73" s="9"/>
      <c r="M73" s="9"/>
    </row>
    <row r="74" customFormat="false" ht="34.5" hidden="false" customHeight="true" outlineLevel="0" collapsed="false">
      <c r="A74" s="1141" t="n">
        <v>2.1</v>
      </c>
      <c r="B74" s="6" t="s">
        <v>1399</v>
      </c>
      <c r="C74" s="10"/>
      <c r="D74" s="10"/>
      <c r="E74" s="10"/>
      <c r="F74" s="10"/>
      <c r="G74" s="10"/>
      <c r="H74" s="10"/>
      <c r="I74" s="10"/>
      <c r="J74" s="10"/>
      <c r="K74" s="10"/>
      <c r="L74" s="10"/>
      <c r="M74" s="10"/>
    </row>
    <row r="75" customFormat="false" ht="15.75" hidden="false" customHeight="true" outlineLevel="0" collapsed="false">
      <c r="A75" s="9"/>
      <c r="B75" s="9"/>
      <c r="C75" s="9"/>
      <c r="D75" s="9"/>
      <c r="E75" s="9"/>
      <c r="F75" s="9"/>
      <c r="G75" s="9"/>
      <c r="H75" s="9"/>
      <c r="I75" s="9"/>
      <c r="J75" s="9"/>
      <c r="K75" s="9"/>
      <c r="L75" s="9"/>
      <c r="M75" s="9"/>
    </row>
    <row r="76" customFormat="false" ht="34.5" hidden="false" customHeight="true" outlineLevel="0" collapsed="false">
      <c r="A76" s="1141" t="n">
        <v>2.2</v>
      </c>
      <c r="B76" s="6" t="s">
        <v>1400</v>
      </c>
      <c r="C76" s="312" t="s">
        <v>1391</v>
      </c>
      <c r="D76" s="312"/>
      <c r="E76" s="312" t="s">
        <v>1391</v>
      </c>
      <c r="F76" s="10"/>
      <c r="G76" s="312" t="s">
        <v>1391</v>
      </c>
      <c r="H76" s="312" t="s">
        <v>1391</v>
      </c>
      <c r="I76" s="10"/>
      <c r="J76" s="312" t="s">
        <v>1391</v>
      </c>
      <c r="K76" s="312" t="s">
        <v>1391</v>
      </c>
      <c r="L76" s="312"/>
      <c r="M76" s="10"/>
    </row>
    <row r="77" customFormat="false" ht="15.75" hidden="false" customHeight="true" outlineLevel="0" collapsed="false">
      <c r="A77" s="9"/>
      <c r="B77" s="9"/>
      <c r="C77" s="9"/>
      <c r="D77" s="9"/>
      <c r="E77" s="9"/>
      <c r="F77" s="9"/>
      <c r="G77" s="9"/>
      <c r="H77" s="9"/>
      <c r="I77" s="9"/>
      <c r="J77" s="9"/>
      <c r="K77" s="9"/>
      <c r="L77" s="9"/>
      <c r="M77" s="9"/>
    </row>
    <row r="78" customFormat="false" ht="34.5" hidden="false" customHeight="true" outlineLevel="0" collapsed="false">
      <c r="A78" s="10"/>
      <c r="B78" s="6" t="s">
        <v>1401</v>
      </c>
      <c r="C78" s="10"/>
      <c r="D78" s="10"/>
      <c r="E78" s="10"/>
      <c r="F78" s="10"/>
      <c r="G78" s="10"/>
      <c r="H78" s="10"/>
      <c r="I78" s="10"/>
      <c r="J78" s="10"/>
      <c r="K78" s="10"/>
      <c r="L78" s="10"/>
      <c r="M78" s="10"/>
    </row>
    <row r="79" customFormat="false" ht="84" hidden="false" customHeight="true" outlineLevel="0" collapsed="false">
      <c r="A79" s="1142" t="s">
        <v>1402</v>
      </c>
      <c r="B79" s="1142"/>
      <c r="C79" s="1142"/>
      <c r="D79" s="1142"/>
      <c r="E79" s="1142"/>
      <c r="F79" s="1142"/>
      <c r="G79" s="1142"/>
      <c r="H79" s="1142"/>
      <c r="I79" s="1142"/>
      <c r="J79" s="1142"/>
      <c r="K79" s="1142"/>
      <c r="L79" s="1142"/>
      <c r="M79" s="1142"/>
      <c r="N79" s="1142"/>
    </row>
    <row r="80" customFormat="false" ht="17.25" hidden="false" customHeight="true" outlineLevel="0" collapsed="false">
      <c r="A80" s="1136" t="s">
        <v>541</v>
      </c>
      <c r="B80" s="1136"/>
      <c r="C80" s="1136"/>
      <c r="D80" s="1136"/>
      <c r="E80" s="1136"/>
      <c r="F80" s="1136"/>
      <c r="G80" s="1136"/>
      <c r="H80" s="1136"/>
      <c r="I80" s="1136"/>
      <c r="J80" s="1136"/>
      <c r="K80" s="1136"/>
      <c r="L80" s="1136"/>
      <c r="M80" s="1136"/>
      <c r="N80" s="1136"/>
    </row>
  </sheetData>
  <mergeCells count="161">
    <mergeCell ref="A1:C1"/>
    <mergeCell ref="D1:K1"/>
    <mergeCell ref="L1:N1"/>
    <mergeCell ref="A2:A3"/>
    <mergeCell ref="C2:F2"/>
    <mergeCell ref="G2:I2"/>
    <mergeCell ref="J2:M2"/>
    <mergeCell ref="C3:D3"/>
    <mergeCell ref="K3:L3"/>
    <mergeCell ref="C4:D4"/>
    <mergeCell ref="K4:L4"/>
    <mergeCell ref="C5:D5"/>
    <mergeCell ref="K5:L5"/>
    <mergeCell ref="C6:D6"/>
    <mergeCell ref="K6:L6"/>
    <mergeCell ref="C7:D7"/>
    <mergeCell ref="K7:L7"/>
    <mergeCell ref="C8:D8"/>
    <mergeCell ref="K8:L8"/>
    <mergeCell ref="C9:D9"/>
    <mergeCell ref="K9:L9"/>
    <mergeCell ref="C10:D10"/>
    <mergeCell ref="K10:L10"/>
    <mergeCell ref="C11:D11"/>
    <mergeCell ref="K11:L11"/>
    <mergeCell ref="C12:D12"/>
    <mergeCell ref="K12:L12"/>
    <mergeCell ref="C13:D13"/>
    <mergeCell ref="K13:L13"/>
    <mergeCell ref="C14:D14"/>
    <mergeCell ref="K14:L14"/>
    <mergeCell ref="C15:D15"/>
    <mergeCell ref="K15:L15"/>
    <mergeCell ref="C16:D16"/>
    <mergeCell ref="K16:L16"/>
    <mergeCell ref="C17:D17"/>
    <mergeCell ref="K17:L17"/>
    <mergeCell ref="C18:D18"/>
    <mergeCell ref="K18:L18"/>
    <mergeCell ref="C19:D19"/>
    <mergeCell ref="K19:L19"/>
    <mergeCell ref="C20:D20"/>
    <mergeCell ref="K20:L20"/>
    <mergeCell ref="C21:D21"/>
    <mergeCell ref="K21:L21"/>
    <mergeCell ref="C22:D22"/>
    <mergeCell ref="K22:L22"/>
    <mergeCell ref="C23:D23"/>
    <mergeCell ref="K23:L23"/>
    <mergeCell ref="C24:D24"/>
    <mergeCell ref="K24:L24"/>
    <mergeCell ref="C25:D25"/>
    <mergeCell ref="K25:L25"/>
    <mergeCell ref="C26:D26"/>
    <mergeCell ref="K26:L26"/>
    <mergeCell ref="C27:D27"/>
    <mergeCell ref="K27:L27"/>
    <mergeCell ref="C28:D28"/>
    <mergeCell ref="K28:L28"/>
    <mergeCell ref="C29:D29"/>
    <mergeCell ref="K29:L29"/>
    <mergeCell ref="C30:D30"/>
    <mergeCell ref="K30:L30"/>
    <mergeCell ref="C31:D31"/>
    <mergeCell ref="K31:L31"/>
    <mergeCell ref="C32:D32"/>
    <mergeCell ref="K32:L32"/>
    <mergeCell ref="C33:D33"/>
    <mergeCell ref="K33:L33"/>
    <mergeCell ref="C34:D34"/>
    <mergeCell ref="K34:L34"/>
    <mergeCell ref="C35:D35"/>
    <mergeCell ref="K35:L35"/>
    <mergeCell ref="C36:D36"/>
    <mergeCell ref="K36:L36"/>
    <mergeCell ref="C37:D37"/>
    <mergeCell ref="K37:L37"/>
    <mergeCell ref="C38:D38"/>
    <mergeCell ref="K38:L38"/>
    <mergeCell ref="C39:D39"/>
    <mergeCell ref="K39:L39"/>
    <mergeCell ref="C40:D40"/>
    <mergeCell ref="K40:L40"/>
    <mergeCell ref="C41:D41"/>
    <mergeCell ref="K41:L41"/>
    <mergeCell ref="C42:D42"/>
    <mergeCell ref="K42:L42"/>
    <mergeCell ref="C43:D43"/>
    <mergeCell ref="K43:L43"/>
    <mergeCell ref="C44:D44"/>
    <mergeCell ref="K44:L44"/>
    <mergeCell ref="C45:D45"/>
    <mergeCell ref="K45:L45"/>
    <mergeCell ref="C46:D46"/>
    <mergeCell ref="K46:L46"/>
    <mergeCell ref="C47:D47"/>
    <mergeCell ref="K47:L47"/>
    <mergeCell ref="C48:D48"/>
    <mergeCell ref="K48:L48"/>
    <mergeCell ref="C49:D49"/>
    <mergeCell ref="K49:L49"/>
    <mergeCell ref="C50:D50"/>
    <mergeCell ref="K50:L50"/>
    <mergeCell ref="C51:D51"/>
    <mergeCell ref="K51:L51"/>
    <mergeCell ref="C52:D52"/>
    <mergeCell ref="K52:L52"/>
    <mergeCell ref="C53:D53"/>
    <mergeCell ref="K53:L53"/>
    <mergeCell ref="C54:D54"/>
    <mergeCell ref="K54:L54"/>
    <mergeCell ref="C55:D55"/>
    <mergeCell ref="K55:L55"/>
    <mergeCell ref="C56:D56"/>
    <mergeCell ref="K56:L56"/>
    <mergeCell ref="C57:D57"/>
    <mergeCell ref="K57:L57"/>
    <mergeCell ref="C58:D58"/>
    <mergeCell ref="K58:L58"/>
    <mergeCell ref="C59:D59"/>
    <mergeCell ref="K59:L59"/>
    <mergeCell ref="C60:D60"/>
    <mergeCell ref="K60:L60"/>
    <mergeCell ref="C61:D61"/>
    <mergeCell ref="K61:L61"/>
    <mergeCell ref="C62:D62"/>
    <mergeCell ref="K62:L62"/>
    <mergeCell ref="C63:D63"/>
    <mergeCell ref="K63:L63"/>
    <mergeCell ref="C64:D64"/>
    <mergeCell ref="K64:L64"/>
    <mergeCell ref="C65:D65"/>
    <mergeCell ref="K65:L65"/>
    <mergeCell ref="C66:D66"/>
    <mergeCell ref="K66:L66"/>
    <mergeCell ref="C67:D67"/>
    <mergeCell ref="K67:L67"/>
    <mergeCell ref="C68:D68"/>
    <mergeCell ref="K68:L68"/>
    <mergeCell ref="C69:D69"/>
    <mergeCell ref="K69:L69"/>
    <mergeCell ref="C70:D70"/>
    <mergeCell ref="K70:L70"/>
    <mergeCell ref="C71:D71"/>
    <mergeCell ref="K71:L71"/>
    <mergeCell ref="C72:D72"/>
    <mergeCell ref="K72:L72"/>
    <mergeCell ref="C73:D73"/>
    <mergeCell ref="K73:L73"/>
    <mergeCell ref="C74:D74"/>
    <mergeCell ref="K74:L74"/>
    <mergeCell ref="C75:D75"/>
    <mergeCell ref="K75:L75"/>
    <mergeCell ref="C76:D76"/>
    <mergeCell ref="K76:L76"/>
    <mergeCell ref="C77:D77"/>
    <mergeCell ref="K77:L77"/>
    <mergeCell ref="C78:D78"/>
    <mergeCell ref="K78:L78"/>
    <mergeCell ref="A79:N79"/>
    <mergeCell ref="A80:N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 width="8.65"/>
    <col collapsed="false" customWidth="true" hidden="false" outlineLevel="0" max="2" min="2" style="1" width="40.49"/>
    <col collapsed="false" customWidth="true" hidden="false" outlineLevel="0" max="3" min="3" style="1" width="2.65"/>
    <col collapsed="false" customWidth="true" hidden="false" outlineLevel="0" max="4" min="4" style="1" width="13.15"/>
    <col collapsed="false" customWidth="true" hidden="false" outlineLevel="0" max="5" min="5" style="1" width="14.15"/>
    <col collapsed="false" customWidth="true" hidden="false" outlineLevel="0" max="7" min="6" style="1" width="12.15"/>
    <col collapsed="false" customWidth="true" hidden="false" outlineLevel="0" max="8" min="8" style="1" width="14.82"/>
    <col collapsed="false" customWidth="true" hidden="false" outlineLevel="0" max="9" min="9" style="1" width="16.49"/>
    <col collapsed="false" customWidth="true" hidden="false" outlineLevel="0" max="10" min="10" style="1" width="4.15"/>
    <col collapsed="false" customWidth="true" hidden="false" outlineLevel="0" max="11" min="11" style="1" width="12.65"/>
    <col collapsed="false" customWidth="true" hidden="false" outlineLevel="0" max="12" min="12" style="1" width="16.82"/>
    <col collapsed="false" customWidth="true" hidden="false" outlineLevel="0" max="13" min="13" style="1" width="12.65"/>
  </cols>
  <sheetData>
    <row r="1" customFormat="false" ht="119.25" hidden="false" customHeight="true" outlineLevel="0" collapsed="false">
      <c r="A1" s="316" t="s">
        <v>542</v>
      </c>
      <c r="B1" s="316"/>
      <c r="C1" s="316"/>
      <c r="D1" s="1143" t="s">
        <v>1403</v>
      </c>
      <c r="E1" s="1143"/>
      <c r="F1" s="1143"/>
      <c r="G1" s="1143"/>
      <c r="H1" s="1143"/>
      <c r="I1" s="1143"/>
      <c r="J1" s="1143"/>
      <c r="K1" s="1117" t="s">
        <v>1404</v>
      </c>
      <c r="L1" s="1117"/>
      <c r="M1" s="1117"/>
    </row>
    <row r="2" customFormat="false" ht="17.25" hidden="false" customHeight="true" outlineLevel="0" collapsed="false">
      <c r="A2" s="319" t="s">
        <v>531</v>
      </c>
      <c r="B2" s="319" t="s">
        <v>25</v>
      </c>
      <c r="C2" s="15" t="s">
        <v>91</v>
      </c>
      <c r="D2" s="15"/>
      <c r="E2" s="1144" t="s">
        <v>1405</v>
      </c>
      <c r="F2" s="1144"/>
      <c r="G2" s="1144"/>
      <c r="H2" s="329" t="s">
        <v>1405</v>
      </c>
      <c r="I2" s="329"/>
      <c r="J2" s="329" t="s">
        <v>1405</v>
      </c>
      <c r="K2" s="329"/>
      <c r="L2" s="329"/>
    </row>
    <row r="3" customFormat="false" ht="58.35" hidden="false" customHeight="true" outlineLevel="0" collapsed="false">
      <c r="A3" s="319"/>
      <c r="B3" s="319"/>
      <c r="C3" s="6"/>
      <c r="D3" s="6"/>
      <c r="E3" s="14" t="s">
        <v>1406</v>
      </c>
      <c r="F3" s="14"/>
      <c r="G3" s="14"/>
      <c r="H3" s="1095" t="s">
        <v>1407</v>
      </c>
      <c r="I3" s="1095"/>
      <c r="J3" s="8" t="s">
        <v>1408</v>
      </c>
      <c r="K3" s="8"/>
      <c r="L3" s="8"/>
    </row>
    <row r="4" customFormat="false" ht="37.7" hidden="false" customHeight="true" outlineLevel="0" collapsed="false">
      <c r="A4" s="10"/>
      <c r="B4" s="319"/>
      <c r="C4" s="10"/>
      <c r="D4" s="10"/>
      <c r="E4" s="1145" t="s">
        <v>1409</v>
      </c>
      <c r="F4" s="1145" t="s">
        <v>1410</v>
      </c>
      <c r="G4" s="1145" t="s">
        <v>1411</v>
      </c>
      <c r="H4" s="1146" t="s">
        <v>1259</v>
      </c>
      <c r="I4" s="1146" t="s">
        <v>1411</v>
      </c>
      <c r="J4" s="1146" t="s">
        <v>1259</v>
      </c>
      <c r="K4" s="1146"/>
      <c r="L4" s="1146" t="s">
        <v>1411</v>
      </c>
    </row>
    <row r="5" customFormat="false" ht="26.1" hidden="false" customHeight="true" outlineLevel="0" collapsed="false">
      <c r="A5" s="6" t="s">
        <v>1412</v>
      </c>
      <c r="B5" s="6" t="s">
        <v>1413</v>
      </c>
      <c r="C5" s="10"/>
      <c r="D5" s="10"/>
      <c r="E5" s="10"/>
      <c r="F5" s="10"/>
      <c r="G5" s="10"/>
      <c r="H5" s="10"/>
      <c r="I5" s="10"/>
      <c r="J5" s="10"/>
      <c r="K5" s="10"/>
      <c r="L5" s="10"/>
    </row>
    <row r="6" customFormat="false" ht="34.5" hidden="false" customHeight="true" outlineLevel="0" collapsed="false">
      <c r="A6" s="1147" t="n">
        <v>1</v>
      </c>
      <c r="B6" s="312" t="s">
        <v>1414</v>
      </c>
      <c r="C6" s="312" t="s">
        <v>1415</v>
      </c>
      <c r="D6" s="312"/>
      <c r="E6" s="10"/>
      <c r="F6" s="10"/>
      <c r="G6" s="10"/>
      <c r="H6" s="10"/>
      <c r="I6" s="10"/>
      <c r="J6" s="10"/>
      <c r="K6" s="10"/>
      <c r="L6" s="10"/>
    </row>
    <row r="7" customFormat="false" ht="26.1" hidden="false" customHeight="true" outlineLevel="0" collapsed="false">
      <c r="A7" s="1147" t="n">
        <v>2</v>
      </c>
      <c r="B7" s="312" t="s">
        <v>1416</v>
      </c>
      <c r="C7" s="10"/>
      <c r="D7" s="10"/>
      <c r="E7" s="10"/>
      <c r="F7" s="10"/>
      <c r="G7" s="10"/>
      <c r="H7" s="10"/>
      <c r="I7" s="10"/>
      <c r="J7" s="10"/>
      <c r="K7" s="10"/>
      <c r="L7" s="10"/>
    </row>
    <row r="8" customFormat="false" ht="26.25" hidden="false" customHeight="true" outlineLevel="0" collapsed="false">
      <c r="A8" s="6" t="s">
        <v>1417</v>
      </c>
      <c r="B8" s="6" t="s">
        <v>1418</v>
      </c>
      <c r="C8" s="10"/>
      <c r="D8" s="10"/>
      <c r="E8" s="10"/>
      <c r="F8" s="10"/>
      <c r="G8" s="10"/>
      <c r="H8" s="10"/>
      <c r="I8" s="10"/>
      <c r="J8" s="10"/>
      <c r="K8" s="10"/>
      <c r="L8" s="10"/>
    </row>
    <row r="9" customFormat="false" ht="45.2" hidden="false" customHeight="true" outlineLevel="0" collapsed="false">
      <c r="A9" s="1148" t="n">
        <v>3</v>
      </c>
      <c r="B9" s="312" t="s">
        <v>1419</v>
      </c>
      <c r="C9" s="324" t="s">
        <v>1415</v>
      </c>
      <c r="D9" s="324"/>
      <c r="E9" s="10"/>
      <c r="F9" s="10"/>
      <c r="G9" s="10"/>
      <c r="H9" s="10"/>
      <c r="I9" s="10"/>
      <c r="J9" s="10"/>
      <c r="K9" s="10"/>
      <c r="L9" s="10"/>
    </row>
    <row r="10" customFormat="false" ht="45.2" hidden="false" customHeight="true" outlineLevel="0" collapsed="false">
      <c r="A10" s="1148" t="n">
        <v>4</v>
      </c>
      <c r="B10" s="312" t="s">
        <v>1420</v>
      </c>
      <c r="C10" s="324" t="s">
        <v>1415</v>
      </c>
      <c r="D10" s="324"/>
      <c r="E10" s="10"/>
      <c r="F10" s="10"/>
      <c r="G10" s="10"/>
      <c r="H10" s="10"/>
      <c r="I10" s="10"/>
      <c r="J10" s="10"/>
      <c r="K10" s="10"/>
      <c r="L10" s="10"/>
    </row>
    <row r="11" customFormat="false" ht="34.5" hidden="false" customHeight="true" outlineLevel="0" collapsed="false">
      <c r="A11" s="1147" t="n">
        <v>5</v>
      </c>
      <c r="B11" s="312" t="s">
        <v>1421</v>
      </c>
      <c r="C11" s="312" t="s">
        <v>1415</v>
      </c>
      <c r="D11" s="312"/>
      <c r="E11" s="10"/>
      <c r="F11" s="10"/>
      <c r="G11" s="10"/>
      <c r="H11" s="10"/>
      <c r="I11" s="10"/>
      <c r="J11" s="10"/>
      <c r="K11" s="10"/>
      <c r="L11" s="10"/>
    </row>
    <row r="12" customFormat="false" ht="34.5" hidden="false" customHeight="true" outlineLevel="0" collapsed="false">
      <c r="A12" s="1147" t="n">
        <v>6</v>
      </c>
      <c r="B12" s="312" t="s">
        <v>1422</v>
      </c>
      <c r="C12" s="312" t="s">
        <v>1415</v>
      </c>
      <c r="D12" s="312"/>
      <c r="E12" s="10"/>
      <c r="F12" s="10"/>
      <c r="G12" s="10"/>
      <c r="H12" s="10"/>
      <c r="I12" s="10"/>
      <c r="J12" s="10"/>
      <c r="K12" s="10"/>
      <c r="L12" s="10"/>
    </row>
    <row r="13" customFormat="false" ht="27" hidden="false" customHeight="true" outlineLevel="0" collapsed="false">
      <c r="A13" s="10"/>
      <c r="B13" s="312" t="s">
        <v>1423</v>
      </c>
      <c r="C13" s="10"/>
      <c r="D13" s="10"/>
      <c r="E13" s="10"/>
      <c r="F13" s="10"/>
      <c r="G13" s="10"/>
      <c r="H13" s="10"/>
      <c r="I13" s="10"/>
      <c r="J13" s="10"/>
      <c r="K13" s="10"/>
      <c r="L13" s="10"/>
    </row>
    <row r="14" customFormat="false" ht="34.5" hidden="false" customHeight="true" outlineLevel="0" collapsed="false">
      <c r="A14" s="1147" t="n">
        <v>7</v>
      </c>
      <c r="B14" s="312" t="s">
        <v>1424</v>
      </c>
      <c r="C14" s="312" t="s">
        <v>1415</v>
      </c>
      <c r="D14" s="312"/>
      <c r="E14" s="10"/>
      <c r="F14" s="10"/>
      <c r="G14" s="10"/>
      <c r="H14" s="10"/>
      <c r="I14" s="10"/>
      <c r="J14" s="10"/>
      <c r="K14" s="10"/>
      <c r="L14" s="10"/>
    </row>
    <row r="15" customFormat="false" ht="18.6" hidden="false" customHeight="true" outlineLevel="0" collapsed="false">
      <c r="A15" s="6" t="s">
        <v>1425</v>
      </c>
      <c r="B15" s="6" t="s">
        <v>1426</v>
      </c>
      <c r="C15" s="9"/>
      <c r="D15" s="9"/>
      <c r="E15" s="9"/>
      <c r="F15" s="9"/>
      <c r="G15" s="9"/>
      <c r="H15" s="9"/>
      <c r="I15" s="9"/>
      <c r="J15" s="9"/>
      <c r="K15" s="9"/>
      <c r="L15" s="9"/>
    </row>
    <row r="16" customFormat="false" ht="34.5" hidden="false" customHeight="true" outlineLevel="0" collapsed="false">
      <c r="A16" s="1147" t="n">
        <v>8</v>
      </c>
      <c r="B16" s="312" t="s">
        <v>1427</v>
      </c>
      <c r="C16" s="312" t="s">
        <v>1428</v>
      </c>
      <c r="D16" s="312"/>
      <c r="E16" s="10"/>
      <c r="F16" s="10"/>
      <c r="G16" s="10"/>
      <c r="H16" s="10"/>
      <c r="I16" s="10"/>
      <c r="J16" s="10"/>
      <c r="K16" s="10"/>
      <c r="L16" s="10"/>
    </row>
    <row r="17" customFormat="false" ht="45.2" hidden="false" customHeight="true" outlineLevel="0" collapsed="false">
      <c r="A17" s="1148" t="n">
        <v>9</v>
      </c>
      <c r="B17" s="312" t="s">
        <v>1429</v>
      </c>
      <c r="C17" s="324" t="s">
        <v>1428</v>
      </c>
      <c r="D17" s="324"/>
      <c r="E17" s="10"/>
      <c r="F17" s="10"/>
      <c r="G17" s="10"/>
      <c r="H17" s="10"/>
      <c r="I17" s="10"/>
      <c r="J17" s="10"/>
      <c r="K17" s="10"/>
      <c r="L17" s="10"/>
    </row>
    <row r="18" customFormat="false" ht="34.5" hidden="false" customHeight="true" outlineLevel="0" collapsed="false">
      <c r="A18" s="1147" t="n">
        <v>10</v>
      </c>
      <c r="B18" s="312" t="s">
        <v>1430</v>
      </c>
      <c r="C18" s="10"/>
      <c r="D18" s="10"/>
      <c r="E18" s="10"/>
      <c r="F18" s="10"/>
      <c r="G18" s="10"/>
      <c r="H18" s="10"/>
      <c r="I18" s="10"/>
      <c r="J18" s="10"/>
      <c r="K18" s="10"/>
      <c r="L18" s="10"/>
    </row>
    <row r="19" customFormat="false" ht="34.5" hidden="false" customHeight="true" outlineLevel="0" collapsed="false">
      <c r="A19" s="1147" t="n">
        <v>11</v>
      </c>
      <c r="B19" s="312" t="s">
        <v>1431</v>
      </c>
      <c r="C19" s="312" t="s">
        <v>1428</v>
      </c>
      <c r="D19" s="312"/>
      <c r="E19" s="10"/>
      <c r="F19" s="10"/>
      <c r="G19" s="10"/>
      <c r="H19" s="10"/>
      <c r="I19" s="10"/>
      <c r="J19" s="10"/>
      <c r="K19" s="10"/>
      <c r="L19" s="10"/>
    </row>
    <row r="20" customFormat="false" ht="28.35" hidden="false" customHeight="true" outlineLevel="0" collapsed="false">
      <c r="A20" s="6" t="s">
        <v>1432</v>
      </c>
      <c r="B20" s="6" t="s">
        <v>1433</v>
      </c>
      <c r="C20" s="10"/>
      <c r="D20" s="10"/>
      <c r="E20" s="10"/>
      <c r="F20" s="10"/>
      <c r="G20" s="10"/>
      <c r="H20" s="10"/>
      <c r="I20" s="10"/>
      <c r="J20" s="10"/>
      <c r="K20" s="10"/>
      <c r="L20" s="10"/>
    </row>
    <row r="21" customFormat="false" ht="34.5" hidden="false" customHeight="true" outlineLevel="0" collapsed="false">
      <c r="A21" s="1147" t="n">
        <v>12</v>
      </c>
      <c r="B21" s="312" t="s">
        <v>1434</v>
      </c>
      <c r="C21" s="312" t="s">
        <v>1428</v>
      </c>
      <c r="D21" s="312"/>
      <c r="E21" s="10"/>
      <c r="F21" s="10"/>
      <c r="G21" s="10"/>
      <c r="H21" s="10"/>
      <c r="I21" s="10"/>
      <c r="J21" s="10"/>
      <c r="K21" s="10"/>
      <c r="L21" s="10"/>
    </row>
    <row r="22" customFormat="false" ht="28.35" hidden="false" customHeight="true" outlineLevel="0" collapsed="false">
      <c r="A22" s="10"/>
      <c r="B22" s="11" t="s">
        <v>1435</v>
      </c>
      <c r="C22" s="10"/>
      <c r="D22" s="10"/>
      <c r="E22" s="10"/>
      <c r="F22" s="10"/>
      <c r="G22" s="10"/>
      <c r="H22" s="10"/>
      <c r="I22" s="10"/>
      <c r="J22" s="10"/>
      <c r="K22" s="10"/>
      <c r="L22" s="10"/>
    </row>
    <row r="23" customFormat="false" ht="28.5" hidden="false" customHeight="true" outlineLevel="0" collapsed="false">
      <c r="A23" s="10"/>
      <c r="B23" s="11" t="s">
        <v>1436</v>
      </c>
      <c r="C23" s="10"/>
      <c r="D23" s="10"/>
      <c r="E23" s="10"/>
      <c r="F23" s="10"/>
      <c r="G23" s="10"/>
      <c r="H23" s="10"/>
      <c r="I23" s="10"/>
      <c r="J23" s="10"/>
      <c r="K23" s="10"/>
      <c r="L23" s="10"/>
    </row>
    <row r="24" customFormat="false" ht="28.35" hidden="false" customHeight="true" outlineLevel="0" collapsed="false">
      <c r="A24" s="10"/>
      <c r="B24" s="11" t="s">
        <v>1437</v>
      </c>
      <c r="C24" s="10"/>
      <c r="D24" s="10"/>
      <c r="E24" s="10"/>
      <c r="F24" s="10"/>
      <c r="G24" s="10"/>
      <c r="H24" s="10"/>
      <c r="I24" s="10"/>
      <c r="J24" s="10"/>
      <c r="K24" s="10"/>
      <c r="L24" s="10"/>
    </row>
    <row r="25" customFormat="false" ht="28.35" hidden="false" customHeight="true" outlineLevel="0" collapsed="false">
      <c r="A25" s="10"/>
      <c r="B25" s="11" t="s">
        <v>1438</v>
      </c>
      <c r="C25" s="10"/>
      <c r="D25" s="10"/>
      <c r="E25" s="10"/>
      <c r="F25" s="10"/>
      <c r="G25" s="10"/>
      <c r="H25" s="10"/>
      <c r="I25" s="10"/>
      <c r="J25" s="10"/>
      <c r="K25" s="10"/>
      <c r="L25" s="10"/>
    </row>
    <row r="26" customFormat="false" ht="32.45" hidden="false" customHeight="true" outlineLevel="0" collapsed="false">
      <c r="A26" s="1147" t="n">
        <v>13</v>
      </c>
      <c r="B26" s="312" t="s">
        <v>1439</v>
      </c>
      <c r="C26" s="312" t="s">
        <v>1428</v>
      </c>
      <c r="D26" s="312"/>
      <c r="E26" s="10"/>
      <c r="F26" s="10"/>
      <c r="G26" s="10"/>
      <c r="H26" s="10"/>
      <c r="I26" s="10"/>
      <c r="J26" s="10"/>
      <c r="K26" s="10"/>
      <c r="L26" s="10"/>
    </row>
    <row r="27" customFormat="false" ht="32.45" hidden="false" customHeight="true" outlineLevel="0" collapsed="false">
      <c r="A27" s="10"/>
      <c r="B27" s="312" t="s">
        <v>1440</v>
      </c>
      <c r="C27" s="10"/>
      <c r="D27" s="10"/>
      <c r="E27" s="10"/>
      <c r="F27" s="10"/>
      <c r="G27" s="10"/>
      <c r="H27" s="10"/>
      <c r="I27" s="10"/>
      <c r="J27" s="10"/>
      <c r="K27" s="10"/>
      <c r="L27" s="10"/>
    </row>
    <row r="28" customFormat="false" ht="17.25" hidden="false" customHeight="true" outlineLevel="0" collapsed="false">
      <c r="A28" s="1147" t="n">
        <v>14</v>
      </c>
      <c r="B28" s="312" t="s">
        <v>110</v>
      </c>
      <c r="C28" s="312" t="s">
        <v>1441</v>
      </c>
      <c r="D28" s="312"/>
      <c r="E28" s="9"/>
      <c r="F28" s="9"/>
      <c r="G28" s="9"/>
      <c r="H28" s="9"/>
      <c r="I28" s="9"/>
      <c r="J28" s="9"/>
      <c r="K28" s="9"/>
      <c r="L28" s="9"/>
    </row>
    <row r="29" customFormat="false" ht="45.2" hidden="false" customHeight="true" outlineLevel="0" collapsed="false">
      <c r="A29" s="1148" t="n">
        <v>15</v>
      </c>
      <c r="B29" s="312" t="s">
        <v>1442</v>
      </c>
      <c r="C29" s="324" t="s">
        <v>1441</v>
      </c>
      <c r="D29" s="324"/>
      <c r="E29" s="10"/>
      <c r="F29" s="10"/>
      <c r="G29" s="10"/>
      <c r="H29" s="10"/>
      <c r="I29" s="10"/>
      <c r="J29" s="10"/>
      <c r="K29" s="10"/>
      <c r="L29" s="10"/>
    </row>
    <row r="30" customFormat="false" ht="34.5" hidden="false" customHeight="true" outlineLevel="0" collapsed="false">
      <c r="A30" s="1147" t="n">
        <v>16</v>
      </c>
      <c r="B30" s="312" t="s">
        <v>1443</v>
      </c>
      <c r="C30" s="312" t="s">
        <v>1441</v>
      </c>
      <c r="D30" s="312"/>
      <c r="E30" s="10"/>
      <c r="F30" s="10"/>
      <c r="G30" s="10"/>
      <c r="H30" s="10"/>
      <c r="I30" s="10"/>
      <c r="J30" s="10"/>
      <c r="K30" s="10"/>
      <c r="L30" s="10"/>
    </row>
    <row r="31" customFormat="false" ht="60" hidden="false" customHeight="true" outlineLevel="0" collapsed="false">
      <c r="A31" s="1148" t="n">
        <v>17</v>
      </c>
      <c r="B31" s="312" t="s">
        <v>1444</v>
      </c>
      <c r="C31" s="324" t="s">
        <v>1441</v>
      </c>
      <c r="D31" s="324"/>
      <c r="E31" s="6"/>
      <c r="F31" s="6"/>
      <c r="G31" s="6"/>
      <c r="H31" s="6"/>
      <c r="I31" s="6"/>
      <c r="J31" s="6"/>
      <c r="K31" s="6"/>
      <c r="L31" s="6"/>
    </row>
    <row r="32" customFormat="false" ht="17.25" hidden="false" customHeight="true" outlineLevel="0" collapsed="false">
      <c r="A32" s="6" t="s">
        <v>1445</v>
      </c>
      <c r="B32" s="6" t="s">
        <v>1446</v>
      </c>
      <c r="C32" s="9"/>
      <c r="D32" s="9"/>
      <c r="E32" s="9"/>
      <c r="F32" s="9"/>
      <c r="G32" s="9"/>
      <c r="H32" s="9"/>
      <c r="I32" s="9"/>
      <c r="J32" s="9"/>
      <c r="K32" s="9"/>
      <c r="L32" s="9"/>
    </row>
    <row r="33" customFormat="false" ht="34.5" hidden="false" customHeight="true" outlineLevel="0" collapsed="false">
      <c r="A33" s="1147" t="n">
        <v>18</v>
      </c>
      <c r="B33" s="312" t="s">
        <v>1447</v>
      </c>
      <c r="C33" s="312" t="s">
        <v>1448</v>
      </c>
      <c r="D33" s="312"/>
      <c r="E33" s="10"/>
      <c r="F33" s="10"/>
      <c r="G33" s="10"/>
      <c r="H33" s="10"/>
      <c r="I33" s="10"/>
      <c r="J33" s="10"/>
      <c r="K33" s="10"/>
      <c r="L33" s="10"/>
    </row>
    <row r="34" customFormat="false" ht="34.5" hidden="false" customHeight="true" outlineLevel="0" collapsed="false">
      <c r="A34" s="1147" t="n">
        <v>19</v>
      </c>
      <c r="B34" s="312" t="s">
        <v>1449</v>
      </c>
      <c r="C34" s="10"/>
      <c r="D34" s="10"/>
      <c r="E34" s="10"/>
      <c r="F34" s="10"/>
      <c r="G34" s="10"/>
      <c r="H34" s="10"/>
      <c r="I34" s="10"/>
      <c r="J34" s="10"/>
      <c r="K34" s="10"/>
      <c r="L34" s="10"/>
    </row>
    <row r="35" customFormat="false" ht="45.2" hidden="false" customHeight="true" outlineLevel="0" collapsed="false">
      <c r="A35" s="1148" t="n">
        <v>20</v>
      </c>
      <c r="B35" s="312" t="s">
        <v>1450</v>
      </c>
      <c r="C35" s="312" t="s">
        <v>1448</v>
      </c>
      <c r="D35" s="312"/>
      <c r="E35" s="10"/>
      <c r="F35" s="10"/>
      <c r="G35" s="10"/>
      <c r="H35" s="10"/>
      <c r="I35" s="10"/>
      <c r="J35" s="10"/>
      <c r="K35" s="10"/>
      <c r="L35" s="10"/>
    </row>
    <row r="36" customFormat="false" ht="17.25" hidden="false" customHeight="true" outlineLevel="0" collapsed="false">
      <c r="A36" s="6" t="s">
        <v>1451</v>
      </c>
      <c r="B36" s="6" t="s">
        <v>1452</v>
      </c>
      <c r="C36" s="9"/>
      <c r="D36" s="9"/>
      <c r="E36" s="9"/>
      <c r="F36" s="9"/>
      <c r="G36" s="9"/>
      <c r="H36" s="9"/>
      <c r="I36" s="9"/>
      <c r="J36" s="9"/>
      <c r="K36" s="9"/>
      <c r="L36" s="9"/>
    </row>
    <row r="37" customFormat="false" ht="45.2" hidden="false" customHeight="true" outlineLevel="0" collapsed="false">
      <c r="A37" s="1148" t="n">
        <v>21</v>
      </c>
      <c r="B37" s="312" t="s">
        <v>1453</v>
      </c>
      <c r="C37" s="324" t="s">
        <v>1454</v>
      </c>
      <c r="D37" s="324"/>
      <c r="E37" s="10"/>
      <c r="F37" s="10"/>
      <c r="G37" s="10"/>
      <c r="H37" s="10"/>
      <c r="I37" s="10"/>
      <c r="J37" s="10"/>
      <c r="K37" s="10"/>
      <c r="L37" s="10"/>
    </row>
    <row r="38" customFormat="false" ht="45.2" hidden="false" customHeight="true" outlineLevel="0" collapsed="false">
      <c r="A38" s="1148" t="n">
        <v>22</v>
      </c>
      <c r="B38" s="312" t="s">
        <v>1455</v>
      </c>
      <c r="C38" s="324" t="s">
        <v>1454</v>
      </c>
      <c r="D38" s="324"/>
      <c r="E38" s="10"/>
      <c r="F38" s="10"/>
      <c r="G38" s="10"/>
      <c r="H38" s="10"/>
      <c r="I38" s="10"/>
      <c r="J38" s="10"/>
      <c r="K38" s="10"/>
      <c r="L38" s="10"/>
    </row>
    <row r="39" customFormat="false" ht="45.2" hidden="false" customHeight="true" outlineLevel="0" collapsed="false">
      <c r="A39" s="1148" t="n">
        <v>23</v>
      </c>
      <c r="B39" s="312" t="s">
        <v>1456</v>
      </c>
      <c r="C39" s="323" t="s">
        <v>1454</v>
      </c>
      <c r="D39" s="323"/>
      <c r="E39" s="10"/>
      <c r="F39" s="10"/>
      <c r="G39" s="10"/>
      <c r="H39" s="10"/>
      <c r="I39" s="10"/>
      <c r="J39" s="10"/>
      <c r="K39" s="10"/>
      <c r="L39" s="10"/>
    </row>
    <row r="40" customFormat="false" ht="45.2" hidden="false" customHeight="true" outlineLevel="0" collapsed="false">
      <c r="A40" s="1148" t="n">
        <v>24</v>
      </c>
      <c r="B40" s="312" t="s">
        <v>1457</v>
      </c>
      <c r="C40" s="323" t="s">
        <v>1454</v>
      </c>
      <c r="D40" s="323"/>
      <c r="E40" s="10"/>
      <c r="F40" s="10"/>
      <c r="G40" s="10"/>
      <c r="H40" s="10"/>
      <c r="I40" s="10"/>
      <c r="J40" s="10"/>
      <c r="K40" s="10"/>
      <c r="L40" s="10"/>
    </row>
    <row r="41" customFormat="false" ht="34.5" hidden="false" customHeight="true" outlineLevel="0" collapsed="false">
      <c r="A41" s="1147" t="n">
        <v>25</v>
      </c>
      <c r="B41" s="312" t="s">
        <v>1458</v>
      </c>
      <c r="C41" s="11" t="s">
        <v>1454</v>
      </c>
      <c r="D41" s="11"/>
      <c r="E41" s="10"/>
      <c r="F41" s="10"/>
      <c r="G41" s="10"/>
      <c r="H41" s="10"/>
      <c r="I41" s="10"/>
      <c r="J41" s="10"/>
      <c r="K41" s="10"/>
      <c r="L41" s="10"/>
    </row>
    <row r="42" customFormat="false" ht="45.2" hidden="false" customHeight="true" outlineLevel="0" collapsed="false">
      <c r="A42" s="1148" t="n">
        <v>26</v>
      </c>
      <c r="B42" s="312" t="s">
        <v>1459</v>
      </c>
      <c r="C42" s="323" t="s">
        <v>1454</v>
      </c>
      <c r="D42" s="323"/>
      <c r="E42" s="10"/>
      <c r="F42" s="10"/>
      <c r="G42" s="10"/>
      <c r="H42" s="10"/>
      <c r="I42" s="10"/>
      <c r="J42" s="10"/>
      <c r="K42" s="10"/>
      <c r="L42" s="10"/>
    </row>
    <row r="43" customFormat="false" ht="34.5" hidden="false" customHeight="true" outlineLevel="0" collapsed="false">
      <c r="A43" s="1147" t="n">
        <v>27</v>
      </c>
      <c r="B43" s="312" t="s">
        <v>1460</v>
      </c>
      <c r="C43" s="11" t="s">
        <v>1454</v>
      </c>
      <c r="D43" s="11"/>
      <c r="E43" s="10"/>
      <c r="F43" s="10"/>
      <c r="G43" s="10"/>
      <c r="H43" s="10"/>
      <c r="I43" s="10"/>
      <c r="J43" s="10"/>
      <c r="K43" s="10"/>
      <c r="L43" s="10"/>
    </row>
    <row r="44" customFormat="false" ht="45.2" hidden="false" customHeight="true" outlineLevel="0" collapsed="false">
      <c r="A44" s="1148" t="n">
        <v>28</v>
      </c>
      <c r="B44" s="312" t="s">
        <v>1461</v>
      </c>
      <c r="C44" s="323" t="s">
        <v>1454</v>
      </c>
      <c r="D44" s="323"/>
      <c r="E44" s="10"/>
      <c r="F44" s="10"/>
      <c r="G44" s="10"/>
      <c r="H44" s="10"/>
      <c r="I44" s="10"/>
      <c r="J44" s="10"/>
      <c r="K44" s="10"/>
      <c r="L44" s="10"/>
    </row>
    <row r="45" customFormat="false" ht="45.2" hidden="false" customHeight="true" outlineLevel="0" collapsed="false">
      <c r="A45" s="1148" t="n">
        <v>29</v>
      </c>
      <c r="B45" s="312" t="s">
        <v>1461</v>
      </c>
      <c r="C45" s="323" t="s">
        <v>1454</v>
      </c>
      <c r="D45" s="323"/>
      <c r="E45" s="10"/>
      <c r="F45" s="10"/>
      <c r="G45" s="10"/>
      <c r="H45" s="10"/>
      <c r="I45" s="10"/>
      <c r="J45" s="10"/>
      <c r="K45" s="10"/>
      <c r="L45" s="10"/>
    </row>
    <row r="46" customFormat="false" ht="34.5" hidden="false" customHeight="true" outlineLevel="0" collapsed="false">
      <c r="A46" s="1147" t="n">
        <v>30</v>
      </c>
      <c r="B46" s="312" t="s">
        <v>1462</v>
      </c>
      <c r="C46" s="11" t="s">
        <v>1454</v>
      </c>
      <c r="D46" s="11"/>
      <c r="E46" s="10"/>
      <c r="F46" s="10"/>
      <c r="G46" s="10"/>
      <c r="H46" s="10"/>
      <c r="I46" s="10"/>
      <c r="J46" s="10"/>
      <c r="K46" s="10"/>
      <c r="L46" s="10"/>
    </row>
    <row r="47" customFormat="false" ht="88.7" hidden="false" customHeight="true" outlineLevel="0" collapsed="false">
      <c r="A47" s="1138" t="s">
        <v>1463</v>
      </c>
      <c r="B47" s="1138"/>
      <c r="C47" s="1138"/>
      <c r="D47" s="1138"/>
      <c r="E47" s="1138"/>
      <c r="F47" s="1138"/>
      <c r="G47" s="1138"/>
      <c r="H47" s="1138"/>
      <c r="I47" s="1138"/>
      <c r="J47" s="1138"/>
      <c r="K47" s="1138"/>
      <c r="L47" s="1138"/>
      <c r="M47" s="1138"/>
    </row>
  </sheetData>
  <mergeCells count="100">
    <mergeCell ref="A1:C1"/>
    <mergeCell ref="D1:J1"/>
    <mergeCell ref="K1:M1"/>
    <mergeCell ref="A2:A3"/>
    <mergeCell ref="B2:B4"/>
    <mergeCell ref="C2:D2"/>
    <mergeCell ref="E2:G2"/>
    <mergeCell ref="H2:I2"/>
    <mergeCell ref="J2:L2"/>
    <mergeCell ref="C3:D3"/>
    <mergeCell ref="E3:G3"/>
    <mergeCell ref="H3:I3"/>
    <mergeCell ref="J3:L3"/>
    <mergeCell ref="C4:D4"/>
    <mergeCell ref="J4:K4"/>
    <mergeCell ref="C5:D5"/>
    <mergeCell ref="J5:K5"/>
    <mergeCell ref="C6:D6"/>
    <mergeCell ref="J6:K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3:D33"/>
    <mergeCell ref="J33:K33"/>
    <mergeCell ref="C34:D34"/>
    <mergeCell ref="J34:K34"/>
    <mergeCell ref="C35:D35"/>
    <mergeCell ref="J35:K35"/>
    <mergeCell ref="C36:D36"/>
    <mergeCell ref="J36:K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A47:M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45.82"/>
    <col collapsed="false" customWidth="true" hidden="false" outlineLevel="0" max="3" min="3" style="1" width="26.82"/>
    <col collapsed="false" customWidth="true" hidden="false" outlineLevel="0" max="4" min="4" style="1" width="15.15"/>
    <col collapsed="false" customWidth="true" hidden="false" outlineLevel="0" max="5" min="5" style="1" width="24.65"/>
    <col collapsed="false" customWidth="true" hidden="false" outlineLevel="0" max="6" min="6" style="1" width="14.49"/>
    <col collapsed="false" customWidth="true" hidden="false" outlineLevel="0" max="7" min="7" style="1" width="10.49"/>
    <col collapsed="false" customWidth="true" hidden="false" outlineLevel="0" max="8" min="8" style="1" width="24.65"/>
    <col collapsed="false" customWidth="true" hidden="false" outlineLevel="0" max="9" min="9" style="1" width="10.65"/>
  </cols>
  <sheetData>
    <row r="1" customFormat="false" ht="119.25" hidden="false" customHeight="true" outlineLevel="0" collapsed="false">
      <c r="A1" s="316" t="s">
        <v>542</v>
      </c>
      <c r="B1" s="316"/>
      <c r="C1" s="1149" t="s">
        <v>1464</v>
      </c>
      <c r="D1" s="1149"/>
      <c r="E1" s="1149"/>
      <c r="F1" s="1149"/>
      <c r="G1" s="1117" t="s">
        <v>1465</v>
      </c>
      <c r="H1" s="1117"/>
      <c r="I1" s="1117"/>
    </row>
    <row r="2" customFormat="false" ht="15.75" hidden="false" customHeight="true" outlineLevel="0" collapsed="false">
      <c r="A2" s="1150" t="s">
        <v>563</v>
      </c>
      <c r="B2" s="1150" t="s">
        <v>25</v>
      </c>
      <c r="C2" s="1150"/>
      <c r="D2" s="1151" t="s">
        <v>91</v>
      </c>
      <c r="E2" s="1152" t="s">
        <v>1405</v>
      </c>
      <c r="F2" s="1152" t="s">
        <v>1405</v>
      </c>
      <c r="G2" s="1152"/>
      <c r="H2" s="1152" t="s">
        <v>1405</v>
      </c>
    </row>
    <row r="3" customFormat="false" ht="55.35" hidden="false" customHeight="true" outlineLevel="0" collapsed="false">
      <c r="A3" s="1150"/>
      <c r="B3" s="1150"/>
      <c r="C3" s="1150"/>
      <c r="D3" s="1151"/>
      <c r="E3" s="351" t="s">
        <v>1466</v>
      </c>
      <c r="F3" s="351" t="s">
        <v>1407</v>
      </c>
      <c r="G3" s="351"/>
      <c r="H3" s="351" t="s">
        <v>1467</v>
      </c>
    </row>
    <row r="4" customFormat="false" ht="30" hidden="false" customHeight="true" outlineLevel="0" collapsed="false">
      <c r="A4" s="1153" t="n">
        <v>1</v>
      </c>
      <c r="B4" s="351" t="s">
        <v>1468</v>
      </c>
      <c r="C4" s="351"/>
      <c r="D4" s="352" t="s">
        <v>1415</v>
      </c>
      <c r="E4" s="10"/>
      <c r="F4" s="10"/>
      <c r="G4" s="10"/>
      <c r="H4" s="10"/>
    </row>
    <row r="5" customFormat="false" ht="30.95" hidden="false" customHeight="true" outlineLevel="0" collapsed="false">
      <c r="A5" s="1153" t="n">
        <v>2</v>
      </c>
      <c r="B5" s="351" t="s">
        <v>1469</v>
      </c>
      <c r="C5" s="351"/>
      <c r="D5" s="352" t="s">
        <v>1415</v>
      </c>
      <c r="E5" s="10"/>
      <c r="F5" s="10"/>
      <c r="G5" s="10"/>
      <c r="H5" s="10"/>
    </row>
    <row r="6" customFormat="false" ht="15.75" hidden="false" customHeight="true" outlineLevel="0" collapsed="false">
      <c r="A6" s="1153" t="n">
        <v>3</v>
      </c>
      <c r="B6" s="351" t="s">
        <v>1470</v>
      </c>
      <c r="C6" s="351"/>
      <c r="D6" s="352" t="s">
        <v>1415</v>
      </c>
      <c r="E6" s="9"/>
      <c r="F6" s="9"/>
      <c r="G6" s="9"/>
      <c r="H6" s="9"/>
    </row>
    <row r="7" customFormat="false" ht="15.75" hidden="false" customHeight="true" outlineLevel="0" collapsed="false">
      <c r="A7" s="1153" t="n">
        <v>4</v>
      </c>
      <c r="B7" s="351" t="s">
        <v>1471</v>
      </c>
      <c r="C7" s="351"/>
      <c r="D7" s="352" t="s">
        <v>1415</v>
      </c>
      <c r="E7" s="9"/>
      <c r="F7" s="9"/>
      <c r="G7" s="9"/>
      <c r="H7" s="9"/>
    </row>
    <row r="8" customFormat="false" ht="30.6" hidden="false" customHeight="true" outlineLevel="0" collapsed="false">
      <c r="A8" s="1153" t="n">
        <v>5</v>
      </c>
      <c r="B8" s="351" t="s">
        <v>1472</v>
      </c>
      <c r="C8" s="351"/>
      <c r="D8" s="352" t="s">
        <v>1428</v>
      </c>
      <c r="E8" s="10"/>
      <c r="F8" s="10"/>
      <c r="G8" s="10"/>
      <c r="H8" s="10"/>
    </row>
    <row r="9" customFormat="false" ht="31.5" hidden="false" customHeight="true" outlineLevel="0" collapsed="false">
      <c r="A9" s="1153" t="n">
        <v>6</v>
      </c>
      <c r="B9" s="351" t="s">
        <v>1473</v>
      </c>
      <c r="C9" s="351"/>
      <c r="D9" s="352" t="s">
        <v>1428</v>
      </c>
      <c r="E9" s="10"/>
      <c r="F9" s="10"/>
      <c r="G9" s="10"/>
      <c r="H9" s="10"/>
    </row>
    <row r="10" customFormat="false" ht="15.75" hidden="false" customHeight="true" outlineLevel="0" collapsed="false">
      <c r="A10" s="1153" t="n">
        <v>7</v>
      </c>
      <c r="B10" s="351" t="s">
        <v>1474</v>
      </c>
      <c r="C10" s="351"/>
      <c r="D10" s="352" t="s">
        <v>1428</v>
      </c>
      <c r="E10" s="9"/>
      <c r="F10" s="9"/>
      <c r="G10" s="9"/>
      <c r="H10" s="9"/>
    </row>
    <row r="11" customFormat="false" ht="15.75" hidden="false" customHeight="true" outlineLevel="0" collapsed="false">
      <c r="A11" s="1153" t="n">
        <v>8</v>
      </c>
      <c r="B11" s="351" t="s">
        <v>1475</v>
      </c>
      <c r="C11" s="351"/>
      <c r="D11" s="352" t="s">
        <v>1441</v>
      </c>
      <c r="E11" s="9"/>
      <c r="F11" s="9"/>
      <c r="G11" s="9"/>
      <c r="H11" s="9"/>
    </row>
    <row r="12" customFormat="false" ht="29.85" hidden="false" customHeight="true" outlineLevel="0" collapsed="false">
      <c r="A12" s="1153" t="n">
        <v>9</v>
      </c>
      <c r="B12" s="351" t="s">
        <v>109</v>
      </c>
      <c r="C12" s="351"/>
      <c r="D12" s="352" t="s">
        <v>1441</v>
      </c>
      <c r="E12" s="10"/>
      <c r="F12" s="10"/>
      <c r="G12" s="10"/>
      <c r="H12" s="10"/>
    </row>
    <row r="13" customFormat="false" ht="15.75" hidden="false" customHeight="true" outlineLevel="0" collapsed="false">
      <c r="A13" s="1153" t="n">
        <v>10</v>
      </c>
      <c r="B13" s="351" t="s">
        <v>110</v>
      </c>
      <c r="C13" s="351"/>
      <c r="D13" s="352" t="s">
        <v>1441</v>
      </c>
      <c r="E13" s="9"/>
      <c r="F13" s="9"/>
      <c r="G13" s="9"/>
      <c r="H13" s="9"/>
    </row>
    <row r="14" customFormat="false" ht="19.7" hidden="false" customHeight="true" outlineLevel="0" collapsed="false">
      <c r="A14" s="1153" t="n">
        <v>11</v>
      </c>
      <c r="B14" s="351" t="s">
        <v>1476</v>
      </c>
      <c r="C14" s="351"/>
      <c r="D14" s="352" t="s">
        <v>1441</v>
      </c>
      <c r="E14" s="9"/>
      <c r="F14" s="9"/>
      <c r="G14" s="9"/>
      <c r="H14" s="9"/>
    </row>
    <row r="15" customFormat="false" ht="31.5" hidden="false" customHeight="true" outlineLevel="0" collapsed="false">
      <c r="A15" s="1153" t="n">
        <v>12</v>
      </c>
      <c r="B15" s="351" t="s">
        <v>1477</v>
      </c>
      <c r="C15" s="351"/>
      <c r="D15" s="352" t="s">
        <v>1441</v>
      </c>
      <c r="E15" s="10"/>
      <c r="F15" s="10"/>
      <c r="G15" s="10"/>
      <c r="H15" s="10"/>
    </row>
  </sheetData>
  <mergeCells count="32">
    <mergeCell ref="A1:B1"/>
    <mergeCell ref="C1:F1"/>
    <mergeCell ref="G1:I1"/>
    <mergeCell ref="A2:A3"/>
    <mergeCell ref="B2:C3"/>
    <mergeCell ref="D2:D3"/>
    <mergeCell ref="F2:G2"/>
    <mergeCell ref="F3:G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9.49"/>
    <col collapsed="false" customWidth="true" hidden="false" outlineLevel="0" max="2" min="2" style="1" width="20.65"/>
    <col collapsed="false" customWidth="true" hidden="false" outlineLevel="0" max="3" min="3" style="1" width="27.49"/>
    <col collapsed="false" customWidth="true" hidden="false" outlineLevel="0" max="4" min="4" style="1" width="1.15"/>
    <col collapsed="false" customWidth="true" hidden="false" outlineLevel="0" max="5" min="5" style="1" width="27.82"/>
    <col collapsed="false" customWidth="true" hidden="false" outlineLevel="0" max="6" min="6" style="1" width="26.65"/>
    <col collapsed="false" customWidth="true" hidden="false" outlineLevel="0" max="7" min="7" style="1" width="14.15"/>
    <col collapsed="false" customWidth="true" hidden="false" outlineLevel="0" max="8" min="8" style="1" width="13.82"/>
    <col collapsed="false" customWidth="true" hidden="false" outlineLevel="0" max="9" min="9" style="1" width="27.65"/>
    <col collapsed="false" customWidth="true" hidden="false" outlineLevel="0" max="10" min="10" style="1" width="4.82"/>
  </cols>
  <sheetData>
    <row r="1" customFormat="false" ht="138.75" hidden="false" customHeight="true" outlineLevel="0" collapsed="false">
      <c r="A1" s="316" t="s">
        <v>542</v>
      </c>
      <c r="B1" s="316"/>
      <c r="C1" s="316"/>
      <c r="D1" s="1154" t="s">
        <v>1478</v>
      </c>
      <c r="E1" s="1154"/>
      <c r="F1" s="1154"/>
      <c r="G1" s="1154"/>
      <c r="H1" s="1117" t="s">
        <v>1479</v>
      </c>
      <c r="I1" s="1117"/>
      <c r="J1" s="1117"/>
    </row>
    <row r="2" customFormat="false" ht="43.7" hidden="false" customHeight="true" outlineLevel="0" collapsed="false">
      <c r="A2" s="14" t="s">
        <v>531</v>
      </c>
      <c r="B2" s="329" t="s">
        <v>1480</v>
      </c>
      <c r="C2" s="329"/>
      <c r="D2" s="329"/>
      <c r="E2" s="14" t="s">
        <v>1481</v>
      </c>
      <c r="F2" s="14" t="s">
        <v>1482</v>
      </c>
      <c r="G2" s="14" t="s">
        <v>1483</v>
      </c>
      <c r="H2" s="14"/>
      <c r="I2" s="8" t="s">
        <v>1484</v>
      </c>
    </row>
    <row r="3" customFormat="false" ht="17.25" hidden="false" customHeight="true" outlineLevel="0" collapsed="false">
      <c r="A3" s="9"/>
      <c r="B3" s="6" t="s">
        <v>1485</v>
      </c>
      <c r="C3" s="8" t="s">
        <v>1486</v>
      </c>
      <c r="D3" s="8"/>
      <c r="E3" s="9"/>
      <c r="F3" s="9"/>
      <c r="G3" s="9"/>
      <c r="H3" s="9"/>
      <c r="I3" s="9"/>
    </row>
    <row r="4" customFormat="false" ht="30" hidden="false" customHeight="true" outlineLevel="0" collapsed="false">
      <c r="A4" s="332" t="n">
        <v>1</v>
      </c>
      <c r="B4" s="10"/>
      <c r="C4" s="10"/>
      <c r="D4" s="10"/>
      <c r="E4" s="10"/>
      <c r="F4" s="10"/>
      <c r="G4" s="10"/>
      <c r="H4" s="10"/>
      <c r="I4" s="10"/>
    </row>
    <row r="5" customFormat="false" ht="30.95" hidden="false" customHeight="true" outlineLevel="0" collapsed="false">
      <c r="A5" s="332" t="n">
        <v>2</v>
      </c>
      <c r="B5" s="10"/>
      <c r="C5" s="10"/>
      <c r="D5" s="10"/>
      <c r="E5" s="10"/>
      <c r="F5" s="10"/>
      <c r="G5" s="10"/>
      <c r="H5" s="10"/>
      <c r="I5" s="10"/>
    </row>
    <row r="6" customFormat="false" ht="31.5" hidden="false" customHeight="true" outlineLevel="0" collapsed="false">
      <c r="A6" s="332" t="n">
        <v>3</v>
      </c>
      <c r="B6" s="10"/>
      <c r="C6" s="10"/>
      <c r="D6" s="10"/>
      <c r="E6" s="10"/>
      <c r="F6" s="10"/>
      <c r="G6" s="10"/>
      <c r="H6" s="10"/>
      <c r="I6" s="10"/>
    </row>
    <row r="7" customFormat="false" ht="31.5" hidden="false" customHeight="true" outlineLevel="0" collapsed="false">
      <c r="A7" s="332" t="n">
        <v>4</v>
      </c>
      <c r="B7" s="10"/>
      <c r="C7" s="10"/>
      <c r="D7" s="10"/>
      <c r="E7" s="10"/>
      <c r="F7" s="10"/>
      <c r="G7" s="10"/>
      <c r="H7" s="10"/>
      <c r="I7" s="10"/>
    </row>
    <row r="8" customFormat="false" ht="31.35" hidden="false" customHeight="true" outlineLevel="0" collapsed="false">
      <c r="A8" s="332" t="n">
        <v>5</v>
      </c>
      <c r="B8" s="10"/>
      <c r="C8" s="10"/>
      <c r="D8" s="10"/>
      <c r="E8" s="10"/>
      <c r="F8" s="10"/>
      <c r="G8" s="10"/>
      <c r="H8" s="10"/>
      <c r="I8" s="10"/>
    </row>
    <row r="9" customFormat="false" ht="31.5" hidden="false" customHeight="true" outlineLevel="0" collapsed="false">
      <c r="A9" s="332" t="n">
        <v>6</v>
      </c>
      <c r="B9" s="10"/>
      <c r="C9" s="10"/>
      <c r="D9" s="10"/>
      <c r="E9" s="10"/>
      <c r="F9" s="10"/>
      <c r="G9" s="10"/>
      <c r="H9" s="10"/>
      <c r="I9" s="10"/>
    </row>
    <row r="10" customFormat="false" ht="31.5" hidden="false" customHeight="true" outlineLevel="0" collapsed="false">
      <c r="A10" s="332" t="n">
        <v>7</v>
      </c>
      <c r="B10" s="10"/>
      <c r="C10" s="10"/>
      <c r="D10" s="10"/>
      <c r="E10" s="10"/>
      <c r="F10" s="10"/>
      <c r="G10" s="10"/>
      <c r="H10" s="10"/>
      <c r="I10" s="10"/>
    </row>
    <row r="11" customFormat="false" ht="30.75" hidden="false" customHeight="true" outlineLevel="0" collapsed="false">
      <c r="A11" s="332" t="n">
        <v>8</v>
      </c>
      <c r="B11" s="10"/>
      <c r="C11" s="10"/>
      <c r="D11" s="10"/>
      <c r="E11" s="10"/>
      <c r="F11" s="10"/>
      <c r="G11" s="10"/>
      <c r="H11" s="10"/>
      <c r="I11" s="10"/>
    </row>
    <row r="12" customFormat="false" ht="17.25" hidden="false" customHeight="true" outlineLevel="0" collapsed="false">
      <c r="A12" s="1136" t="s">
        <v>541</v>
      </c>
      <c r="B12" s="1136"/>
      <c r="C12" s="1136"/>
      <c r="D12" s="1136"/>
      <c r="E12" s="1136"/>
      <c r="F12" s="1136"/>
      <c r="G12" s="1136"/>
      <c r="H12" s="1136"/>
      <c r="I12" s="1136"/>
      <c r="J12" s="1136"/>
    </row>
  </sheetData>
  <mergeCells count="24">
    <mergeCell ref="A1:C1"/>
    <mergeCell ref="D1:G1"/>
    <mergeCell ref="H1:J1"/>
    <mergeCell ref="B2:D2"/>
    <mergeCell ref="G2:H2"/>
    <mergeCell ref="C3:D3"/>
    <mergeCell ref="G3:H3"/>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A12:J12"/>
  </mergeCells>
  <printOptions headings="false" gridLines="false" gridLinesSet="true" horizontalCentered="false" verticalCentered="false"/>
  <pageMargins left="0.159722222222222" right="0.159722222222222" top="0.390277777777778" bottom="0.32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11.32"/>
    <col collapsed="false" customWidth="true" hidden="false" outlineLevel="0" max="2" min="2" style="1" width="59.99"/>
    <col collapsed="false" customWidth="true" hidden="false" outlineLevel="0" max="3" min="3" style="1" width="18.15"/>
    <col collapsed="false" customWidth="true" hidden="false" outlineLevel="0" max="4" min="4" style="1" width="15.49"/>
    <col collapsed="false" customWidth="true" hidden="false" outlineLevel="0" max="5" min="5" style="1" width="18.15"/>
    <col collapsed="false" customWidth="true" hidden="false" outlineLevel="0" max="6" min="6" style="1" width="7.32"/>
    <col collapsed="false" customWidth="true" hidden="false" outlineLevel="0" max="7" min="7" style="1" width="9.49"/>
    <col collapsed="false" customWidth="true" hidden="false" outlineLevel="0" max="8" min="8" style="1" width="15.49"/>
    <col collapsed="false" customWidth="true" hidden="false" outlineLevel="0" max="9" min="9" style="1" width="15.82"/>
    <col collapsed="false" customWidth="true" hidden="false" outlineLevel="0" max="10" min="10" style="1" width="10.15"/>
  </cols>
  <sheetData>
    <row r="1" customFormat="false" ht="57.75" hidden="false" customHeight="true" outlineLevel="0" collapsed="false">
      <c r="A1" s="344" t="s">
        <v>1487</v>
      </c>
      <c r="B1" s="344"/>
      <c r="C1" s="344"/>
      <c r="D1" s="344"/>
      <c r="E1" s="344"/>
      <c r="F1" s="344"/>
      <c r="G1" s="1117" t="s">
        <v>1488</v>
      </c>
      <c r="H1" s="1117"/>
      <c r="I1" s="1117"/>
      <c r="J1" s="1117"/>
    </row>
    <row r="2" customFormat="false" ht="34.5" hidden="false" customHeight="true" outlineLevel="0" collapsed="false">
      <c r="A2" s="1138" t="s">
        <v>542</v>
      </c>
      <c r="B2" s="1138"/>
      <c r="C2" s="1138"/>
      <c r="D2" s="1138"/>
      <c r="E2" s="1138"/>
      <c r="F2" s="1138"/>
      <c r="G2" s="1138"/>
      <c r="H2" s="1138"/>
      <c r="I2" s="1138"/>
      <c r="J2" s="1138"/>
    </row>
    <row r="3" customFormat="false" ht="34.5" hidden="false" customHeight="true" outlineLevel="0" collapsed="false">
      <c r="A3" s="6" t="s">
        <v>563</v>
      </c>
      <c r="B3" s="6" t="s">
        <v>1489</v>
      </c>
      <c r="C3" s="1095" t="s">
        <v>1178</v>
      </c>
      <c r="D3" s="8" t="s">
        <v>276</v>
      </c>
      <c r="E3" s="1095" t="s">
        <v>168</v>
      </c>
      <c r="F3" s="1095" t="s">
        <v>170</v>
      </c>
      <c r="G3" s="1095"/>
      <c r="H3" s="1095" t="s">
        <v>444</v>
      </c>
      <c r="I3" s="1095" t="s">
        <v>171</v>
      </c>
    </row>
    <row r="4" customFormat="false" ht="44.85" hidden="false" customHeight="true" outlineLevel="0" collapsed="false">
      <c r="A4" s="1155" t="n">
        <v>1</v>
      </c>
      <c r="B4" s="1156" t="s">
        <v>1490</v>
      </c>
      <c r="C4" s="10"/>
      <c r="D4" s="10"/>
      <c r="E4" s="10"/>
      <c r="F4" s="10"/>
      <c r="G4" s="10"/>
      <c r="H4" s="10"/>
      <c r="I4" s="10"/>
    </row>
    <row r="5" customFormat="false" ht="31.5" hidden="false" customHeight="true" outlineLevel="0" collapsed="false">
      <c r="A5" s="1096" t="n">
        <v>2</v>
      </c>
      <c r="B5" s="312" t="s">
        <v>1491</v>
      </c>
      <c r="C5" s="10"/>
      <c r="D5" s="10"/>
      <c r="E5" s="10"/>
      <c r="F5" s="10"/>
      <c r="G5" s="10"/>
      <c r="H5" s="10"/>
      <c r="I5" s="10"/>
    </row>
    <row r="6" customFormat="false" ht="44.25" hidden="false" customHeight="true" outlineLevel="0" collapsed="false">
      <c r="A6" s="1155" t="n">
        <v>3</v>
      </c>
      <c r="B6" s="1156" t="s">
        <v>1492</v>
      </c>
      <c r="C6" s="10"/>
      <c r="D6" s="10"/>
      <c r="E6" s="10"/>
      <c r="F6" s="10"/>
      <c r="G6" s="10"/>
      <c r="H6" s="10"/>
      <c r="I6" s="10"/>
    </row>
    <row r="7" customFormat="false" ht="15.75" hidden="false" customHeight="true" outlineLevel="0" collapsed="false">
      <c r="A7" s="1157" t="s">
        <v>1493</v>
      </c>
      <c r="B7" s="1157"/>
      <c r="C7" s="1157"/>
      <c r="D7" s="1157"/>
      <c r="E7" s="1157"/>
      <c r="F7" s="1157"/>
      <c r="G7" s="1157"/>
      <c r="H7" s="1157"/>
      <c r="I7" s="1157"/>
      <c r="J7" s="1157"/>
    </row>
    <row r="8" customFormat="false" ht="17.25" hidden="false" customHeight="true" outlineLevel="0" collapsed="false">
      <c r="A8" s="1136" t="s">
        <v>541</v>
      </c>
      <c r="B8" s="1136"/>
      <c r="C8" s="1136"/>
      <c r="D8" s="1136"/>
      <c r="E8" s="1136"/>
      <c r="F8" s="1136"/>
      <c r="G8" s="1136"/>
      <c r="H8" s="1136"/>
      <c r="I8" s="1136"/>
      <c r="J8" s="1136"/>
    </row>
  </sheetData>
  <mergeCells count="9">
    <mergeCell ref="A1:F1"/>
    <mergeCell ref="G1:J1"/>
    <mergeCell ref="A2:J2"/>
    <mergeCell ref="F3:G3"/>
    <mergeCell ref="F4:G4"/>
    <mergeCell ref="F5:G5"/>
    <mergeCell ref="F6:G6"/>
    <mergeCell ref="A7:J7"/>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17.15"/>
    <col collapsed="false" customWidth="true" hidden="false" outlineLevel="0" max="3" min="3" style="1" width="17.82"/>
    <col collapsed="false" customWidth="true" hidden="false" outlineLevel="0" max="4" min="4" style="1" width="16.15"/>
    <col collapsed="false" customWidth="true" hidden="false" outlineLevel="0" max="5" min="5" style="1" width="13.32"/>
    <col collapsed="false" customWidth="true" hidden="false" outlineLevel="0" max="6" min="6" style="1" width="22.49"/>
    <col collapsed="false" customWidth="true" hidden="false" outlineLevel="0" max="7" min="7" style="1" width="23.99"/>
    <col collapsed="false" customWidth="true" hidden="false" outlineLevel="0" max="8" min="8" style="1" width="9.49"/>
    <col collapsed="false" customWidth="true" hidden="false" outlineLevel="0" max="9" min="9" style="1" width="14.65"/>
    <col collapsed="false" customWidth="true" hidden="false" outlineLevel="0" max="10" min="10" style="1" width="24.15"/>
    <col collapsed="false" customWidth="true" hidden="false" outlineLevel="0" max="11" min="11" style="1" width="10.65"/>
  </cols>
  <sheetData>
    <row r="1" customFormat="false" ht="121.5" hidden="false" customHeight="true" outlineLevel="0" collapsed="false">
      <c r="A1" s="316" t="s">
        <v>542</v>
      </c>
      <c r="B1" s="316"/>
      <c r="C1" s="316"/>
      <c r="D1" s="316"/>
      <c r="E1" s="327" t="s">
        <v>551</v>
      </c>
      <c r="F1" s="327"/>
      <c r="G1" s="327"/>
      <c r="H1" s="327"/>
      <c r="I1" s="328" t="s">
        <v>552</v>
      </c>
      <c r="J1" s="328"/>
      <c r="K1" s="4"/>
    </row>
    <row r="2" customFormat="false" ht="65.25" hidden="false" customHeight="true" outlineLevel="0" collapsed="false">
      <c r="A2" s="319" t="s">
        <v>531</v>
      </c>
      <c r="B2" s="6" t="s">
        <v>553</v>
      </c>
      <c r="C2" s="6"/>
      <c r="D2" s="319" t="s">
        <v>554</v>
      </c>
      <c r="E2" s="319"/>
      <c r="F2" s="14" t="s">
        <v>555</v>
      </c>
      <c r="G2" s="14" t="s">
        <v>556</v>
      </c>
      <c r="H2" s="8" t="s">
        <v>557</v>
      </c>
      <c r="I2" s="8"/>
      <c r="J2" s="329" t="s">
        <v>547</v>
      </c>
    </row>
    <row r="3" customFormat="false" ht="53.25" hidden="false" customHeight="true" outlineLevel="0" collapsed="false">
      <c r="A3" s="319"/>
      <c r="B3" s="8" t="s">
        <v>558</v>
      </c>
      <c r="C3" s="330" t="s">
        <v>559</v>
      </c>
      <c r="D3" s="319" t="s">
        <v>560</v>
      </c>
      <c r="E3" s="319"/>
      <c r="F3" s="331" t="s">
        <v>560</v>
      </c>
      <c r="G3" s="10"/>
      <c r="H3" s="10"/>
      <c r="I3" s="10"/>
      <c r="J3" s="10"/>
    </row>
    <row r="4" customFormat="false" ht="18" hidden="false" customHeight="true" outlineLevel="0" collapsed="false">
      <c r="A4" s="332" t="n">
        <v>1</v>
      </c>
      <c r="B4" s="9"/>
      <c r="C4" s="9"/>
      <c r="D4" s="9"/>
      <c r="E4" s="9"/>
      <c r="F4" s="9"/>
      <c r="G4" s="9"/>
      <c r="H4" s="9"/>
      <c r="I4" s="9"/>
      <c r="J4" s="9"/>
    </row>
    <row r="5" customFormat="false" ht="17.25" hidden="false" customHeight="true" outlineLevel="0" collapsed="false">
      <c r="A5" s="332" t="n">
        <v>2</v>
      </c>
      <c r="B5" s="9"/>
      <c r="C5" s="9"/>
      <c r="D5" s="9"/>
      <c r="E5" s="9"/>
      <c r="F5" s="9"/>
      <c r="G5" s="9"/>
      <c r="H5" s="9"/>
      <c r="I5" s="9"/>
      <c r="J5" s="9"/>
    </row>
    <row r="6" customFormat="false" ht="17.25" hidden="false" customHeight="true" outlineLevel="0" collapsed="false">
      <c r="A6" s="332" t="n">
        <v>3</v>
      </c>
      <c r="B6" s="9"/>
      <c r="C6" s="9"/>
      <c r="D6" s="9"/>
      <c r="E6" s="9"/>
      <c r="F6" s="9"/>
      <c r="G6" s="9"/>
      <c r="H6" s="9"/>
      <c r="I6" s="9"/>
      <c r="J6" s="9"/>
    </row>
    <row r="7" customFormat="false" ht="17.25" hidden="false" customHeight="true" outlineLevel="0" collapsed="false">
      <c r="A7" s="332" t="n">
        <v>4</v>
      </c>
      <c r="B7" s="9"/>
      <c r="C7" s="9"/>
      <c r="D7" s="9"/>
      <c r="E7" s="9"/>
      <c r="F7" s="9"/>
      <c r="G7" s="9"/>
      <c r="H7" s="9"/>
      <c r="I7" s="9"/>
      <c r="J7" s="9"/>
    </row>
    <row r="8" customFormat="false" ht="17.25" hidden="false" customHeight="true" outlineLevel="0" collapsed="false">
      <c r="A8" s="332" t="n">
        <v>5</v>
      </c>
      <c r="B8" s="9"/>
      <c r="C8" s="9"/>
      <c r="D8" s="9"/>
      <c r="E8" s="9"/>
      <c r="F8" s="9"/>
      <c r="G8" s="9"/>
      <c r="H8" s="9"/>
      <c r="I8" s="9"/>
      <c r="J8" s="9"/>
    </row>
    <row r="9" customFormat="false" ht="17.25" hidden="false" customHeight="true" outlineLevel="0" collapsed="false">
      <c r="A9" s="332" t="n">
        <v>6</v>
      </c>
      <c r="B9" s="9"/>
      <c r="C9" s="9"/>
      <c r="D9" s="9"/>
      <c r="E9" s="9"/>
      <c r="F9" s="9"/>
      <c r="G9" s="9"/>
      <c r="H9" s="9"/>
      <c r="I9" s="9"/>
      <c r="J9" s="9"/>
    </row>
    <row r="10" customFormat="false" ht="17.25" hidden="false" customHeight="true" outlineLevel="0" collapsed="false">
      <c r="A10" s="325" t="s">
        <v>541</v>
      </c>
      <c r="B10" s="325"/>
      <c r="C10" s="325"/>
      <c r="D10" s="325"/>
      <c r="E10" s="325"/>
      <c r="F10" s="325"/>
      <c r="G10" s="325"/>
      <c r="H10" s="325"/>
      <c r="I10" s="325"/>
      <c r="J10" s="325"/>
      <c r="K10" s="326"/>
    </row>
  </sheetData>
  <mergeCells count="22">
    <mergeCell ref="A1:D1"/>
    <mergeCell ref="E1:H1"/>
    <mergeCell ref="I1:J1"/>
    <mergeCell ref="A2:A3"/>
    <mergeCell ref="B2:C2"/>
    <mergeCell ref="D2:E2"/>
    <mergeCell ref="H2:I2"/>
    <mergeCell ref="D3:E3"/>
    <mergeCell ref="H3:I3"/>
    <mergeCell ref="D4:E4"/>
    <mergeCell ref="H4:I4"/>
    <mergeCell ref="D5:E5"/>
    <mergeCell ref="H5:I5"/>
    <mergeCell ref="D6:E6"/>
    <mergeCell ref="H6:I6"/>
    <mergeCell ref="D7:E7"/>
    <mergeCell ref="H7:I7"/>
    <mergeCell ref="D8:E8"/>
    <mergeCell ref="H8:I8"/>
    <mergeCell ref="D9:E9"/>
    <mergeCell ref="H9:I9"/>
    <mergeCell ref="A10:J10"/>
  </mergeCells>
  <printOptions headings="false" gridLines="false" gridLinesSet="true" horizontalCentered="false" verticalCentered="false"/>
  <pageMargins left="0.159722222222222" right="0.159722222222222" top="0.459722222222222" bottom="0.3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 width="51.99"/>
    <col collapsed="false" customWidth="true" hidden="false" outlineLevel="0" max="2" min="2" style="1" width="6.15"/>
    <col collapsed="false" customWidth="true" hidden="false" outlineLevel="0" max="3" min="3" style="1" width="33.32"/>
    <col collapsed="false" customWidth="true" hidden="false" outlineLevel="0" max="4" min="4" style="1" width="40.15"/>
    <col collapsed="false" customWidth="true" hidden="false" outlineLevel="0" max="5" min="5" style="1" width="2.49"/>
    <col collapsed="false" customWidth="true" hidden="false" outlineLevel="0" max="6" min="6" style="1" width="37.82"/>
    <col collapsed="false" customWidth="true" hidden="false" outlineLevel="0" max="7" min="7" style="1" width="10.49"/>
  </cols>
  <sheetData>
    <row r="1" customFormat="false" ht="121.5" hidden="false" customHeight="true" outlineLevel="0" collapsed="false">
      <c r="A1" s="316" t="s">
        <v>542</v>
      </c>
      <c r="B1" s="316"/>
      <c r="C1" s="317" t="s">
        <v>543</v>
      </c>
      <c r="D1" s="317"/>
      <c r="E1" s="317"/>
      <c r="F1" s="318" t="s">
        <v>544</v>
      </c>
      <c r="G1" s="4"/>
    </row>
    <row r="2" customFormat="false" ht="44.45" hidden="false" customHeight="true" outlineLevel="0" collapsed="false">
      <c r="A2" s="319" t="s">
        <v>133</v>
      </c>
      <c r="B2" s="319" t="s">
        <v>545</v>
      </c>
      <c r="C2" s="319"/>
      <c r="D2" s="320" t="s">
        <v>546</v>
      </c>
      <c r="E2" s="321" t="s">
        <v>547</v>
      </c>
      <c r="F2" s="321"/>
    </row>
    <row r="3" customFormat="false" ht="44.45" hidden="false" customHeight="true" outlineLevel="0" collapsed="false">
      <c r="A3" s="322" t="s">
        <v>548</v>
      </c>
      <c r="B3" s="10"/>
      <c r="C3" s="10"/>
      <c r="D3" s="10"/>
      <c r="E3" s="10"/>
      <c r="F3" s="10"/>
    </row>
    <row r="4" customFormat="false" ht="44.45" hidden="false" customHeight="true" outlineLevel="0" collapsed="false">
      <c r="A4" s="323" t="s">
        <v>549</v>
      </c>
      <c r="B4" s="10"/>
      <c r="C4" s="10"/>
      <c r="D4" s="10"/>
      <c r="E4" s="10"/>
      <c r="F4" s="10"/>
    </row>
    <row r="5" customFormat="false" ht="44.45" hidden="false" customHeight="true" outlineLevel="0" collapsed="false">
      <c r="A5" s="324" t="s">
        <v>550</v>
      </c>
      <c r="B5" s="10"/>
      <c r="C5" s="10"/>
      <c r="D5" s="10"/>
      <c r="E5" s="10"/>
      <c r="F5" s="10"/>
    </row>
    <row r="6" customFormat="false" ht="44.45" hidden="false" customHeight="true" outlineLevel="0" collapsed="false">
      <c r="A6" s="324" t="s">
        <v>550</v>
      </c>
      <c r="B6" s="10"/>
      <c r="C6" s="10"/>
      <c r="D6" s="10"/>
      <c r="E6" s="10"/>
      <c r="F6" s="10"/>
    </row>
    <row r="7" customFormat="false" ht="44.1" hidden="false" customHeight="true" outlineLevel="0" collapsed="false">
      <c r="A7" s="324" t="s">
        <v>550</v>
      </c>
      <c r="B7" s="10"/>
      <c r="C7" s="10"/>
      <c r="D7" s="10"/>
      <c r="E7" s="10"/>
      <c r="F7" s="10"/>
    </row>
    <row r="8" customFormat="false" ht="17.25" hidden="false" customHeight="true" outlineLevel="0" collapsed="false">
      <c r="A8" s="325" t="s">
        <v>541</v>
      </c>
      <c r="B8" s="325"/>
      <c r="C8" s="325"/>
      <c r="D8" s="325"/>
      <c r="E8" s="325"/>
      <c r="F8" s="325"/>
      <c r="G8" s="326"/>
    </row>
  </sheetData>
  <mergeCells count="15">
    <mergeCell ref="A1:B1"/>
    <mergeCell ref="C1:E1"/>
    <mergeCell ref="B2:C2"/>
    <mergeCell ref="E2:F2"/>
    <mergeCell ref="B3:C3"/>
    <mergeCell ref="E3:F3"/>
    <mergeCell ref="B4:C4"/>
    <mergeCell ref="E4:F4"/>
    <mergeCell ref="B5:C5"/>
    <mergeCell ref="E5:F5"/>
    <mergeCell ref="B6:C6"/>
    <mergeCell ref="E6:F6"/>
    <mergeCell ref="B7:C7"/>
    <mergeCell ref="E7:F7"/>
    <mergeCell ref="A8:F8"/>
  </mergeCells>
  <printOptions headings="false" gridLines="false" gridLinesSet="true" horizontalCentered="true" verticalCentered="true"/>
  <pageMargins left="0.159722222222222" right="0.159722222222222" top="0.359722222222222" bottom="0.2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94.49"/>
    <col collapsed="false" customWidth="true" hidden="false" outlineLevel="0" max="2" min="2" style="1" width="41.32"/>
    <col collapsed="false" customWidth="true" hidden="false" outlineLevel="0" max="3" min="3" style="1" width="17.82"/>
    <col collapsed="false" customWidth="true" hidden="false" outlineLevel="0" max="4" min="4" style="1" width="16.65"/>
    <col collapsed="false" customWidth="true" hidden="false" outlineLevel="0" max="5" min="5" style="1" width="11.99"/>
  </cols>
  <sheetData>
    <row r="1" customFormat="false" ht="132.75" hidden="false" customHeight="true" outlineLevel="0" collapsed="false">
      <c r="A1" s="1138" t="s">
        <v>1494</v>
      </c>
      <c r="B1" s="1138"/>
      <c r="C1" s="1138"/>
      <c r="D1" s="1136" t="s">
        <v>1495</v>
      </c>
      <c r="E1" s="1136"/>
    </row>
    <row r="2" customFormat="false" ht="17.25" hidden="false" customHeight="true" outlineLevel="0" collapsed="false">
      <c r="A2" s="312" t="s">
        <v>1496</v>
      </c>
      <c r="B2" s="9"/>
      <c r="C2" s="9"/>
      <c r="D2" s="9"/>
    </row>
    <row r="3" customFormat="false" ht="17.25" hidden="false" customHeight="true" outlineLevel="0" collapsed="false">
      <c r="A3" s="312" t="s">
        <v>1497</v>
      </c>
      <c r="B3" s="9"/>
      <c r="C3" s="9"/>
      <c r="D3" s="9"/>
    </row>
    <row r="4" customFormat="false" ht="17.25" hidden="false" customHeight="true" outlineLevel="0" collapsed="false">
      <c r="A4" s="9"/>
      <c r="B4" s="6" t="s">
        <v>1498</v>
      </c>
      <c r="C4" s="6" t="s">
        <v>1499</v>
      </c>
      <c r="D4" s="6"/>
    </row>
    <row r="5" customFormat="false" ht="34.5" hidden="false" customHeight="true" outlineLevel="0" collapsed="false">
      <c r="A5" s="312" t="s">
        <v>1500</v>
      </c>
      <c r="B5" s="312" t="s">
        <v>1501</v>
      </c>
      <c r="C5" s="312" t="s">
        <v>1502</v>
      </c>
      <c r="D5" s="312"/>
    </row>
    <row r="6" customFormat="false" ht="15.75" hidden="false" customHeight="true" outlineLevel="0" collapsed="false">
      <c r="A6" s="9"/>
      <c r="B6" s="9"/>
      <c r="C6" s="9"/>
      <c r="D6" s="9"/>
    </row>
    <row r="7" customFormat="false" ht="17.25" hidden="false" customHeight="true" outlineLevel="0" collapsed="false">
      <c r="A7" s="312" t="s">
        <v>1503</v>
      </c>
      <c r="B7" s="9"/>
      <c r="C7" s="9"/>
      <c r="D7" s="9"/>
    </row>
    <row r="8" customFormat="false" ht="15.75" hidden="false" customHeight="true" outlineLevel="0" collapsed="false">
      <c r="A8" s="9"/>
      <c r="B8" s="9"/>
      <c r="C8" s="9"/>
      <c r="D8" s="9"/>
    </row>
    <row r="9" customFormat="false" ht="17.25" hidden="false" customHeight="true" outlineLevel="0" collapsed="false">
      <c r="A9" s="6" t="s">
        <v>1504</v>
      </c>
      <c r="B9" s="6"/>
      <c r="C9" s="6"/>
      <c r="D9" s="6"/>
    </row>
    <row r="10" customFormat="false" ht="17.25" hidden="false" customHeight="true" outlineLevel="0" collapsed="false">
      <c r="A10" s="312" t="s">
        <v>1505</v>
      </c>
      <c r="B10" s="9"/>
      <c r="C10" s="9"/>
      <c r="D10" s="9"/>
    </row>
    <row r="11" customFormat="false" ht="17.25" hidden="false" customHeight="true" outlineLevel="0" collapsed="false">
      <c r="A11" s="312" t="s">
        <v>1506</v>
      </c>
      <c r="B11" s="9"/>
      <c r="C11" s="9"/>
      <c r="D11" s="9"/>
    </row>
    <row r="12" customFormat="false" ht="15.75" hidden="false" customHeight="true" outlineLevel="0" collapsed="false">
      <c r="A12" s="9"/>
      <c r="B12" s="9"/>
      <c r="C12" s="9"/>
      <c r="D12" s="9"/>
    </row>
    <row r="13" customFormat="false" ht="17.25" hidden="false" customHeight="true" outlineLevel="0" collapsed="false">
      <c r="A13" s="6" t="s">
        <v>1507</v>
      </c>
      <c r="B13" s="9"/>
      <c r="C13" s="9"/>
      <c r="D13" s="9"/>
    </row>
    <row r="14" customFormat="false" ht="15.75" hidden="false" customHeight="true" outlineLevel="0" collapsed="false">
      <c r="A14" s="9"/>
      <c r="B14" s="9"/>
      <c r="C14" s="9"/>
      <c r="D14" s="9"/>
    </row>
    <row r="15" customFormat="false" ht="17.25" hidden="false" customHeight="true" outlineLevel="0" collapsed="false">
      <c r="A15" s="14" t="s">
        <v>1508</v>
      </c>
      <c r="B15" s="14"/>
      <c r="C15" s="14"/>
      <c r="D15" s="14"/>
    </row>
    <row r="16" customFormat="false" ht="17.25" hidden="false" customHeight="true" outlineLevel="0" collapsed="false">
      <c r="A16" s="312" t="s">
        <v>1505</v>
      </c>
      <c r="B16" s="9"/>
      <c r="C16" s="9"/>
      <c r="D16" s="9"/>
    </row>
    <row r="17" customFormat="false" ht="17.25" hidden="false" customHeight="true" outlineLevel="0" collapsed="false">
      <c r="A17" s="312" t="s">
        <v>1506</v>
      </c>
      <c r="B17" s="9"/>
      <c r="C17" s="9"/>
      <c r="D17" s="9"/>
    </row>
    <row r="18" customFormat="false" ht="15.75" hidden="false" customHeight="true" outlineLevel="0" collapsed="false">
      <c r="A18" s="9"/>
      <c r="B18" s="9"/>
      <c r="C18" s="9"/>
      <c r="D18" s="9"/>
    </row>
    <row r="19" customFormat="false" ht="17.25" hidden="false" customHeight="true" outlineLevel="0" collapsed="false">
      <c r="A19" s="6" t="s">
        <v>1509</v>
      </c>
      <c r="B19" s="9"/>
      <c r="C19" s="9"/>
      <c r="D19" s="9"/>
    </row>
    <row r="20" customFormat="false" ht="17.25" hidden="false" customHeight="true" outlineLevel="0" collapsed="false">
      <c r="A20" s="312" t="s">
        <v>1510</v>
      </c>
      <c r="B20" s="9"/>
      <c r="C20" s="9"/>
      <c r="D20" s="9"/>
    </row>
    <row r="21" customFormat="false" ht="15.75" hidden="false" customHeight="true" outlineLevel="0" collapsed="false">
      <c r="A21" s="9"/>
      <c r="B21" s="9"/>
      <c r="C21" s="9"/>
      <c r="D21" s="9"/>
    </row>
  </sheetData>
  <mergeCells count="22">
    <mergeCell ref="A1:C1"/>
    <mergeCell ref="D1:E1"/>
    <mergeCell ref="B2:D2"/>
    <mergeCell ref="B3:D3"/>
    <mergeCell ref="C4:D4"/>
    <mergeCell ref="C5:D5"/>
    <mergeCell ref="C6:D6"/>
    <mergeCell ref="C7:D7"/>
    <mergeCell ref="C8:D8"/>
    <mergeCell ref="A9:D9"/>
    <mergeCell ref="C10:D10"/>
    <mergeCell ref="C11:D11"/>
    <mergeCell ref="C12:D12"/>
    <mergeCell ref="C13:D13"/>
    <mergeCell ref="C14:D14"/>
    <mergeCell ref="A15:D15"/>
    <mergeCell ref="C16:D16"/>
    <mergeCell ref="C17:D17"/>
    <mergeCell ref="C18:D18"/>
    <mergeCell ref="C19:D19"/>
    <mergeCell ref="C20:D20"/>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23.49"/>
    <col collapsed="false" customWidth="true" hidden="false" outlineLevel="0" max="2" min="2" style="1" width="1.82"/>
    <col collapsed="false" customWidth="true" hidden="false" outlineLevel="0" max="3" min="3" style="1" width="68.82"/>
    <col collapsed="false" customWidth="true" hidden="false" outlineLevel="0" max="4" min="4" style="1" width="76.15"/>
    <col collapsed="false" customWidth="true" hidden="false" outlineLevel="0" max="5" min="5" style="1" width="12.15"/>
  </cols>
  <sheetData>
    <row r="1" customFormat="false" ht="17.25" hidden="false" customHeight="true" outlineLevel="0" collapsed="false">
      <c r="A1" s="14" t="s">
        <v>1511</v>
      </c>
      <c r="B1" s="14"/>
      <c r="C1" s="14"/>
      <c r="D1" s="14"/>
    </row>
    <row r="2" customFormat="false" ht="17.25" hidden="false" customHeight="true" outlineLevel="0" collapsed="false">
      <c r="A2" s="312" t="s">
        <v>1505</v>
      </c>
      <c r="B2" s="312"/>
      <c r="C2" s="312"/>
      <c r="D2" s="9"/>
    </row>
    <row r="3" customFormat="false" ht="17.25" hidden="false" customHeight="true" outlineLevel="0" collapsed="false">
      <c r="A3" s="312" t="s">
        <v>1506</v>
      </c>
      <c r="B3" s="312"/>
      <c r="C3" s="312"/>
      <c r="D3" s="9"/>
    </row>
    <row r="4" customFormat="false" ht="15.75" hidden="false" customHeight="true" outlineLevel="0" collapsed="false">
      <c r="A4" s="9"/>
      <c r="B4" s="9"/>
      <c r="C4" s="9"/>
      <c r="D4" s="9"/>
    </row>
    <row r="5" customFormat="false" ht="17.25" hidden="false" customHeight="true" outlineLevel="0" collapsed="false">
      <c r="A5" s="6" t="s">
        <v>1512</v>
      </c>
      <c r="B5" s="6"/>
      <c r="C5" s="6"/>
      <c r="D5" s="9"/>
    </row>
    <row r="6" customFormat="false" ht="15.75" hidden="false" customHeight="true" outlineLevel="0" collapsed="false">
      <c r="A6" s="9"/>
      <c r="B6" s="9"/>
      <c r="C6" s="9"/>
      <c r="D6" s="9"/>
    </row>
    <row r="7" customFormat="false" ht="17.25" hidden="false" customHeight="true" outlineLevel="0" collapsed="false">
      <c r="A7" s="6" t="s">
        <v>1513</v>
      </c>
      <c r="B7" s="6"/>
      <c r="C7" s="6"/>
      <c r="D7" s="9"/>
    </row>
    <row r="8" customFormat="false" ht="17.25" hidden="false" customHeight="true" outlineLevel="0" collapsed="false">
      <c r="A8" s="312" t="s">
        <v>1514</v>
      </c>
      <c r="B8" s="312"/>
      <c r="C8" s="312"/>
      <c r="D8" s="9"/>
    </row>
    <row r="9" customFormat="false" ht="17.25" hidden="false" customHeight="true" outlineLevel="0" collapsed="false">
      <c r="A9" s="312" t="s">
        <v>1515</v>
      </c>
      <c r="B9" s="312"/>
      <c r="C9" s="312"/>
      <c r="D9" s="9"/>
    </row>
    <row r="10" customFormat="false" ht="9" hidden="false" customHeight="true" outlineLevel="0" collapsed="false">
      <c r="A10" s="361"/>
      <c r="B10" s="1158"/>
      <c r="C10" s="1158"/>
      <c r="D10" s="9"/>
    </row>
    <row r="11" customFormat="false" ht="6.6" hidden="false" customHeight="true" outlineLevel="0" collapsed="false">
      <c r="A11" s="361"/>
      <c r="B11" s="1158"/>
      <c r="C11" s="1158"/>
      <c r="D11" s="9"/>
    </row>
    <row r="12" customFormat="false" ht="9" hidden="false" customHeight="true" outlineLevel="0" collapsed="false">
      <c r="A12" s="361"/>
      <c r="B12" s="361"/>
      <c r="C12" s="1158"/>
      <c r="D12" s="9"/>
    </row>
    <row r="13" customFormat="false" ht="6.6" hidden="false" customHeight="true" outlineLevel="0" collapsed="false">
      <c r="A13" s="361"/>
      <c r="B13" s="361"/>
      <c r="C13" s="1158"/>
      <c r="D13" s="9"/>
    </row>
    <row r="14" customFormat="false" ht="17.25" hidden="false" customHeight="true" outlineLevel="0" collapsed="false">
      <c r="A14" s="312" t="s">
        <v>1516</v>
      </c>
      <c r="B14" s="312"/>
      <c r="C14" s="312"/>
      <c r="D14" s="9"/>
    </row>
    <row r="15" customFormat="false" ht="69" hidden="false" customHeight="true" outlineLevel="0" collapsed="false">
      <c r="A15" s="1138" t="s">
        <v>1517</v>
      </c>
      <c r="B15" s="1138"/>
      <c r="C15" s="1138"/>
      <c r="D15" s="1138"/>
      <c r="E15" s="1138"/>
    </row>
    <row r="16" customFormat="false" ht="17.25" hidden="false" customHeight="true" outlineLevel="0" collapsed="false">
      <c r="A16" s="1136" t="s">
        <v>541</v>
      </c>
      <c r="B16" s="1136"/>
      <c r="C16" s="1136"/>
      <c r="D16" s="1136"/>
      <c r="E16" s="1136"/>
    </row>
  </sheetData>
  <mergeCells count="18">
    <mergeCell ref="A1:D1"/>
    <mergeCell ref="A2:C2"/>
    <mergeCell ref="A3:C3"/>
    <mergeCell ref="A4:C4"/>
    <mergeCell ref="A5:C5"/>
    <mergeCell ref="A6:C6"/>
    <mergeCell ref="A7:C7"/>
    <mergeCell ref="A8:C8"/>
    <mergeCell ref="A9:C9"/>
    <mergeCell ref="B10:C11"/>
    <mergeCell ref="D10:D11"/>
    <mergeCell ref="A12:B12"/>
    <mergeCell ref="C12:C13"/>
    <mergeCell ref="D12:D13"/>
    <mergeCell ref="A13:B13"/>
    <mergeCell ref="A14:C14"/>
    <mergeCell ref="A15:E15"/>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5.15"/>
    <col collapsed="false" customWidth="true" hidden="false" outlineLevel="0" max="4" min="3" style="1" width="22.82"/>
    <col collapsed="false" customWidth="true" hidden="false" outlineLevel="0" max="5" min="5" style="1" width="16.49"/>
    <col collapsed="false" customWidth="true" hidden="false" outlineLevel="0" max="6" min="6" style="1" width="14.82"/>
    <col collapsed="false" customWidth="true" hidden="false" outlineLevel="0" max="7" min="7" style="1" width="14.65"/>
    <col collapsed="false" customWidth="true" hidden="false" outlineLevel="0" max="8" min="8" style="1" width="1.99"/>
    <col collapsed="false" customWidth="true" hidden="false" outlineLevel="0" max="9" min="9" style="1" width="22.82"/>
    <col collapsed="false" customWidth="true" hidden="false" outlineLevel="0" max="10" min="10" style="1" width="12.15"/>
  </cols>
  <sheetData>
    <row r="1" customFormat="false" ht="89.25" hidden="false" customHeight="true" outlineLevel="0" collapsed="false">
      <c r="A1" s="1138" t="s">
        <v>1518</v>
      </c>
      <c r="B1" s="1138"/>
      <c r="C1" s="1138"/>
      <c r="D1" s="1138"/>
      <c r="E1" s="1138"/>
      <c r="F1" s="1138"/>
      <c r="G1" s="1138"/>
      <c r="H1" s="1100" t="s">
        <v>1519</v>
      </c>
      <c r="I1" s="1100"/>
      <c r="J1" s="1100"/>
    </row>
    <row r="2" customFormat="false" ht="17.25" hidden="false" customHeight="true" outlineLevel="0" collapsed="false">
      <c r="A2" s="1137" t="s">
        <v>1351</v>
      </c>
      <c r="B2" s="1137"/>
      <c r="C2" s="1137"/>
      <c r="D2" s="1137"/>
      <c r="E2" s="1137"/>
      <c r="F2" s="1137"/>
      <c r="G2" s="1137"/>
      <c r="H2" s="1137"/>
      <c r="I2" s="1137"/>
      <c r="J2" s="1137"/>
    </row>
    <row r="3" customFormat="false" ht="58.35" hidden="false" customHeight="true" outlineLevel="0" collapsed="false">
      <c r="A3" s="319" t="s">
        <v>531</v>
      </c>
      <c r="B3" s="1159" t="s">
        <v>1520</v>
      </c>
      <c r="C3" s="14" t="s">
        <v>1521</v>
      </c>
      <c r="D3" s="14" t="s">
        <v>1522</v>
      </c>
      <c r="E3" s="1130" t="s">
        <v>1523</v>
      </c>
      <c r="F3" s="1092" t="s">
        <v>1524</v>
      </c>
      <c r="G3" s="14" t="s">
        <v>1525</v>
      </c>
      <c r="H3" s="14"/>
      <c r="I3" s="14" t="s">
        <v>1526</v>
      </c>
    </row>
    <row r="4" customFormat="false" ht="18" hidden="false" customHeight="true" outlineLevel="0" collapsed="false">
      <c r="A4" s="319"/>
      <c r="B4" s="1159"/>
      <c r="C4" s="9"/>
      <c r="D4" s="14" t="s">
        <v>1527</v>
      </c>
      <c r="E4" s="1130"/>
      <c r="F4" s="1092"/>
      <c r="G4" s="14"/>
      <c r="H4" s="14"/>
      <c r="I4" s="14"/>
    </row>
    <row r="5" customFormat="false" ht="17.25" hidden="false" customHeight="true" outlineLevel="0" collapsed="false">
      <c r="A5" s="309" t="n">
        <v>1</v>
      </c>
      <c r="B5" s="309" t="n">
        <v>2</v>
      </c>
      <c r="C5" s="309" t="n">
        <v>3</v>
      </c>
      <c r="D5" s="309" t="n">
        <v>4</v>
      </c>
      <c r="E5" s="309" t="n">
        <v>5</v>
      </c>
      <c r="F5" s="309" t="n">
        <v>6</v>
      </c>
      <c r="G5" s="309" t="n">
        <v>7</v>
      </c>
      <c r="H5" s="309"/>
      <c r="I5" s="309" t="n">
        <v>8</v>
      </c>
    </row>
    <row r="6" customFormat="false" ht="17.25" hidden="false" customHeight="true" outlineLevel="0" collapsed="false">
      <c r="A6" s="309" t="n">
        <v>1</v>
      </c>
      <c r="B6" s="6" t="s">
        <v>1528</v>
      </c>
      <c r="C6" s="9"/>
      <c r="D6" s="9"/>
      <c r="E6" s="9"/>
      <c r="F6" s="9"/>
      <c r="G6" s="9"/>
      <c r="H6" s="9"/>
      <c r="I6" s="9"/>
    </row>
    <row r="7" customFormat="false" ht="17.25" hidden="false" customHeight="true" outlineLevel="0" collapsed="false">
      <c r="A7" s="1141" t="n">
        <v>1.1</v>
      </c>
      <c r="B7" s="312" t="s">
        <v>1344</v>
      </c>
      <c r="C7" s="9"/>
      <c r="D7" s="9"/>
      <c r="E7" s="9"/>
      <c r="F7" s="9"/>
      <c r="G7" s="9"/>
      <c r="H7" s="9"/>
      <c r="I7" s="9"/>
    </row>
    <row r="8" customFormat="false" ht="34.5" hidden="false" customHeight="true" outlineLevel="0" collapsed="false">
      <c r="A8" s="1141" t="n">
        <v>1.2</v>
      </c>
      <c r="B8" s="312" t="s">
        <v>1529</v>
      </c>
      <c r="C8" s="10"/>
      <c r="D8" s="10"/>
      <c r="E8" s="10"/>
      <c r="F8" s="10"/>
      <c r="G8" s="10"/>
      <c r="H8" s="10"/>
      <c r="I8" s="10"/>
    </row>
    <row r="9" customFormat="false" ht="34.5" hidden="false" customHeight="true" outlineLevel="0" collapsed="false">
      <c r="A9" s="1141" t="n">
        <v>1.3</v>
      </c>
      <c r="B9" s="312" t="s">
        <v>1530</v>
      </c>
      <c r="C9" s="10"/>
      <c r="D9" s="10"/>
      <c r="E9" s="10"/>
      <c r="F9" s="10"/>
      <c r="G9" s="10"/>
      <c r="H9" s="10"/>
      <c r="I9" s="10"/>
    </row>
    <row r="10" customFormat="false" ht="17.25" hidden="false" customHeight="true" outlineLevel="0" collapsed="false">
      <c r="A10" s="9"/>
      <c r="B10" s="6" t="s">
        <v>1531</v>
      </c>
      <c r="C10" s="9"/>
      <c r="D10" s="9"/>
      <c r="E10" s="9"/>
      <c r="F10" s="9"/>
      <c r="G10" s="9"/>
      <c r="H10" s="9"/>
      <c r="I10" s="9"/>
    </row>
    <row r="11" customFormat="false" ht="17.25" hidden="false" customHeight="true" outlineLevel="0" collapsed="false">
      <c r="A11" s="309" t="n">
        <v>2</v>
      </c>
      <c r="B11" s="6" t="s">
        <v>1532</v>
      </c>
      <c r="C11" s="9"/>
      <c r="D11" s="9"/>
      <c r="E11" s="9"/>
      <c r="F11" s="9"/>
      <c r="G11" s="9"/>
      <c r="H11" s="9"/>
      <c r="I11" s="9"/>
    </row>
    <row r="12" customFormat="false" ht="17.25" hidden="false" customHeight="true" outlineLevel="0" collapsed="false">
      <c r="A12" s="1141" t="n">
        <v>2.1</v>
      </c>
      <c r="B12" s="6" t="s">
        <v>1533</v>
      </c>
      <c r="C12" s="9"/>
      <c r="D12" s="9"/>
      <c r="E12" s="9"/>
      <c r="F12" s="9"/>
      <c r="G12" s="9"/>
      <c r="H12" s="9"/>
      <c r="I12" s="9"/>
    </row>
    <row r="13" customFormat="false" ht="17.25" hidden="false" customHeight="true" outlineLevel="0" collapsed="false">
      <c r="A13" s="1141" t="n">
        <v>2.2</v>
      </c>
      <c r="B13" s="6" t="s">
        <v>1534</v>
      </c>
      <c r="C13" s="9"/>
      <c r="D13" s="9"/>
      <c r="E13" s="9"/>
      <c r="F13" s="9"/>
      <c r="G13" s="9"/>
      <c r="H13" s="9"/>
      <c r="I13" s="9"/>
    </row>
    <row r="14" customFormat="false" ht="17.25" hidden="false" customHeight="true" outlineLevel="0" collapsed="false">
      <c r="A14" s="368" t="n">
        <v>2.3</v>
      </c>
      <c r="B14" s="6" t="s">
        <v>1535</v>
      </c>
      <c r="C14" s="9"/>
      <c r="D14" s="9"/>
      <c r="E14" s="9"/>
      <c r="F14" s="9"/>
      <c r="G14" s="9"/>
      <c r="H14" s="9"/>
      <c r="I14" s="9"/>
    </row>
    <row r="15" customFormat="false" ht="17.25" hidden="false" customHeight="true" outlineLevel="0" collapsed="false">
      <c r="A15" s="11" t="s">
        <v>1536</v>
      </c>
      <c r="B15" s="312" t="s">
        <v>1537</v>
      </c>
      <c r="C15" s="9"/>
      <c r="D15" s="9"/>
      <c r="E15" s="9"/>
      <c r="F15" s="9"/>
      <c r="G15" s="9"/>
      <c r="H15" s="9"/>
      <c r="I15" s="9"/>
    </row>
    <row r="16" customFormat="false" ht="17.25" hidden="false" customHeight="true" outlineLevel="0" collapsed="false">
      <c r="A16" s="11" t="s">
        <v>1538</v>
      </c>
      <c r="B16" s="312" t="s">
        <v>1539</v>
      </c>
      <c r="C16" s="9"/>
      <c r="D16" s="9"/>
      <c r="E16" s="9"/>
      <c r="F16" s="9"/>
      <c r="G16" s="9"/>
      <c r="H16" s="9"/>
      <c r="I16" s="9"/>
    </row>
    <row r="17" customFormat="false" ht="17.25" hidden="false" customHeight="true" outlineLevel="0" collapsed="false">
      <c r="A17" s="11" t="s">
        <v>1540</v>
      </c>
      <c r="B17" s="312" t="s">
        <v>1541</v>
      </c>
      <c r="C17" s="9"/>
      <c r="D17" s="9"/>
      <c r="E17" s="9"/>
      <c r="F17" s="9"/>
      <c r="G17" s="9"/>
      <c r="H17" s="9"/>
      <c r="I17" s="9"/>
    </row>
    <row r="18" customFormat="false" ht="17.25" hidden="false" customHeight="true" outlineLevel="0" collapsed="false">
      <c r="A18" s="11" t="s">
        <v>1542</v>
      </c>
      <c r="B18" s="312" t="s">
        <v>1543</v>
      </c>
      <c r="C18" s="9"/>
      <c r="D18" s="9"/>
      <c r="E18" s="9"/>
      <c r="F18" s="9"/>
      <c r="G18" s="9"/>
      <c r="H18" s="9"/>
      <c r="I18" s="9"/>
    </row>
    <row r="19" customFormat="false" ht="17.25" hidden="false" customHeight="true" outlineLevel="0" collapsed="false">
      <c r="A19" s="11" t="s">
        <v>1544</v>
      </c>
      <c r="B19" s="312" t="s">
        <v>1545</v>
      </c>
      <c r="C19" s="9"/>
      <c r="D19" s="9"/>
      <c r="E19" s="9"/>
      <c r="F19" s="9"/>
      <c r="G19" s="9"/>
      <c r="H19" s="9"/>
      <c r="I19" s="9"/>
    </row>
    <row r="20" customFormat="false" ht="17.25" hidden="false" customHeight="true" outlineLevel="0" collapsed="false">
      <c r="A20" s="11" t="s">
        <v>1546</v>
      </c>
      <c r="B20" s="312" t="s">
        <v>1547</v>
      </c>
      <c r="C20" s="9"/>
      <c r="D20" s="9"/>
      <c r="E20" s="9"/>
      <c r="F20" s="9"/>
      <c r="G20" s="9"/>
      <c r="H20" s="9"/>
      <c r="I20" s="9"/>
    </row>
    <row r="21" customFormat="false" ht="17.25" hidden="false" customHeight="true" outlineLevel="0" collapsed="false">
      <c r="A21" s="309" t="n">
        <v>1</v>
      </c>
      <c r="B21" s="309" t="n">
        <v>2</v>
      </c>
      <c r="C21" s="309" t="n">
        <v>3</v>
      </c>
      <c r="D21" s="309" t="n">
        <v>4</v>
      </c>
      <c r="E21" s="309" t="n">
        <v>5</v>
      </c>
      <c r="F21" s="309" t="n">
        <v>6</v>
      </c>
      <c r="G21" s="309" t="n">
        <v>7</v>
      </c>
      <c r="H21" s="309"/>
      <c r="I21" s="309" t="n">
        <v>8</v>
      </c>
    </row>
    <row r="22" customFormat="false" ht="17.25" hidden="false" customHeight="true" outlineLevel="0" collapsed="false">
      <c r="A22" s="11" t="s">
        <v>1548</v>
      </c>
      <c r="B22" s="312" t="s">
        <v>1549</v>
      </c>
      <c r="C22" s="9"/>
      <c r="D22" s="9"/>
      <c r="E22" s="9"/>
      <c r="F22" s="9"/>
      <c r="G22" s="9"/>
      <c r="H22" s="9"/>
      <c r="I22" s="9"/>
    </row>
    <row r="23" customFormat="false" ht="17.25" hidden="false" customHeight="true" outlineLevel="0" collapsed="false">
      <c r="A23" s="11" t="s">
        <v>1550</v>
      </c>
      <c r="B23" s="312" t="s">
        <v>1551</v>
      </c>
      <c r="C23" s="9"/>
      <c r="D23" s="9"/>
      <c r="E23" s="9"/>
      <c r="F23" s="9"/>
      <c r="G23" s="9"/>
      <c r="H23" s="9"/>
      <c r="I23" s="9"/>
    </row>
    <row r="24" customFormat="false" ht="17.25" hidden="false" customHeight="true" outlineLevel="0" collapsed="false">
      <c r="A24" s="11" t="s">
        <v>1552</v>
      </c>
      <c r="B24" s="312" t="s">
        <v>1553</v>
      </c>
      <c r="C24" s="9"/>
      <c r="D24" s="9"/>
      <c r="E24" s="9"/>
      <c r="F24" s="9"/>
      <c r="G24" s="9"/>
      <c r="H24" s="9"/>
      <c r="I24" s="9"/>
    </row>
    <row r="25" customFormat="false" ht="17.25" hidden="false" customHeight="true" outlineLevel="0" collapsed="false">
      <c r="A25" s="1160" t="n">
        <v>40212</v>
      </c>
      <c r="B25" s="312" t="s">
        <v>1554</v>
      </c>
      <c r="C25" s="9"/>
      <c r="D25" s="9"/>
      <c r="E25" s="9"/>
      <c r="F25" s="9"/>
      <c r="G25" s="9"/>
      <c r="H25" s="9"/>
      <c r="I25" s="9"/>
    </row>
    <row r="26" customFormat="false" ht="17.25" hidden="false" customHeight="true" outlineLevel="0" collapsed="false">
      <c r="A26" s="1160" t="n">
        <v>40577</v>
      </c>
      <c r="B26" s="312" t="s">
        <v>1555</v>
      </c>
      <c r="C26" s="9"/>
      <c r="D26" s="9"/>
      <c r="E26" s="9"/>
      <c r="F26" s="9"/>
      <c r="G26" s="9"/>
      <c r="H26" s="9"/>
      <c r="I26" s="9"/>
    </row>
    <row r="27" customFormat="false" ht="17.25" hidden="false" customHeight="true" outlineLevel="0" collapsed="false">
      <c r="A27" s="1160" t="n">
        <v>40942</v>
      </c>
      <c r="B27" s="312" t="s">
        <v>1556</v>
      </c>
      <c r="C27" s="9"/>
      <c r="D27" s="9"/>
      <c r="E27" s="9"/>
      <c r="F27" s="9"/>
      <c r="G27" s="9"/>
      <c r="H27" s="9"/>
      <c r="I27" s="9"/>
    </row>
    <row r="28" customFormat="false" ht="17.25" hidden="false" customHeight="true" outlineLevel="0" collapsed="false">
      <c r="A28" s="1160" t="n">
        <v>41308</v>
      </c>
      <c r="B28" s="312" t="s">
        <v>1557</v>
      </c>
      <c r="C28" s="9"/>
      <c r="D28" s="9"/>
      <c r="E28" s="9"/>
      <c r="F28" s="9"/>
      <c r="G28" s="9"/>
      <c r="H28" s="9"/>
      <c r="I28" s="9"/>
    </row>
    <row r="29" customFormat="false" ht="17.25" hidden="false" customHeight="true" outlineLevel="0" collapsed="false">
      <c r="A29" s="1160" t="n">
        <v>41673</v>
      </c>
      <c r="B29" s="312" t="s">
        <v>1558</v>
      </c>
      <c r="C29" s="9"/>
      <c r="D29" s="9"/>
      <c r="E29" s="9"/>
      <c r="F29" s="9"/>
      <c r="G29" s="9"/>
      <c r="H29" s="9"/>
      <c r="I29" s="9"/>
    </row>
    <row r="30" customFormat="false" ht="17.25" hidden="false" customHeight="true" outlineLevel="0" collapsed="false">
      <c r="A30" s="1160" t="n">
        <v>42038</v>
      </c>
      <c r="B30" s="312" t="s">
        <v>1559</v>
      </c>
      <c r="C30" s="9"/>
      <c r="D30" s="9"/>
      <c r="E30" s="9"/>
      <c r="F30" s="9"/>
      <c r="G30" s="9"/>
      <c r="H30" s="9"/>
      <c r="I30" s="9"/>
    </row>
    <row r="31" customFormat="false" ht="34.5" hidden="false" customHeight="true" outlineLevel="0" collapsed="false">
      <c r="A31" s="1160" t="n">
        <v>42403</v>
      </c>
      <c r="B31" s="312" t="s">
        <v>1560</v>
      </c>
      <c r="C31" s="10"/>
      <c r="D31" s="10"/>
      <c r="E31" s="10"/>
      <c r="F31" s="10"/>
      <c r="G31" s="10"/>
      <c r="H31" s="10"/>
      <c r="I31" s="10"/>
    </row>
    <row r="32" customFormat="false" ht="34.5" hidden="false" customHeight="true" outlineLevel="0" collapsed="false">
      <c r="A32" s="1160" t="n">
        <v>42769</v>
      </c>
      <c r="B32" s="312" t="s">
        <v>1561</v>
      </c>
      <c r="C32" s="10"/>
      <c r="D32" s="10"/>
      <c r="E32" s="10"/>
      <c r="F32" s="10"/>
      <c r="G32" s="10"/>
      <c r="H32" s="10"/>
      <c r="I32" s="10"/>
    </row>
    <row r="33" customFormat="false" ht="17.25" hidden="false" customHeight="true" outlineLevel="0" collapsed="false">
      <c r="A33" s="9"/>
      <c r="B33" s="6" t="s">
        <v>1562</v>
      </c>
      <c r="C33" s="9"/>
      <c r="D33" s="9"/>
      <c r="E33" s="9"/>
      <c r="F33" s="9"/>
      <c r="G33" s="9"/>
      <c r="H33" s="9"/>
      <c r="I33" s="9"/>
    </row>
    <row r="34" customFormat="false" ht="17.25" hidden="false" customHeight="true" outlineLevel="0" collapsed="false">
      <c r="A34" s="368" t="n">
        <v>2.4</v>
      </c>
      <c r="B34" s="6" t="s">
        <v>1563</v>
      </c>
      <c r="C34" s="9"/>
      <c r="D34" s="9"/>
      <c r="E34" s="9"/>
      <c r="F34" s="9"/>
      <c r="G34" s="9"/>
      <c r="H34" s="9"/>
      <c r="I34" s="9"/>
    </row>
    <row r="35" customFormat="false" ht="17.25" hidden="false" customHeight="true" outlineLevel="0" collapsed="false">
      <c r="A35" s="11" t="s">
        <v>1564</v>
      </c>
      <c r="B35" s="312" t="s">
        <v>1565</v>
      </c>
      <c r="C35" s="9"/>
      <c r="D35" s="9"/>
      <c r="E35" s="9"/>
      <c r="F35" s="9"/>
      <c r="G35" s="9"/>
      <c r="H35" s="9"/>
      <c r="I35" s="9"/>
    </row>
    <row r="36" customFormat="false" ht="17.25" hidden="false" customHeight="true" outlineLevel="0" collapsed="false">
      <c r="A36" s="11" t="s">
        <v>1566</v>
      </c>
      <c r="B36" s="312" t="s">
        <v>1567</v>
      </c>
      <c r="C36" s="9"/>
      <c r="D36" s="9"/>
      <c r="E36" s="9"/>
      <c r="F36" s="9"/>
      <c r="G36" s="9"/>
      <c r="H36" s="9"/>
      <c r="I36" s="9"/>
    </row>
    <row r="37" customFormat="false" ht="17.25" hidden="false" customHeight="true" outlineLevel="0" collapsed="false">
      <c r="A37" s="11" t="s">
        <v>1568</v>
      </c>
      <c r="B37" s="312" t="s">
        <v>1569</v>
      </c>
      <c r="C37" s="9"/>
      <c r="D37" s="9"/>
      <c r="E37" s="9"/>
      <c r="F37" s="9"/>
      <c r="G37" s="9"/>
      <c r="H37" s="9"/>
      <c r="I37" s="9"/>
    </row>
    <row r="38" customFormat="false" ht="34.5" hidden="false" customHeight="true" outlineLevel="0" collapsed="false">
      <c r="A38" s="11" t="s">
        <v>1570</v>
      </c>
      <c r="B38" s="312" t="s">
        <v>1571</v>
      </c>
      <c r="C38" s="10"/>
      <c r="D38" s="10"/>
      <c r="E38" s="10"/>
      <c r="F38" s="10"/>
      <c r="G38" s="10"/>
      <c r="H38" s="10"/>
      <c r="I38" s="10"/>
    </row>
    <row r="39" customFormat="false" ht="17.25" hidden="false" customHeight="true" outlineLevel="0" collapsed="false">
      <c r="A39" s="11" t="s">
        <v>1572</v>
      </c>
      <c r="B39" s="312" t="s">
        <v>1573</v>
      </c>
      <c r="C39" s="9"/>
      <c r="D39" s="9"/>
      <c r="E39" s="9"/>
      <c r="F39" s="9"/>
      <c r="G39" s="9"/>
      <c r="H39" s="9"/>
      <c r="I39" s="9"/>
    </row>
    <row r="40" customFormat="false" ht="17.25" hidden="false" customHeight="true" outlineLevel="0" collapsed="false">
      <c r="A40" s="11" t="s">
        <v>1574</v>
      </c>
      <c r="B40" s="312" t="s">
        <v>1575</v>
      </c>
      <c r="C40" s="9"/>
      <c r="D40" s="9"/>
      <c r="E40" s="9"/>
      <c r="F40" s="9"/>
      <c r="G40" s="9"/>
      <c r="H40" s="9"/>
      <c r="I40" s="9"/>
    </row>
    <row r="41" customFormat="false" ht="17.25" hidden="false" customHeight="true" outlineLevel="0" collapsed="false">
      <c r="A41" s="9"/>
      <c r="B41" s="6" t="s">
        <v>1576</v>
      </c>
      <c r="C41" s="9"/>
      <c r="D41" s="9"/>
      <c r="E41" s="9"/>
      <c r="F41" s="9"/>
      <c r="G41" s="9"/>
      <c r="H41" s="9"/>
      <c r="I41" s="9"/>
    </row>
    <row r="42" customFormat="false" ht="34.5" hidden="false" customHeight="true" outlineLevel="0" collapsed="false">
      <c r="A42" s="368" t="n">
        <v>2.5</v>
      </c>
      <c r="B42" s="6" t="s">
        <v>1577</v>
      </c>
      <c r="C42" s="10"/>
      <c r="D42" s="10"/>
      <c r="E42" s="10"/>
      <c r="F42" s="10"/>
      <c r="G42" s="10"/>
      <c r="H42" s="10"/>
      <c r="I42" s="10"/>
    </row>
    <row r="43" customFormat="false" ht="23.1" hidden="false" customHeight="true" outlineLevel="0" collapsed="false">
      <c r="A43" s="9"/>
      <c r="B43" s="6" t="s">
        <v>1578</v>
      </c>
      <c r="C43" s="9"/>
      <c r="D43" s="9"/>
      <c r="E43" s="9"/>
      <c r="F43" s="9"/>
      <c r="G43" s="9"/>
      <c r="H43" s="9"/>
      <c r="I43" s="9"/>
    </row>
    <row r="44" customFormat="false" ht="17.25" hidden="false" customHeight="true" outlineLevel="0" collapsed="false">
      <c r="A44" s="309" t="n">
        <v>1</v>
      </c>
      <c r="B44" s="309" t="n">
        <v>2</v>
      </c>
      <c r="C44" s="309" t="n">
        <v>3</v>
      </c>
      <c r="D44" s="309" t="n">
        <v>4</v>
      </c>
      <c r="E44" s="309" t="n">
        <v>5</v>
      </c>
      <c r="F44" s="309" t="n">
        <v>6</v>
      </c>
      <c r="G44" s="309" t="n">
        <v>7</v>
      </c>
      <c r="H44" s="309"/>
      <c r="I44" s="309" t="n">
        <v>8</v>
      </c>
    </row>
    <row r="45" customFormat="false" ht="23.1" hidden="false" customHeight="true" outlineLevel="0" collapsed="false">
      <c r="A45" s="9"/>
      <c r="B45" s="6" t="s">
        <v>1579</v>
      </c>
      <c r="C45" s="9"/>
      <c r="D45" s="9"/>
      <c r="E45" s="9"/>
      <c r="F45" s="9"/>
      <c r="G45" s="9"/>
      <c r="H45" s="9"/>
      <c r="I45" s="9"/>
    </row>
    <row r="46" customFormat="false" ht="23.1" hidden="false" customHeight="true" outlineLevel="0" collapsed="false">
      <c r="A46" s="368" t="n">
        <v>2.6</v>
      </c>
      <c r="B46" s="6" t="s">
        <v>1580</v>
      </c>
      <c r="C46" s="9"/>
      <c r="D46" s="9"/>
      <c r="E46" s="9"/>
      <c r="F46" s="9"/>
      <c r="G46" s="9"/>
      <c r="H46" s="9"/>
      <c r="I46" s="9"/>
    </row>
    <row r="47" customFormat="false" ht="17.25" hidden="false" customHeight="true" outlineLevel="0" collapsed="false">
      <c r="A47" s="309" t="n">
        <v>3</v>
      </c>
      <c r="B47" s="6" t="s">
        <v>1581</v>
      </c>
      <c r="C47" s="9"/>
      <c r="D47" s="9"/>
      <c r="E47" s="9"/>
      <c r="F47" s="9"/>
      <c r="G47" s="9"/>
      <c r="H47" s="9"/>
      <c r="I47" s="9"/>
    </row>
    <row r="48" customFormat="false" ht="15.75" hidden="false" customHeight="true" outlineLevel="0" collapsed="false">
      <c r="A48" s="9"/>
      <c r="B48" s="9"/>
      <c r="C48" s="9"/>
      <c r="D48" s="9"/>
      <c r="E48" s="9"/>
      <c r="F48" s="9"/>
      <c r="G48" s="9"/>
      <c r="H48" s="9"/>
      <c r="I48" s="9"/>
    </row>
    <row r="49" customFormat="false" ht="17.25" hidden="false" customHeight="true" outlineLevel="0" collapsed="false">
      <c r="A49" s="309" t="n">
        <v>4</v>
      </c>
      <c r="B49" s="6" t="s">
        <v>1582</v>
      </c>
      <c r="C49" s="9"/>
      <c r="D49" s="9"/>
      <c r="E49" s="9"/>
      <c r="F49" s="9"/>
      <c r="G49" s="9"/>
      <c r="H49" s="9"/>
      <c r="I49" s="9"/>
    </row>
    <row r="50" customFormat="false" ht="17.25" hidden="false" customHeight="true" outlineLevel="0" collapsed="false">
      <c r="A50" s="1141" t="n">
        <v>4.1</v>
      </c>
      <c r="B50" s="312" t="s">
        <v>1583</v>
      </c>
      <c r="C50" s="9"/>
      <c r="D50" s="9"/>
      <c r="E50" s="9"/>
      <c r="F50" s="9"/>
      <c r="G50" s="9"/>
      <c r="H50" s="9"/>
      <c r="I50" s="9"/>
    </row>
    <row r="51" customFormat="false" ht="17.25" hidden="false" customHeight="true" outlineLevel="0" collapsed="false">
      <c r="A51" s="1141" t="n">
        <v>4.2</v>
      </c>
      <c r="B51" s="312" t="s">
        <v>1539</v>
      </c>
      <c r="C51" s="9"/>
      <c r="D51" s="9"/>
      <c r="E51" s="9"/>
      <c r="F51" s="9"/>
      <c r="G51" s="9"/>
      <c r="H51" s="9"/>
      <c r="I51" s="9"/>
    </row>
    <row r="52" customFormat="false" ht="17.25" hidden="false" customHeight="true" outlineLevel="0" collapsed="false">
      <c r="A52" s="1141" t="n">
        <v>4.3</v>
      </c>
      <c r="B52" s="312" t="s">
        <v>1584</v>
      </c>
      <c r="C52" s="9"/>
      <c r="D52" s="9"/>
      <c r="E52" s="9"/>
      <c r="F52" s="9"/>
      <c r="G52" s="9"/>
      <c r="H52" s="9"/>
      <c r="I52" s="9"/>
    </row>
    <row r="53" customFormat="false" ht="17.25" hidden="false" customHeight="true" outlineLevel="0" collapsed="false">
      <c r="A53" s="1141" t="n">
        <v>4.4</v>
      </c>
      <c r="B53" s="312" t="s">
        <v>1541</v>
      </c>
      <c r="C53" s="9"/>
      <c r="D53" s="9"/>
      <c r="E53" s="9"/>
      <c r="F53" s="9"/>
      <c r="G53" s="9"/>
      <c r="H53" s="9"/>
      <c r="I53" s="9"/>
    </row>
    <row r="54" customFormat="false" ht="17.25" hidden="false" customHeight="true" outlineLevel="0" collapsed="false">
      <c r="A54" s="1141" t="n">
        <v>4.5</v>
      </c>
      <c r="B54" s="312" t="s">
        <v>1543</v>
      </c>
      <c r="C54" s="9"/>
      <c r="D54" s="9"/>
      <c r="E54" s="9"/>
      <c r="F54" s="9"/>
      <c r="G54" s="9"/>
      <c r="H54" s="9"/>
      <c r="I54" s="9"/>
    </row>
    <row r="55" customFormat="false" ht="17.25" hidden="false" customHeight="true" outlineLevel="0" collapsed="false">
      <c r="A55" s="1141" t="n">
        <v>4.6</v>
      </c>
      <c r="B55" s="312" t="s">
        <v>1585</v>
      </c>
      <c r="C55" s="9"/>
      <c r="D55" s="9"/>
      <c r="E55" s="9"/>
      <c r="F55" s="9"/>
      <c r="G55" s="9"/>
      <c r="H55" s="9"/>
      <c r="I55" s="9"/>
    </row>
    <row r="56" customFormat="false" ht="17.25" hidden="false" customHeight="true" outlineLevel="0" collapsed="false">
      <c r="A56" s="1141" t="n">
        <v>4.7</v>
      </c>
      <c r="B56" s="312" t="s">
        <v>1586</v>
      </c>
      <c r="C56" s="9"/>
      <c r="D56" s="9"/>
      <c r="E56" s="9"/>
      <c r="F56" s="9"/>
      <c r="G56" s="9"/>
      <c r="H56" s="9"/>
      <c r="I56" s="9"/>
    </row>
    <row r="57" customFormat="false" ht="17.25" hidden="false" customHeight="true" outlineLevel="0" collapsed="false">
      <c r="A57" s="1141" t="n">
        <v>4.8</v>
      </c>
      <c r="B57" s="312" t="s">
        <v>1551</v>
      </c>
      <c r="C57" s="9"/>
      <c r="D57" s="9"/>
      <c r="E57" s="9"/>
      <c r="F57" s="9"/>
      <c r="G57" s="9"/>
      <c r="H57" s="9"/>
      <c r="I57" s="9"/>
    </row>
    <row r="58" customFormat="false" ht="17.25" hidden="false" customHeight="true" outlineLevel="0" collapsed="false">
      <c r="A58" s="1141" t="n">
        <v>4.9</v>
      </c>
      <c r="B58" s="312" t="s">
        <v>1587</v>
      </c>
      <c r="C58" s="9"/>
      <c r="D58" s="9"/>
      <c r="E58" s="9"/>
      <c r="F58" s="9"/>
      <c r="G58" s="9"/>
      <c r="H58" s="9"/>
      <c r="I58" s="9"/>
    </row>
    <row r="59" customFormat="false" ht="17.25" hidden="false" customHeight="true" outlineLevel="0" collapsed="false">
      <c r="A59" s="1161" t="n">
        <v>4.1</v>
      </c>
      <c r="B59" s="312" t="s">
        <v>1549</v>
      </c>
      <c r="C59" s="9"/>
      <c r="D59" s="9"/>
      <c r="E59" s="9"/>
      <c r="F59" s="9"/>
      <c r="G59" s="9"/>
      <c r="H59" s="9"/>
      <c r="I59" s="9"/>
    </row>
    <row r="60" customFormat="false" ht="17.25" hidden="false" customHeight="true" outlineLevel="0" collapsed="false">
      <c r="A60" s="1161" t="n">
        <v>4.11</v>
      </c>
      <c r="B60" s="312" t="s">
        <v>1588</v>
      </c>
      <c r="C60" s="9"/>
      <c r="D60" s="9"/>
      <c r="E60" s="9"/>
      <c r="F60" s="9"/>
      <c r="G60" s="9"/>
      <c r="H60" s="9"/>
      <c r="I60" s="9"/>
    </row>
    <row r="61" customFormat="false" ht="17.25" hidden="false" customHeight="true" outlineLevel="0" collapsed="false">
      <c r="A61" s="1161" t="n">
        <v>4.12</v>
      </c>
      <c r="B61" s="312" t="s">
        <v>1557</v>
      </c>
      <c r="C61" s="9"/>
      <c r="D61" s="9"/>
      <c r="E61" s="9"/>
      <c r="F61" s="9"/>
      <c r="G61" s="9"/>
      <c r="H61" s="9"/>
      <c r="I61" s="9"/>
    </row>
    <row r="62" customFormat="false" ht="17.25" hidden="false" customHeight="true" outlineLevel="0" collapsed="false">
      <c r="A62" s="1161" t="n">
        <v>4.13</v>
      </c>
      <c r="B62" s="312" t="s">
        <v>1589</v>
      </c>
      <c r="C62" s="9"/>
      <c r="D62" s="9"/>
      <c r="E62" s="9"/>
      <c r="F62" s="9"/>
      <c r="G62" s="9"/>
      <c r="H62" s="9"/>
      <c r="I62" s="9"/>
    </row>
    <row r="63" customFormat="false" ht="34.5" hidden="false" customHeight="true" outlineLevel="0" collapsed="false">
      <c r="A63" s="1161" t="n">
        <v>4.14</v>
      </c>
      <c r="B63" s="312" t="s">
        <v>1590</v>
      </c>
      <c r="C63" s="10"/>
      <c r="D63" s="10"/>
      <c r="E63" s="10"/>
      <c r="F63" s="10"/>
      <c r="G63" s="10"/>
      <c r="H63" s="10"/>
      <c r="I63" s="10"/>
    </row>
    <row r="64" customFormat="false" ht="17.25" hidden="false" customHeight="true" outlineLevel="0" collapsed="false">
      <c r="A64" s="1161" t="n">
        <v>4.15</v>
      </c>
      <c r="B64" s="312" t="s">
        <v>1591</v>
      </c>
      <c r="C64" s="9"/>
      <c r="D64" s="9"/>
      <c r="E64" s="9"/>
      <c r="F64" s="9"/>
      <c r="G64" s="9"/>
      <c r="H64" s="9"/>
      <c r="I64" s="9"/>
    </row>
    <row r="65" customFormat="false" ht="17.25" hidden="false" customHeight="true" outlineLevel="0" collapsed="false">
      <c r="A65" s="9"/>
      <c r="B65" s="6" t="s">
        <v>1592</v>
      </c>
      <c r="C65" s="9"/>
      <c r="D65" s="9"/>
      <c r="E65" s="9"/>
      <c r="F65" s="9"/>
      <c r="G65" s="9"/>
      <c r="H65" s="9"/>
      <c r="I65" s="9"/>
    </row>
    <row r="66" customFormat="false" ht="15.75" hidden="false" customHeight="true" outlineLevel="0" collapsed="false">
      <c r="A66" s="9"/>
      <c r="B66" s="9"/>
      <c r="C66" s="9"/>
      <c r="D66" s="9"/>
      <c r="E66" s="9"/>
      <c r="F66" s="9"/>
      <c r="G66" s="9"/>
      <c r="H66" s="9"/>
      <c r="I66" s="9"/>
    </row>
    <row r="67" customFormat="false" ht="34.5" hidden="false" customHeight="true" outlineLevel="0" collapsed="false">
      <c r="A67" s="309" t="n">
        <v>5</v>
      </c>
      <c r="B67" s="6" t="s">
        <v>1593</v>
      </c>
      <c r="C67" s="10"/>
      <c r="D67" s="10"/>
      <c r="E67" s="10"/>
      <c r="F67" s="10"/>
      <c r="G67" s="10"/>
      <c r="H67" s="10"/>
      <c r="I67" s="10"/>
    </row>
    <row r="68" customFormat="false" ht="17.25" hidden="false" customHeight="true" outlineLevel="0" collapsed="false">
      <c r="A68" s="309" t="n">
        <v>1</v>
      </c>
      <c r="B68" s="309" t="n">
        <v>2</v>
      </c>
      <c r="C68" s="309" t="n">
        <v>3</v>
      </c>
      <c r="D68" s="309" t="n">
        <v>4</v>
      </c>
      <c r="E68" s="309" t="n">
        <v>5</v>
      </c>
      <c r="F68" s="309" t="n">
        <v>6</v>
      </c>
      <c r="G68" s="309" t="n">
        <v>7</v>
      </c>
      <c r="H68" s="309"/>
      <c r="I68" s="309" t="n">
        <v>8</v>
      </c>
    </row>
    <row r="69" customFormat="false" ht="34.5" hidden="false" customHeight="true" outlineLevel="0" collapsed="false">
      <c r="A69" s="1141" t="n">
        <v>5.1</v>
      </c>
      <c r="B69" s="312" t="s">
        <v>1594</v>
      </c>
      <c r="C69" s="10"/>
      <c r="D69" s="10"/>
      <c r="E69" s="10"/>
      <c r="F69" s="10"/>
      <c r="G69" s="10"/>
      <c r="H69" s="10"/>
      <c r="I69" s="10"/>
    </row>
    <row r="70" customFormat="false" ht="17.25" hidden="false" customHeight="true" outlineLevel="0" collapsed="false">
      <c r="A70" s="1141" t="n">
        <v>5.2</v>
      </c>
      <c r="B70" s="312" t="s">
        <v>1595</v>
      </c>
      <c r="C70" s="9"/>
      <c r="D70" s="9"/>
      <c r="E70" s="9"/>
      <c r="F70" s="9"/>
      <c r="G70" s="9"/>
      <c r="H70" s="9"/>
      <c r="I70" s="9"/>
    </row>
    <row r="71" customFormat="false" ht="17.25" hidden="false" customHeight="true" outlineLevel="0" collapsed="false">
      <c r="A71" s="1141" t="n">
        <v>5.3</v>
      </c>
      <c r="B71" s="312" t="s">
        <v>1596</v>
      </c>
      <c r="C71" s="9"/>
      <c r="D71" s="9"/>
      <c r="E71" s="9"/>
      <c r="F71" s="9"/>
      <c r="G71" s="9"/>
      <c r="H71" s="9"/>
      <c r="I71" s="9"/>
    </row>
    <row r="72" customFormat="false" ht="17.25" hidden="false" customHeight="true" outlineLevel="0" collapsed="false">
      <c r="A72" s="1141" t="n">
        <v>5.4</v>
      </c>
      <c r="B72" s="312" t="s">
        <v>1597</v>
      </c>
      <c r="C72" s="9"/>
      <c r="D72" s="9"/>
      <c r="E72" s="9"/>
      <c r="F72" s="9"/>
      <c r="G72" s="9"/>
      <c r="H72" s="9"/>
      <c r="I72" s="9"/>
    </row>
    <row r="73" customFormat="false" ht="17.25" hidden="false" customHeight="true" outlineLevel="0" collapsed="false">
      <c r="A73" s="1141" t="n">
        <v>5.5</v>
      </c>
      <c r="B73" s="312" t="s">
        <v>1598</v>
      </c>
      <c r="C73" s="9"/>
      <c r="D73" s="9"/>
      <c r="E73" s="9"/>
      <c r="F73" s="9"/>
      <c r="G73" s="9"/>
      <c r="H73" s="9"/>
      <c r="I73" s="9"/>
    </row>
    <row r="74" customFormat="false" ht="17.25" hidden="false" customHeight="true" outlineLevel="0" collapsed="false">
      <c r="A74" s="1141" t="n">
        <v>5.6</v>
      </c>
      <c r="B74" s="312" t="s">
        <v>1599</v>
      </c>
      <c r="C74" s="9"/>
      <c r="D74" s="9"/>
      <c r="E74" s="9"/>
      <c r="F74" s="9"/>
      <c r="G74" s="9"/>
      <c r="H74" s="9"/>
      <c r="I74" s="9"/>
    </row>
    <row r="75" customFormat="false" ht="34.5" hidden="false" customHeight="true" outlineLevel="0" collapsed="false">
      <c r="A75" s="10"/>
      <c r="B75" s="6" t="s">
        <v>1600</v>
      </c>
      <c r="C75" s="10"/>
      <c r="D75" s="10"/>
      <c r="E75" s="10"/>
      <c r="F75" s="10"/>
      <c r="G75" s="10"/>
      <c r="H75" s="10"/>
      <c r="I75" s="10"/>
    </row>
    <row r="76" customFormat="false" ht="15" hidden="false" customHeight="true" outlineLevel="0" collapsed="false">
      <c r="A76" s="9"/>
      <c r="B76" s="9"/>
      <c r="C76" s="9"/>
      <c r="D76" s="9"/>
      <c r="E76" s="9"/>
      <c r="F76" s="9"/>
      <c r="G76" s="9"/>
      <c r="H76" s="9"/>
      <c r="I76" s="9"/>
    </row>
    <row r="77" customFormat="false" ht="17.25" hidden="false" customHeight="true" outlineLevel="0" collapsed="false">
      <c r="A77" s="309" t="n">
        <v>6</v>
      </c>
      <c r="B77" s="6" t="s">
        <v>1601</v>
      </c>
      <c r="C77" s="9"/>
      <c r="D77" s="9"/>
      <c r="E77" s="9"/>
      <c r="F77" s="9"/>
      <c r="G77" s="9"/>
      <c r="H77" s="9"/>
      <c r="I77" s="9"/>
    </row>
    <row r="78" customFormat="false" ht="17.25" hidden="false" customHeight="true" outlineLevel="0" collapsed="false">
      <c r="A78" s="1141" t="n">
        <v>6.1</v>
      </c>
      <c r="B78" s="312" t="s">
        <v>1602</v>
      </c>
      <c r="C78" s="9"/>
      <c r="D78" s="9"/>
      <c r="E78" s="9"/>
      <c r="F78" s="9"/>
      <c r="G78" s="9"/>
      <c r="H78" s="9"/>
      <c r="I78" s="9"/>
    </row>
    <row r="79" customFormat="false" ht="17.25" hidden="false" customHeight="true" outlineLevel="0" collapsed="false">
      <c r="A79" s="1141" t="n">
        <v>6.2</v>
      </c>
      <c r="B79" s="312" t="s">
        <v>1603</v>
      </c>
      <c r="C79" s="9"/>
      <c r="D79" s="9"/>
      <c r="E79" s="9"/>
      <c r="F79" s="9"/>
      <c r="G79" s="9"/>
      <c r="H79" s="9"/>
      <c r="I79" s="9"/>
    </row>
    <row r="80" customFormat="false" ht="17.25" hidden="false" customHeight="true" outlineLevel="0" collapsed="false">
      <c r="A80" s="1141" t="n">
        <v>6.3</v>
      </c>
      <c r="B80" s="312" t="s">
        <v>1604</v>
      </c>
      <c r="C80" s="9"/>
      <c r="D80" s="9"/>
      <c r="E80" s="9"/>
      <c r="F80" s="9"/>
      <c r="G80" s="9"/>
      <c r="H80" s="9"/>
      <c r="I80" s="9"/>
    </row>
    <row r="81" customFormat="false" ht="17.25" hidden="false" customHeight="true" outlineLevel="0" collapsed="false">
      <c r="A81" s="1141" t="n">
        <v>6.4</v>
      </c>
      <c r="B81" s="312" t="s">
        <v>1605</v>
      </c>
      <c r="C81" s="9"/>
      <c r="D81" s="9"/>
      <c r="E81" s="9"/>
      <c r="F81" s="9"/>
      <c r="G81" s="9"/>
      <c r="H81" s="9"/>
      <c r="I81" s="9"/>
    </row>
    <row r="82" customFormat="false" ht="17.25" hidden="false" customHeight="true" outlineLevel="0" collapsed="false">
      <c r="A82" s="9"/>
      <c r="B82" s="6" t="s">
        <v>1606</v>
      </c>
      <c r="C82" s="9"/>
      <c r="D82" s="9"/>
      <c r="E82" s="9"/>
      <c r="F82" s="9"/>
      <c r="G82" s="9"/>
      <c r="H82" s="9"/>
      <c r="I82" s="9"/>
    </row>
    <row r="83" customFormat="false" ht="15.75" hidden="false" customHeight="true" outlineLevel="0" collapsed="false">
      <c r="A83" s="9"/>
      <c r="B83" s="9"/>
      <c r="C83" s="9"/>
      <c r="D83" s="9"/>
      <c r="E83" s="9"/>
      <c r="F83" s="9"/>
      <c r="G83" s="9"/>
      <c r="H83" s="9"/>
      <c r="I83" s="9"/>
    </row>
    <row r="84" customFormat="false" ht="34.5" hidden="false" customHeight="true" outlineLevel="0" collapsed="false">
      <c r="A84" s="309" t="n">
        <v>7</v>
      </c>
      <c r="B84" s="6" t="s">
        <v>1607</v>
      </c>
      <c r="C84" s="10"/>
      <c r="D84" s="10"/>
      <c r="E84" s="10"/>
      <c r="F84" s="10"/>
      <c r="G84" s="10"/>
      <c r="H84" s="10"/>
      <c r="I84" s="10"/>
    </row>
    <row r="85" customFormat="false" ht="15" hidden="false" customHeight="true" outlineLevel="0" collapsed="false">
      <c r="A85" s="9"/>
      <c r="B85" s="9"/>
      <c r="C85" s="9"/>
      <c r="D85" s="9"/>
      <c r="E85" s="9"/>
      <c r="F85" s="9"/>
      <c r="G85" s="9"/>
      <c r="H85" s="9"/>
      <c r="I85" s="9"/>
    </row>
    <row r="86" customFormat="false" ht="17.25" hidden="false" customHeight="true" outlineLevel="0" collapsed="false">
      <c r="A86" s="309" t="n">
        <v>8</v>
      </c>
      <c r="B86" s="6" t="s">
        <v>1608</v>
      </c>
      <c r="C86" s="9"/>
      <c r="D86" s="9"/>
      <c r="E86" s="9"/>
      <c r="F86" s="9"/>
      <c r="G86" s="9"/>
      <c r="H86" s="9"/>
      <c r="I86" s="9"/>
    </row>
    <row r="87" customFormat="false" ht="17.25" hidden="false" customHeight="true" outlineLevel="0" collapsed="false">
      <c r="A87" s="1141" t="n">
        <v>8.1</v>
      </c>
      <c r="B87" s="312" t="s">
        <v>1609</v>
      </c>
      <c r="C87" s="9"/>
      <c r="D87" s="9"/>
      <c r="E87" s="9"/>
      <c r="F87" s="9"/>
      <c r="G87" s="9"/>
      <c r="H87" s="9"/>
      <c r="I87" s="9"/>
    </row>
    <row r="88" customFormat="false" ht="17.25" hidden="false" customHeight="true" outlineLevel="0" collapsed="false">
      <c r="A88" s="1141" t="n">
        <v>8.2</v>
      </c>
      <c r="B88" s="312" t="s">
        <v>1610</v>
      </c>
      <c r="C88" s="9"/>
      <c r="D88" s="9"/>
      <c r="E88" s="9"/>
      <c r="F88" s="9"/>
      <c r="G88" s="9"/>
      <c r="H88" s="9"/>
      <c r="I88" s="9"/>
    </row>
    <row r="89" customFormat="false" ht="34.5" hidden="false" customHeight="true" outlineLevel="0" collapsed="false">
      <c r="A89" s="1141" t="n">
        <v>8.3</v>
      </c>
      <c r="B89" s="312" t="s">
        <v>1611</v>
      </c>
      <c r="C89" s="10"/>
      <c r="D89" s="10"/>
      <c r="E89" s="10"/>
      <c r="F89" s="10"/>
      <c r="G89" s="10"/>
      <c r="H89" s="10"/>
      <c r="I89" s="10"/>
    </row>
    <row r="90" customFormat="false" ht="17.25" hidden="false" customHeight="true" outlineLevel="0" collapsed="false">
      <c r="A90" s="1141" t="n">
        <v>8.4</v>
      </c>
      <c r="B90" s="312" t="s">
        <v>1612</v>
      </c>
      <c r="C90" s="9"/>
      <c r="D90" s="9"/>
      <c r="E90" s="9"/>
      <c r="F90" s="9"/>
      <c r="G90" s="9"/>
      <c r="H90" s="9"/>
      <c r="I90" s="9"/>
    </row>
    <row r="91" customFormat="false" ht="17.25" hidden="false" customHeight="true" outlineLevel="0" collapsed="false">
      <c r="A91" s="309" t="n">
        <v>1</v>
      </c>
      <c r="B91" s="309" t="n">
        <v>2</v>
      </c>
      <c r="C91" s="309" t="n">
        <v>3</v>
      </c>
      <c r="D91" s="309" t="n">
        <v>4</v>
      </c>
      <c r="E91" s="309" t="n">
        <v>5</v>
      </c>
      <c r="F91" s="309" t="n">
        <v>6</v>
      </c>
      <c r="G91" s="309" t="n">
        <v>7</v>
      </c>
      <c r="H91" s="309"/>
      <c r="I91" s="309" t="n">
        <v>8</v>
      </c>
    </row>
    <row r="92" customFormat="false" ht="34.5" hidden="false" customHeight="true" outlineLevel="0" collapsed="false">
      <c r="A92" s="10"/>
      <c r="B92" s="6" t="s">
        <v>1613</v>
      </c>
      <c r="C92" s="10"/>
      <c r="D92" s="10"/>
      <c r="E92" s="10"/>
      <c r="F92" s="10"/>
      <c r="G92" s="10"/>
      <c r="H92" s="10"/>
      <c r="I92" s="10"/>
    </row>
    <row r="93" customFormat="false" ht="15.75" hidden="false" customHeight="true" outlineLevel="0" collapsed="false">
      <c r="A93" s="9"/>
      <c r="B93" s="9"/>
      <c r="C93" s="9"/>
      <c r="D93" s="9"/>
      <c r="E93" s="9"/>
      <c r="F93" s="9"/>
      <c r="G93" s="9"/>
      <c r="H93" s="9"/>
      <c r="I93" s="9"/>
    </row>
    <row r="94" customFormat="false" ht="34.5" hidden="false" customHeight="true" outlineLevel="0" collapsed="false">
      <c r="A94" s="309" t="n">
        <v>9</v>
      </c>
      <c r="B94" s="6" t="s">
        <v>1614</v>
      </c>
      <c r="C94" s="10"/>
      <c r="D94" s="10"/>
      <c r="E94" s="10"/>
      <c r="F94" s="10"/>
      <c r="G94" s="10"/>
      <c r="H94" s="10"/>
      <c r="I94" s="10"/>
    </row>
    <row r="95" customFormat="false" ht="211.5" hidden="false" customHeight="true" outlineLevel="0" collapsed="false">
      <c r="A95" s="1162" t="s">
        <v>1615</v>
      </c>
      <c r="B95" s="1162"/>
      <c r="C95" s="1162"/>
      <c r="D95" s="1162"/>
      <c r="E95" s="1162"/>
      <c r="F95" s="1162"/>
      <c r="G95" s="1162"/>
      <c r="H95" s="1162"/>
      <c r="I95" s="1162"/>
      <c r="J95" s="1162"/>
    </row>
    <row r="96" customFormat="false" ht="17.25" hidden="false" customHeight="true" outlineLevel="0" collapsed="false">
      <c r="A96" s="1136" t="s">
        <v>541</v>
      </c>
      <c r="B96" s="1136"/>
      <c r="C96" s="1136"/>
      <c r="D96" s="1136"/>
      <c r="E96" s="1136"/>
      <c r="F96" s="1136"/>
      <c r="G96" s="1136"/>
      <c r="H96" s="1136"/>
      <c r="I96" s="1136"/>
      <c r="J96" s="1136"/>
    </row>
  </sheetData>
  <mergeCells count="102">
    <mergeCell ref="A1:G1"/>
    <mergeCell ref="H1:J1"/>
    <mergeCell ref="A2:J2"/>
    <mergeCell ref="A3:A4"/>
    <mergeCell ref="B3:B4"/>
    <mergeCell ref="E3:E4"/>
    <mergeCell ref="F3:F4"/>
    <mergeCell ref="G3:H4"/>
    <mergeCell ref="I3:I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C76:E76"/>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A95:J95"/>
    <mergeCell ref="A96:J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5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 activeCellId="0" sqref="A1:U50"/>
    </sheetView>
  </sheetViews>
  <sheetFormatPr defaultColWidth="9.32421875" defaultRowHeight="12.75" zeroHeight="false" outlineLevelRow="0" outlineLevelCol="0"/>
  <cols>
    <col collapsed="false" customWidth="false" hidden="false" outlineLevel="0" max="1" min="1" style="240" width="9.32"/>
    <col collapsed="false" customWidth="true" hidden="false" outlineLevel="0" max="2" min="2" style="240" width="7.15"/>
    <col collapsed="false" customWidth="true" hidden="false" outlineLevel="0" max="3" min="3" style="240" width="29.32"/>
    <col collapsed="false" customWidth="true" hidden="true" outlineLevel="0" max="4" min="4" style="240" width="5.15"/>
    <col collapsed="false" customWidth="true" hidden="true" outlineLevel="0" max="5" min="5" style="240" width="6.15"/>
    <col collapsed="false" customWidth="true" hidden="false" outlineLevel="0" max="6" min="6" style="240" width="14.82"/>
    <col collapsed="false" customWidth="true" hidden="false" outlineLevel="0" max="7" min="7" style="240" width="15.32"/>
    <col collapsed="false" customWidth="true" hidden="false" outlineLevel="0" max="8" min="8" style="240" width="13.15"/>
    <col collapsed="false" customWidth="true" hidden="false" outlineLevel="0" max="9" min="9" style="240" width="15.49"/>
    <col collapsed="false" customWidth="true" hidden="false" outlineLevel="0" max="10" min="10" style="240" width="13.15"/>
    <col collapsed="false" customWidth="true" hidden="false" outlineLevel="0" max="11" min="11" style="240" width="15.32"/>
    <col collapsed="false" customWidth="true" hidden="false" outlineLevel="0" max="12" min="12" style="240" width="13.15"/>
    <col collapsed="false" customWidth="true" hidden="false" outlineLevel="0" max="13" min="13" style="240" width="15.15"/>
    <col collapsed="false" customWidth="true" hidden="false" outlineLevel="0" max="14" min="14" style="240" width="12.99"/>
    <col collapsed="false" customWidth="true" hidden="false" outlineLevel="0" max="15" min="15" style="240" width="15.15"/>
    <col collapsed="false" customWidth="true" hidden="false" outlineLevel="0" max="16" min="16" style="240" width="13.15"/>
    <col collapsed="false" customWidth="true" hidden="false" outlineLevel="0" max="17" min="17" style="240" width="15.15"/>
    <col collapsed="false" customWidth="true" hidden="false" outlineLevel="0" max="18" min="18" style="240" width="13.15"/>
    <col collapsed="false" customWidth="true" hidden="false" outlineLevel="0" max="19" min="19" style="240" width="15.32"/>
    <col collapsed="false" customWidth="true" hidden="false" outlineLevel="0" max="20" min="20" style="240" width="13.15"/>
    <col collapsed="false" customWidth="true" hidden="false" outlineLevel="0" max="21" min="21" style="240" width="15.32"/>
    <col collapsed="false" customWidth="false" hidden="false" outlineLevel="0" max="257" min="22" style="240" width="9.32"/>
  </cols>
  <sheetData>
    <row r="3" customFormat="false" ht="12.75" hidden="false" customHeight="false" outlineLevel="0" collapsed="false">
      <c r="I3" s="241" t="s">
        <v>289</v>
      </c>
    </row>
    <row r="6" customFormat="false" ht="12.75" hidden="false" customHeight="false" outlineLevel="0" collapsed="false">
      <c r="C6" s="240" t="s">
        <v>290</v>
      </c>
      <c r="D6" s="241" t="s">
        <v>291</v>
      </c>
      <c r="E6" s="241"/>
      <c r="F6" s="241"/>
    </row>
    <row r="8" customFormat="false" ht="15.75" hidden="false" customHeight="true" outlineLevel="0" collapsed="false">
      <c r="C8" s="242" t="s">
        <v>245</v>
      </c>
      <c r="D8" s="242"/>
      <c r="E8" s="242"/>
      <c r="F8" s="242"/>
      <c r="I8" s="241" t="s">
        <v>126</v>
      </c>
    </row>
    <row r="9" customFormat="false" ht="16.5" hidden="false" customHeight="true" outlineLevel="0" collapsed="false">
      <c r="C9" s="242" t="s">
        <v>292</v>
      </c>
      <c r="D9" s="242"/>
      <c r="E9" s="242"/>
      <c r="F9" s="242"/>
      <c r="I9" s="241" t="s">
        <v>87</v>
      </c>
    </row>
    <row r="10" customFormat="false" ht="12.75" hidden="false" customHeight="true" outlineLevel="0" collapsed="false">
      <c r="C10" s="242" t="s">
        <v>293</v>
      </c>
      <c r="D10" s="242"/>
      <c r="E10" s="242"/>
      <c r="F10" s="242"/>
      <c r="I10" s="240" t="s">
        <v>294</v>
      </c>
      <c r="K10" s="240" t="s">
        <v>295</v>
      </c>
      <c r="L10" s="240" t="s">
        <v>296</v>
      </c>
    </row>
    <row r="11" customFormat="false" ht="12.75" hidden="false" customHeight="false" outlineLevel="0" collapsed="false">
      <c r="C11" s="206" t="str">
        <f aca="false">'1G_25-26'!C9</f>
        <v>ANNUAL REVENUE REQUIREMENT FOR THE CONTROL PERIOD 2025-26 TO 2029-30</v>
      </c>
      <c r="D11" s="243"/>
      <c r="E11" s="243"/>
      <c r="F11" s="243"/>
    </row>
    <row r="12" customFormat="false" ht="26.25" hidden="false" customHeight="true" outlineLevel="0" collapsed="false">
      <c r="C12" s="242" t="s">
        <v>297</v>
      </c>
      <c r="D12" s="242"/>
      <c r="E12" s="242"/>
      <c r="F12" s="242"/>
      <c r="I12" s="240" t="s">
        <v>298</v>
      </c>
    </row>
    <row r="13" customFormat="false" ht="24.75" hidden="false" customHeight="true" outlineLevel="0" collapsed="false">
      <c r="C13" s="242" t="s">
        <v>299</v>
      </c>
      <c r="D13" s="242"/>
      <c r="E13" s="242"/>
      <c r="F13" s="242"/>
      <c r="I13" s="240" t="s">
        <v>300</v>
      </c>
    </row>
    <row r="14" customFormat="false" ht="12.75" hidden="false" customHeight="true" outlineLevel="0" collapsed="false">
      <c r="C14" s="242" t="s">
        <v>301</v>
      </c>
      <c r="D14" s="242"/>
      <c r="E14" s="242"/>
      <c r="F14" s="242"/>
      <c r="I14" s="240" t="s">
        <v>302</v>
      </c>
    </row>
    <row r="15" customFormat="false" ht="26.25" hidden="false" customHeight="true" outlineLevel="0" collapsed="false">
      <c r="C15" s="242" t="s">
        <v>303</v>
      </c>
      <c r="D15" s="242"/>
      <c r="E15" s="242"/>
      <c r="F15" s="242"/>
      <c r="I15" s="240" t="s">
        <v>304</v>
      </c>
    </row>
    <row r="16" customFormat="false" ht="17.25" hidden="false" customHeight="true" outlineLevel="0" collapsed="false">
      <c r="C16" s="242" t="s">
        <v>305</v>
      </c>
      <c r="D16" s="242"/>
      <c r="E16" s="242"/>
      <c r="F16" s="242"/>
      <c r="I16" s="244" t="n">
        <v>0</v>
      </c>
    </row>
    <row r="17" customFormat="false" ht="12.75" hidden="false" customHeight="false" outlineLevel="0" collapsed="false">
      <c r="C17" s="245" t="s">
        <v>306</v>
      </c>
      <c r="D17" s="241"/>
      <c r="E17" s="241"/>
      <c r="I17" s="240" t="s">
        <v>307</v>
      </c>
      <c r="K17" s="240" t="s">
        <v>308</v>
      </c>
    </row>
    <row r="21" customFormat="false" ht="12.75" hidden="false" customHeight="false" outlineLevel="0" collapsed="false">
      <c r="K21" s="246" t="s">
        <v>309</v>
      </c>
      <c r="L21" s="246"/>
      <c r="M21" s="246"/>
    </row>
    <row r="23" customFormat="false" ht="89.25" hidden="false" customHeight="false" outlineLevel="0" collapsed="false">
      <c r="B23" s="247" t="s">
        <v>90</v>
      </c>
      <c r="C23" s="247" t="s">
        <v>310</v>
      </c>
      <c r="D23" s="247"/>
      <c r="E23" s="248"/>
      <c r="F23" s="249" t="s">
        <v>311</v>
      </c>
      <c r="G23" s="250" t="s">
        <v>312</v>
      </c>
      <c r="H23" s="250"/>
      <c r="I23" s="250" t="s">
        <v>166</v>
      </c>
      <c r="J23" s="250"/>
      <c r="K23" s="250" t="s">
        <v>167</v>
      </c>
      <c r="L23" s="250"/>
      <c r="M23" s="250"/>
      <c r="N23" s="250"/>
      <c r="O23" s="250"/>
      <c r="P23" s="250"/>
      <c r="Q23" s="250"/>
      <c r="R23" s="250"/>
      <c r="S23" s="250"/>
      <c r="T23" s="250"/>
      <c r="U23" s="249" t="s">
        <v>313</v>
      </c>
    </row>
    <row r="24" customFormat="false" ht="38.25" hidden="false" customHeight="false" outlineLevel="0" collapsed="false">
      <c r="B24" s="251"/>
      <c r="C24" s="251"/>
      <c r="D24" s="251"/>
      <c r="E24" s="252"/>
      <c r="F24" s="251"/>
      <c r="G24" s="253" t="s">
        <v>314</v>
      </c>
      <c r="H24" s="253" t="s">
        <v>315</v>
      </c>
      <c r="I24" s="253" t="s">
        <v>316</v>
      </c>
      <c r="J24" s="253" t="s">
        <v>315</v>
      </c>
      <c r="K24" s="253" t="s">
        <v>317</v>
      </c>
      <c r="L24" s="253" t="s">
        <v>315</v>
      </c>
      <c r="M24" s="253" t="s">
        <v>318</v>
      </c>
      <c r="N24" s="253" t="s">
        <v>315</v>
      </c>
      <c r="O24" s="253" t="s">
        <v>319</v>
      </c>
      <c r="P24" s="253" t="s">
        <v>315</v>
      </c>
      <c r="Q24" s="253" t="s">
        <v>320</v>
      </c>
      <c r="R24" s="253" t="s">
        <v>315</v>
      </c>
      <c r="S24" s="253" t="s">
        <v>321</v>
      </c>
      <c r="T24" s="253" t="s">
        <v>315</v>
      </c>
      <c r="U24" s="251"/>
    </row>
    <row r="25" customFormat="false" ht="12.75" hidden="false" customHeight="false" outlineLevel="0" collapsed="false">
      <c r="B25" s="254" t="n">
        <v>1</v>
      </c>
      <c r="C25" s="254" t="n">
        <v>2</v>
      </c>
      <c r="D25" s="254"/>
      <c r="E25" s="255"/>
      <c r="F25" s="254" t="n">
        <v>3</v>
      </c>
      <c r="G25" s="254" t="n">
        <v>4</v>
      </c>
      <c r="H25" s="254" t="n">
        <v>5</v>
      </c>
      <c r="I25" s="254" t="n">
        <v>4</v>
      </c>
      <c r="J25" s="254" t="n">
        <v>7</v>
      </c>
      <c r="K25" s="254" t="n">
        <v>6</v>
      </c>
      <c r="L25" s="254" t="n">
        <v>9</v>
      </c>
      <c r="M25" s="254" t="n">
        <v>8</v>
      </c>
      <c r="N25" s="254" t="n">
        <v>11</v>
      </c>
      <c r="O25" s="254" t="n">
        <v>10</v>
      </c>
      <c r="P25" s="254" t="n">
        <v>13</v>
      </c>
      <c r="Q25" s="254" t="n">
        <v>10</v>
      </c>
      <c r="R25" s="254" t="n">
        <v>13</v>
      </c>
      <c r="S25" s="254" t="n">
        <v>14</v>
      </c>
      <c r="T25" s="254" t="n">
        <v>15</v>
      </c>
      <c r="U25" s="254" t="n">
        <v>16</v>
      </c>
    </row>
    <row r="26" customFormat="false" ht="12.75" hidden="false" customHeight="false" outlineLevel="0" collapsed="false">
      <c r="B26" s="251" t="n">
        <v>1</v>
      </c>
      <c r="C26" s="256" t="s">
        <v>322</v>
      </c>
      <c r="D26" s="251"/>
      <c r="E26" s="252"/>
      <c r="F26" s="251"/>
      <c r="G26" s="251" t="n">
        <v>79328778</v>
      </c>
      <c r="H26" s="251"/>
      <c r="I26" s="251" t="n">
        <v>79328778</v>
      </c>
      <c r="J26" s="251"/>
      <c r="K26" s="251" t="n">
        <v>79328778</v>
      </c>
      <c r="L26" s="251"/>
      <c r="M26" s="251" t="n">
        <v>79328778</v>
      </c>
      <c r="N26" s="251"/>
      <c r="O26" s="251" t="n">
        <v>79328778</v>
      </c>
      <c r="P26" s="251"/>
      <c r="Q26" s="251" t="n">
        <v>79328778</v>
      </c>
      <c r="R26" s="251"/>
      <c r="S26" s="251" t="n">
        <v>79328778</v>
      </c>
      <c r="T26" s="251"/>
      <c r="U26" s="251"/>
    </row>
    <row r="27" customFormat="false" ht="12.75" hidden="false" customHeight="false" outlineLevel="0" collapsed="false">
      <c r="B27" s="251" t="n">
        <v>2</v>
      </c>
      <c r="C27" s="251" t="s">
        <v>323</v>
      </c>
      <c r="D27" s="251"/>
      <c r="E27" s="252"/>
      <c r="F27" s="251"/>
      <c r="G27" s="251" t="n">
        <v>0</v>
      </c>
      <c r="H27" s="251"/>
      <c r="I27" s="251" t="n">
        <v>0</v>
      </c>
      <c r="J27" s="251"/>
      <c r="K27" s="251" t="n">
        <v>0</v>
      </c>
      <c r="L27" s="251"/>
      <c r="M27" s="251" t="n">
        <v>0</v>
      </c>
      <c r="N27" s="251"/>
      <c r="O27" s="251" t="n">
        <v>0</v>
      </c>
      <c r="P27" s="251"/>
      <c r="Q27" s="251" t="n">
        <v>0</v>
      </c>
      <c r="R27" s="251"/>
      <c r="S27" s="251" t="n">
        <v>0</v>
      </c>
      <c r="T27" s="251"/>
      <c r="U27" s="251"/>
    </row>
    <row r="28" customFormat="false" ht="12.75" hidden="false" customHeight="true" outlineLevel="0" collapsed="false">
      <c r="B28" s="251" t="n">
        <v>3</v>
      </c>
      <c r="C28" s="251" t="s">
        <v>324</v>
      </c>
      <c r="D28" s="251"/>
      <c r="E28" s="252"/>
      <c r="F28" s="251" t="n">
        <v>3.34</v>
      </c>
      <c r="G28" s="257" t="n">
        <v>18688894</v>
      </c>
      <c r="H28" s="258" t="n">
        <f aca="false">+G28*F28/100</f>
        <v>624209.0596</v>
      </c>
      <c r="I28" s="257" t="n">
        <v>18688894</v>
      </c>
      <c r="J28" s="258" t="n">
        <f aca="false">+I28*F28/100</f>
        <v>624209.0596</v>
      </c>
      <c r="K28" s="257" t="n">
        <v>18688894</v>
      </c>
      <c r="L28" s="258" t="n">
        <f aca="false">+K28*F28/100</f>
        <v>624209.0596</v>
      </c>
      <c r="M28" s="257" t="n">
        <v>18688894</v>
      </c>
      <c r="N28" s="258" t="n">
        <f aca="false">+M28*F28/100</f>
        <v>624209.0596</v>
      </c>
      <c r="O28" s="257" t="n">
        <v>18688894</v>
      </c>
      <c r="P28" s="258" t="n">
        <f aca="false">+O28*F28/100</f>
        <v>624209.0596</v>
      </c>
      <c r="Q28" s="257" t="n">
        <v>18688894</v>
      </c>
      <c r="R28" s="258" t="n">
        <f aca="false">+Q28*F28/100</f>
        <v>624209.0596</v>
      </c>
      <c r="S28" s="257" t="n">
        <v>18688894</v>
      </c>
      <c r="T28" s="258" t="n">
        <f aca="false">+S28*F28/100</f>
        <v>624209.0596</v>
      </c>
      <c r="U28" s="258" t="n">
        <f aca="false">H28+J28+L28+N28+P28+R28+T28</f>
        <v>4369463.4172</v>
      </c>
    </row>
    <row r="29" customFormat="false" ht="12.75" hidden="false" customHeight="true" outlineLevel="0" collapsed="false">
      <c r="B29" s="251" t="n">
        <v>4</v>
      </c>
      <c r="C29" s="251" t="s">
        <v>325</v>
      </c>
      <c r="D29" s="251"/>
      <c r="E29" s="252"/>
      <c r="F29" s="251" t="n">
        <v>6.33</v>
      </c>
      <c r="G29" s="251" t="n">
        <v>4242834</v>
      </c>
      <c r="H29" s="258" t="n">
        <f aca="false">+G29*F29/100</f>
        <v>268571.3922</v>
      </c>
      <c r="I29" s="251" t="n">
        <v>4242834</v>
      </c>
      <c r="J29" s="258" t="n">
        <f aca="false">+I29*F29/100</f>
        <v>268571.3922</v>
      </c>
      <c r="K29" s="251" t="n">
        <v>4242834</v>
      </c>
      <c r="L29" s="258" t="n">
        <f aca="false">+K29*F29/100</f>
        <v>268571.3922</v>
      </c>
      <c r="M29" s="251" t="n">
        <v>4242834</v>
      </c>
      <c r="N29" s="258" t="n">
        <f aca="false">+M29*F29/100</f>
        <v>268571.3922</v>
      </c>
      <c r="O29" s="251" t="n">
        <v>4242834</v>
      </c>
      <c r="P29" s="258" t="n">
        <f aca="false">+O29*F29/100</f>
        <v>268571.3922</v>
      </c>
      <c r="Q29" s="251" t="n">
        <v>4242834</v>
      </c>
      <c r="R29" s="258" t="n">
        <f aca="false">+Q29*F29/100</f>
        <v>268571.3922</v>
      </c>
      <c r="S29" s="251" t="n">
        <v>4242834</v>
      </c>
      <c r="T29" s="258" t="n">
        <f aca="false">+S29*F29/100</f>
        <v>268571.3922</v>
      </c>
      <c r="U29" s="258" t="n">
        <f aca="false">H29+J29+L29+N29+P29+R29+T29</f>
        <v>1879999.7454</v>
      </c>
    </row>
    <row r="30" customFormat="false" ht="12.75" hidden="false" customHeight="true" outlineLevel="0" collapsed="false">
      <c r="B30" s="251" t="n">
        <v>5</v>
      </c>
      <c r="C30" s="251" t="s">
        <v>326</v>
      </c>
      <c r="D30" s="251"/>
      <c r="E30" s="252"/>
      <c r="F30" s="251" t="n">
        <v>6.33</v>
      </c>
      <c r="G30" s="251" t="n">
        <v>5067921</v>
      </c>
      <c r="H30" s="258" t="n">
        <f aca="false">+G30*F30/100</f>
        <v>320799.3993</v>
      </c>
      <c r="I30" s="251" t="n">
        <v>5067921</v>
      </c>
      <c r="J30" s="258" t="n">
        <f aca="false">+I30*F30/100</f>
        <v>320799.3993</v>
      </c>
      <c r="K30" s="251" t="n">
        <v>5067921</v>
      </c>
      <c r="L30" s="258" t="n">
        <f aca="false">+K30*F30/100</f>
        <v>320799.3993</v>
      </c>
      <c r="M30" s="251" t="n">
        <v>5067921</v>
      </c>
      <c r="N30" s="258" t="n">
        <f aca="false">+M30*F30/100</f>
        <v>320799.3993</v>
      </c>
      <c r="O30" s="251" t="n">
        <v>5067921</v>
      </c>
      <c r="P30" s="258" t="n">
        <f aca="false">+O30*F30/100</f>
        <v>320799.3993</v>
      </c>
      <c r="Q30" s="251" t="n">
        <v>5067921</v>
      </c>
      <c r="R30" s="258" t="n">
        <f aca="false">+Q30*F30/100</f>
        <v>320799.3993</v>
      </c>
      <c r="S30" s="251" t="n">
        <v>5067921</v>
      </c>
      <c r="T30" s="258" t="n">
        <f aca="false">+S30*F30/100</f>
        <v>320799.3993</v>
      </c>
      <c r="U30" s="258" t="n">
        <f aca="false">H30+J30+L30+N30+P30+R30+T30</f>
        <v>2245595.7951</v>
      </c>
    </row>
    <row r="31" customFormat="false" ht="12.75" hidden="false" customHeight="true" outlineLevel="0" collapsed="false">
      <c r="B31" s="251" t="n">
        <v>6</v>
      </c>
      <c r="C31" s="251" t="s">
        <v>327</v>
      </c>
      <c r="D31" s="251"/>
      <c r="E31" s="252"/>
      <c r="F31" s="251" t="n">
        <v>9.5</v>
      </c>
      <c r="G31" s="251" t="n">
        <v>7148858</v>
      </c>
      <c r="H31" s="258" t="n">
        <f aca="false">+G31*F31/100</f>
        <v>679141.51</v>
      </c>
      <c r="I31" s="251" t="n">
        <v>7148858</v>
      </c>
      <c r="J31" s="258" t="n">
        <f aca="false">+I31*F31/100</f>
        <v>679141.51</v>
      </c>
      <c r="K31" s="251" t="n">
        <v>7148858</v>
      </c>
      <c r="L31" s="258" t="n">
        <f aca="false">+K31*F31/100</f>
        <v>679141.51</v>
      </c>
      <c r="M31" s="251" t="n">
        <v>7148858</v>
      </c>
      <c r="N31" s="258" t="n">
        <f aca="false">+M31*F31/100</f>
        <v>679141.51</v>
      </c>
      <c r="O31" s="251" t="n">
        <v>7148858</v>
      </c>
      <c r="P31" s="258" t="n">
        <f aca="false">+O31*F31/100</f>
        <v>679141.51</v>
      </c>
      <c r="Q31" s="251" t="n">
        <v>7148858</v>
      </c>
      <c r="R31" s="258" t="n">
        <f aca="false">+Q31*F31/100</f>
        <v>679141.51</v>
      </c>
      <c r="S31" s="251" t="n">
        <v>7148858</v>
      </c>
      <c r="T31" s="258" t="n">
        <f aca="false">+S31*F31/100</f>
        <v>679141.51</v>
      </c>
      <c r="U31" s="258" t="n">
        <f aca="false">H31+J31+L31+N31+P31+R31+T31</f>
        <v>4753990.57</v>
      </c>
    </row>
    <row r="32" customFormat="false" ht="12.75" hidden="false" customHeight="true" outlineLevel="0" collapsed="false">
      <c r="B32" s="251" t="n">
        <v>7</v>
      </c>
      <c r="C32" s="259" t="s">
        <v>328</v>
      </c>
      <c r="D32" s="251"/>
      <c r="E32" s="252"/>
      <c r="F32" s="251" t="n">
        <v>5.28</v>
      </c>
      <c r="G32" s="251" t="n">
        <v>1427021</v>
      </c>
      <c r="H32" s="258" t="n">
        <f aca="false">+G32*F32/100</f>
        <v>75346.7088</v>
      </c>
      <c r="I32" s="251" t="n">
        <v>1427021</v>
      </c>
      <c r="J32" s="258" t="n">
        <f aca="false">+I32*F32/100</f>
        <v>75346.7088</v>
      </c>
      <c r="K32" s="251" t="n">
        <v>1427021</v>
      </c>
      <c r="L32" s="258" t="n">
        <f aca="false">+K32*F32/100</f>
        <v>75346.7088</v>
      </c>
      <c r="M32" s="251" t="n">
        <v>1427021</v>
      </c>
      <c r="N32" s="258" t="n">
        <f aca="false">+M32*F32/100</f>
        <v>75346.7088</v>
      </c>
      <c r="O32" s="251" t="n">
        <v>1427021</v>
      </c>
      <c r="P32" s="258" t="n">
        <f aca="false">+O32*F32/100</f>
        <v>75346.7088</v>
      </c>
      <c r="Q32" s="251" t="n">
        <v>1427021</v>
      </c>
      <c r="R32" s="258" t="n">
        <f aca="false">+Q32*F32/100</f>
        <v>75346.7088</v>
      </c>
      <c r="S32" s="251" t="n">
        <v>1427021</v>
      </c>
      <c r="T32" s="258" t="n">
        <f aca="false">+S32*F32/100</f>
        <v>75346.7088</v>
      </c>
      <c r="U32" s="258" t="n">
        <f aca="false">H32+J32+L32+N32+P32+R32+T32</f>
        <v>527426.9616</v>
      </c>
    </row>
    <row r="33" customFormat="false" ht="12.75" hidden="false" customHeight="true" outlineLevel="0" collapsed="false">
      <c r="B33" s="251" t="n">
        <v>8</v>
      </c>
      <c r="C33" s="251" t="s">
        <v>329</v>
      </c>
      <c r="D33" s="251"/>
      <c r="E33" s="252"/>
      <c r="F33" s="251" t="n">
        <v>15</v>
      </c>
      <c r="G33" s="251" t="n">
        <v>3375109</v>
      </c>
      <c r="H33" s="258" t="n">
        <f aca="false">+G33*F33/100</f>
        <v>506266.35</v>
      </c>
      <c r="I33" s="251" t="n">
        <v>3375109</v>
      </c>
      <c r="J33" s="258" t="n">
        <f aca="false">+I33*F33/100</f>
        <v>506266.35</v>
      </c>
      <c r="K33" s="251" t="n">
        <v>3375109</v>
      </c>
      <c r="L33" s="258" t="n">
        <f aca="false">+K33*F33/100</f>
        <v>506266.35</v>
      </c>
      <c r="M33" s="251" t="n">
        <v>3375109</v>
      </c>
      <c r="N33" s="258" t="n">
        <f aca="false">+M33*F33/100</f>
        <v>506266.35</v>
      </c>
      <c r="O33" s="251" t="n">
        <v>3375109</v>
      </c>
      <c r="P33" s="258" t="n">
        <f aca="false">+O33*F33/100</f>
        <v>506266.35</v>
      </c>
      <c r="Q33" s="251" t="n">
        <v>3375109</v>
      </c>
      <c r="R33" s="258" t="n">
        <f aca="false">+Q33*F33/100</f>
        <v>506266.35</v>
      </c>
      <c r="S33" s="251" t="n">
        <v>3375109</v>
      </c>
      <c r="T33" s="258" t="n">
        <f aca="false">+S33*F33/100</f>
        <v>506266.35</v>
      </c>
      <c r="U33" s="258" t="n">
        <f aca="false">H33+J33+L33+N33+P33+R33+T33</f>
        <v>3543864.45</v>
      </c>
    </row>
    <row r="34" customFormat="false" ht="12.75" hidden="false" customHeight="true" outlineLevel="0" collapsed="false">
      <c r="B34" s="251" t="n">
        <v>9</v>
      </c>
      <c r="C34" s="251" t="s">
        <v>330</v>
      </c>
      <c r="D34" s="251"/>
      <c r="E34" s="252"/>
      <c r="F34" s="251" t="n">
        <v>5.28</v>
      </c>
      <c r="G34" s="251" t="n">
        <v>3900485</v>
      </c>
      <c r="H34" s="258" t="n">
        <f aca="false">+G34*F34/100</f>
        <v>205945.608</v>
      </c>
      <c r="I34" s="251" t="n">
        <v>3900485</v>
      </c>
      <c r="J34" s="258" t="n">
        <f aca="false">+I34*F34/100</f>
        <v>205945.608</v>
      </c>
      <c r="K34" s="251" t="n">
        <v>3900485</v>
      </c>
      <c r="L34" s="258" t="n">
        <f aca="false">+K34*F34/100</f>
        <v>205945.608</v>
      </c>
      <c r="M34" s="251" t="n">
        <v>3900485</v>
      </c>
      <c r="N34" s="258" t="n">
        <f aca="false">+M34*F34/100</f>
        <v>205945.608</v>
      </c>
      <c r="O34" s="251" t="n">
        <v>3900485</v>
      </c>
      <c r="P34" s="258" t="n">
        <f aca="false">+O34*F34/100</f>
        <v>205945.608</v>
      </c>
      <c r="Q34" s="251" t="n">
        <v>3900485</v>
      </c>
      <c r="R34" s="258" t="n">
        <f aca="false">+Q34*F34/100</f>
        <v>205945.608</v>
      </c>
      <c r="S34" s="251" t="n">
        <v>3900485</v>
      </c>
      <c r="T34" s="258" t="n">
        <f aca="false">+S34*F34/100</f>
        <v>205945.608</v>
      </c>
      <c r="U34" s="258" t="n">
        <f aca="false">H34+J34+L34+N34+P34+R34+T34</f>
        <v>1441619.256</v>
      </c>
    </row>
    <row r="35" customFormat="false" ht="12.75" hidden="false" customHeight="true" outlineLevel="0" collapsed="false">
      <c r="B35" s="251" t="n">
        <v>10</v>
      </c>
      <c r="C35" s="251" t="s">
        <v>331</v>
      </c>
      <c r="D35" s="251"/>
      <c r="E35" s="252"/>
      <c r="F35" s="251" t="n">
        <v>3.34</v>
      </c>
      <c r="G35" s="251" t="n">
        <v>5677885</v>
      </c>
      <c r="H35" s="258" t="n">
        <f aca="false">+G35*F35/100</f>
        <v>189641.359</v>
      </c>
      <c r="I35" s="251" t="n">
        <v>5677885</v>
      </c>
      <c r="J35" s="258" t="n">
        <f aca="false">+I35*F35/100</f>
        <v>189641.359</v>
      </c>
      <c r="K35" s="251" t="n">
        <v>5677885</v>
      </c>
      <c r="L35" s="258" t="n">
        <f aca="false">+K35*F35/100</f>
        <v>189641.359</v>
      </c>
      <c r="M35" s="251" t="n">
        <v>5677885</v>
      </c>
      <c r="N35" s="258" t="n">
        <f aca="false">+M35*F35/100</f>
        <v>189641.359</v>
      </c>
      <c r="O35" s="251" t="n">
        <v>5677885</v>
      </c>
      <c r="P35" s="258" t="n">
        <f aca="false">+O35*F35/100</f>
        <v>189641.359</v>
      </c>
      <c r="Q35" s="251" t="n">
        <v>5677885</v>
      </c>
      <c r="R35" s="258" t="n">
        <f aca="false">+Q35*F35/100</f>
        <v>189641.359</v>
      </c>
      <c r="S35" s="251" t="n">
        <v>5677885</v>
      </c>
      <c r="T35" s="258" t="n">
        <f aca="false">+S35*F35/100</f>
        <v>189641.359</v>
      </c>
      <c r="U35" s="258" t="n">
        <f aca="false">H35+J35+L35+N35+P35+R35+T35</f>
        <v>1327489.513</v>
      </c>
    </row>
    <row r="36" customFormat="false" ht="12.75" hidden="false" customHeight="true" outlineLevel="0" collapsed="false">
      <c r="B36" s="251" t="n">
        <v>11</v>
      </c>
      <c r="C36" s="251" t="s">
        <v>332</v>
      </c>
      <c r="D36" s="251"/>
      <c r="E36" s="252"/>
      <c r="F36" s="251" t="n">
        <v>5.28</v>
      </c>
      <c r="G36" s="251" t="n">
        <v>1243072811</v>
      </c>
      <c r="H36" s="258" t="n">
        <f aca="false">+G36*F36/100</f>
        <v>65634244.4208</v>
      </c>
      <c r="I36" s="251" t="n">
        <v>1243072811</v>
      </c>
      <c r="J36" s="258" t="n">
        <f aca="false">+I36*F36/100</f>
        <v>65634244.4208</v>
      </c>
      <c r="K36" s="251" t="n">
        <v>1243072811</v>
      </c>
      <c r="L36" s="258" t="n">
        <f aca="false">+K36*F36/100</f>
        <v>65634244.4208</v>
      </c>
      <c r="M36" s="251" t="n">
        <v>1243072811</v>
      </c>
      <c r="N36" s="258" t="n">
        <f aca="false">+M36*F36/100</f>
        <v>65634244.4208</v>
      </c>
      <c r="O36" s="251" t="n">
        <v>1243072811</v>
      </c>
      <c r="P36" s="258" t="n">
        <f aca="false">+O36*F36/100</f>
        <v>65634244.4208</v>
      </c>
      <c r="Q36" s="251" t="n">
        <v>1243072811</v>
      </c>
      <c r="R36" s="258" t="n">
        <f aca="false">+Q36*F36/100</f>
        <v>65634244.4208</v>
      </c>
      <c r="S36" s="251" t="n">
        <v>1243072811</v>
      </c>
      <c r="T36" s="258" t="n">
        <f aca="false">+S36*F36/100</f>
        <v>65634244.4208</v>
      </c>
      <c r="U36" s="258" t="n">
        <f aca="false">H36+J36+L36+N36+P36+R36+T36</f>
        <v>459439710.9456</v>
      </c>
    </row>
    <row r="37" customFormat="false" ht="12.75" hidden="false" customHeight="true" outlineLevel="0" collapsed="false">
      <c r="B37" s="251" t="n">
        <v>12</v>
      </c>
      <c r="C37" s="251" t="s">
        <v>333</v>
      </c>
      <c r="D37" s="251"/>
      <c r="E37" s="251"/>
      <c r="F37" s="251" t="n">
        <v>5.28</v>
      </c>
      <c r="G37" s="251" t="n">
        <v>64878918</v>
      </c>
      <c r="H37" s="258" t="n">
        <f aca="false">+G37*F37/100</f>
        <v>3425606.8704</v>
      </c>
      <c r="I37" s="251" t="n">
        <v>64878918</v>
      </c>
      <c r="J37" s="258" t="n">
        <f aca="false">+I37*F37/100</f>
        <v>3425606.8704</v>
      </c>
      <c r="K37" s="251" t="n">
        <v>64878918</v>
      </c>
      <c r="L37" s="258" t="n">
        <f aca="false">+K37*F37/100</f>
        <v>3425606.8704</v>
      </c>
      <c r="M37" s="251" t="n">
        <v>64878918</v>
      </c>
      <c r="N37" s="258" t="n">
        <f aca="false">+M37*F37/100</f>
        <v>3425606.8704</v>
      </c>
      <c r="O37" s="251" t="n">
        <v>64878918</v>
      </c>
      <c r="P37" s="258" t="n">
        <f aca="false">+O37*F37/100</f>
        <v>3425606.8704</v>
      </c>
      <c r="Q37" s="251" t="n">
        <v>64878918</v>
      </c>
      <c r="R37" s="258" t="n">
        <f aca="false">+Q37*F37/100</f>
        <v>3425606.8704</v>
      </c>
      <c r="S37" s="251" t="n">
        <v>64878918</v>
      </c>
      <c r="T37" s="258" t="n">
        <f aca="false">+S37*F37/100</f>
        <v>3425606.8704</v>
      </c>
      <c r="U37" s="258" t="n">
        <f aca="false">H37+J37+L37+N37+P37+R37+T37</f>
        <v>23979248.0928</v>
      </c>
    </row>
    <row r="38" customFormat="false" ht="12.75" hidden="false" customHeight="true" outlineLevel="0" collapsed="false">
      <c r="B38" s="251" t="n">
        <v>13</v>
      </c>
      <c r="C38" s="251" t="s">
        <v>334</v>
      </c>
      <c r="D38" s="251"/>
      <c r="E38" s="251"/>
      <c r="F38" s="251" t="n">
        <v>3.34</v>
      </c>
      <c r="G38" s="251" t="n">
        <v>131393597</v>
      </c>
      <c r="H38" s="258" t="n">
        <f aca="false">+G38*F38/100</f>
        <v>4388546.1398</v>
      </c>
      <c r="I38" s="251" t="n">
        <v>131393597</v>
      </c>
      <c r="J38" s="258" t="n">
        <f aca="false">+I38*F38/100</f>
        <v>4388546.1398</v>
      </c>
      <c r="K38" s="251" t="n">
        <v>131393597</v>
      </c>
      <c r="L38" s="258" t="n">
        <f aca="false">+K38*F38/100</f>
        <v>4388546.1398</v>
      </c>
      <c r="M38" s="251" t="n">
        <v>131393597</v>
      </c>
      <c r="N38" s="258" t="n">
        <f aca="false">+M38*F38/100</f>
        <v>4388546.1398</v>
      </c>
      <c r="O38" s="251" t="n">
        <v>131393597</v>
      </c>
      <c r="P38" s="258" t="n">
        <f aca="false">+O38*F38/100</f>
        <v>4388546.1398</v>
      </c>
      <c r="Q38" s="251" t="n">
        <v>131393597</v>
      </c>
      <c r="R38" s="258" t="n">
        <f aca="false">+Q38*F38/100</f>
        <v>4388546.1398</v>
      </c>
      <c r="S38" s="251" t="n">
        <v>131393597</v>
      </c>
      <c r="T38" s="258" t="n">
        <f aca="false">+S38*F38/100</f>
        <v>4388546.1398</v>
      </c>
      <c r="U38" s="258" t="n">
        <f aca="false">H38+J38+L38+N38+P38+R38+T38</f>
        <v>30719822.9786</v>
      </c>
    </row>
    <row r="39" customFormat="false" ht="12.75" hidden="false" customHeight="true" outlineLevel="0" collapsed="false">
      <c r="B39" s="251" t="n">
        <v>14</v>
      </c>
      <c r="C39" s="260" t="s">
        <v>335</v>
      </c>
      <c r="D39" s="251"/>
      <c r="E39" s="251"/>
      <c r="F39" s="251" t="n">
        <v>5.28</v>
      </c>
      <c r="G39" s="251" t="n">
        <v>11568190</v>
      </c>
      <c r="H39" s="258" t="n">
        <f aca="false">+G39*F39/100</f>
        <v>610800.432</v>
      </c>
      <c r="I39" s="251" t="n">
        <v>11568190</v>
      </c>
      <c r="J39" s="258" t="n">
        <f aca="false">+I39*F39/100</f>
        <v>610800.432</v>
      </c>
      <c r="K39" s="251" t="n">
        <v>11568190</v>
      </c>
      <c r="L39" s="258" t="n">
        <f aca="false">+K39*F39/100</f>
        <v>610800.432</v>
      </c>
      <c r="M39" s="251" t="n">
        <v>11568190</v>
      </c>
      <c r="N39" s="258" t="n">
        <f aca="false">+M39*F39/100</f>
        <v>610800.432</v>
      </c>
      <c r="O39" s="251" t="n">
        <v>11568190</v>
      </c>
      <c r="P39" s="258" t="n">
        <f aca="false">+O39*F39/100</f>
        <v>610800.432</v>
      </c>
      <c r="Q39" s="251" t="n">
        <v>11568190</v>
      </c>
      <c r="R39" s="258" t="n">
        <f aca="false">+Q39*F39/100</f>
        <v>610800.432</v>
      </c>
      <c r="S39" s="251" t="n">
        <v>11568190</v>
      </c>
      <c r="T39" s="258" t="n">
        <f aca="false">+S39*F39/100</f>
        <v>610800.432</v>
      </c>
      <c r="U39" s="258" t="n">
        <f aca="false">H39+J39+L39+N39+P39+R39+T39</f>
        <v>4275603.024</v>
      </c>
    </row>
    <row r="40" customFormat="false" ht="12.75" hidden="false" customHeight="true" outlineLevel="0" collapsed="false">
      <c r="B40" s="251" t="n">
        <v>15</v>
      </c>
      <c r="C40" s="260" t="s">
        <v>336</v>
      </c>
      <c r="D40" s="251"/>
      <c r="E40" s="251"/>
      <c r="F40" s="251" t="n">
        <v>3.34</v>
      </c>
      <c r="G40" s="251" t="n">
        <v>0</v>
      </c>
      <c r="H40" s="258" t="n">
        <f aca="false">+G40*F40/100</f>
        <v>0</v>
      </c>
      <c r="I40" s="251" t="n">
        <v>0</v>
      </c>
      <c r="J40" s="258" t="n">
        <f aca="false">+I40*F40/100</f>
        <v>0</v>
      </c>
      <c r="K40" s="251" t="n">
        <v>0</v>
      </c>
      <c r="L40" s="258" t="n">
        <f aca="false">+K40*F40/100</f>
        <v>0</v>
      </c>
      <c r="M40" s="251" t="n">
        <v>0</v>
      </c>
      <c r="N40" s="258" t="n">
        <f aca="false">+M40*F40/100</f>
        <v>0</v>
      </c>
      <c r="O40" s="251" t="n">
        <v>0</v>
      </c>
      <c r="P40" s="258" t="n">
        <f aca="false">+O40*F40/100</f>
        <v>0</v>
      </c>
      <c r="Q40" s="251" t="n">
        <v>0</v>
      </c>
      <c r="R40" s="258" t="n">
        <f aca="false">+Q40*F40/100</f>
        <v>0</v>
      </c>
      <c r="S40" s="251" t="n">
        <v>0</v>
      </c>
      <c r="T40" s="258" t="n">
        <f aca="false">+S40*F40/100</f>
        <v>0</v>
      </c>
      <c r="U40" s="258" t="n">
        <f aca="false">H40+J40+L40+N40+P40+R40+T40</f>
        <v>0</v>
      </c>
    </row>
    <row r="41" customFormat="false" ht="12.75" hidden="false" customHeight="true" outlineLevel="0" collapsed="false">
      <c r="B41" s="251" t="n">
        <v>16</v>
      </c>
      <c r="C41" s="251" t="s">
        <v>337</v>
      </c>
      <c r="D41" s="251"/>
      <c r="E41" s="251"/>
      <c r="F41" s="251" t="n">
        <v>3.34</v>
      </c>
      <c r="G41" s="251" t="n">
        <v>18526021</v>
      </c>
      <c r="H41" s="258" t="n">
        <f aca="false">+G41*F41/100</f>
        <v>618769.1014</v>
      </c>
      <c r="I41" s="251" t="n">
        <v>18526021</v>
      </c>
      <c r="J41" s="258" t="n">
        <f aca="false">+I41*F41/100</f>
        <v>618769.1014</v>
      </c>
      <c r="K41" s="251" t="n">
        <v>18526021</v>
      </c>
      <c r="L41" s="258" t="n">
        <f aca="false">+K41*F41/100</f>
        <v>618769.1014</v>
      </c>
      <c r="M41" s="251" t="n">
        <v>18526021</v>
      </c>
      <c r="N41" s="258" t="n">
        <f aca="false">+M41*F41/100</f>
        <v>618769.1014</v>
      </c>
      <c r="O41" s="251" t="n">
        <v>18526021</v>
      </c>
      <c r="P41" s="258" t="n">
        <f aca="false">+O41*F41/100</f>
        <v>618769.1014</v>
      </c>
      <c r="Q41" s="251" t="n">
        <v>18526021</v>
      </c>
      <c r="R41" s="258" t="n">
        <f aca="false">+Q41*F41/100</f>
        <v>618769.1014</v>
      </c>
      <c r="S41" s="251" t="n">
        <v>18526021</v>
      </c>
      <c r="T41" s="258" t="n">
        <f aca="false">+S41*F41/100</f>
        <v>618769.1014</v>
      </c>
      <c r="U41" s="258" t="n">
        <f aca="false">H41+J41+L41+N41+P41+R41+T41</f>
        <v>4331383.7098</v>
      </c>
    </row>
    <row r="42" customFormat="false" ht="12.75" hidden="false" customHeight="true" outlineLevel="0" collapsed="false">
      <c r="B42" s="251" t="n">
        <v>17</v>
      </c>
      <c r="C42" s="251" t="s">
        <v>338</v>
      </c>
      <c r="D42" s="251"/>
      <c r="E42" s="251"/>
      <c r="F42" s="251" t="n">
        <v>3.34</v>
      </c>
      <c r="G42" s="251" t="n">
        <v>16074919</v>
      </c>
      <c r="H42" s="258" t="n">
        <f aca="false">+G42*F42/100</f>
        <v>536902.2946</v>
      </c>
      <c r="I42" s="251" t="n">
        <v>16074919</v>
      </c>
      <c r="J42" s="258" t="n">
        <f aca="false">+I42*F42/100</f>
        <v>536902.2946</v>
      </c>
      <c r="K42" s="251" t="n">
        <v>16074919</v>
      </c>
      <c r="L42" s="258" t="n">
        <f aca="false">+K42*F42/100</f>
        <v>536902.2946</v>
      </c>
      <c r="M42" s="251" t="n">
        <v>16074919</v>
      </c>
      <c r="N42" s="258" t="n">
        <f aca="false">+M42*F42/100</f>
        <v>536902.2946</v>
      </c>
      <c r="O42" s="251" t="n">
        <v>16074919</v>
      </c>
      <c r="P42" s="258" t="n">
        <f aca="false">+O42*F42/100</f>
        <v>536902.2946</v>
      </c>
      <c r="Q42" s="251" t="n">
        <v>16074919</v>
      </c>
      <c r="R42" s="258" t="n">
        <f aca="false">+Q42*F42/100</f>
        <v>536902.2946</v>
      </c>
      <c r="S42" s="251" t="n">
        <v>16074919</v>
      </c>
      <c r="T42" s="258" t="n">
        <f aca="false">+S42*F42/100</f>
        <v>536902.2946</v>
      </c>
      <c r="U42" s="258" t="n">
        <f aca="false">H42+J42+L42+N42+P42+R42+T42</f>
        <v>3758316.0622</v>
      </c>
    </row>
    <row r="43" customFormat="false" ht="12.75" hidden="false" customHeight="true" outlineLevel="0" collapsed="false">
      <c r="B43" s="251" t="n">
        <v>18</v>
      </c>
      <c r="C43" s="251" t="s">
        <v>339</v>
      </c>
      <c r="D43" s="251"/>
      <c r="E43" s="251"/>
      <c r="F43" s="251" t="n">
        <v>3.34</v>
      </c>
      <c r="G43" s="251" t="n">
        <v>57000</v>
      </c>
      <c r="H43" s="258" t="n">
        <f aca="false">+G43*F43/100</f>
        <v>1903.8</v>
      </c>
      <c r="I43" s="251" t="n">
        <v>57000</v>
      </c>
      <c r="J43" s="258" t="n">
        <f aca="false">+I43*F43/100</f>
        <v>1903.8</v>
      </c>
      <c r="K43" s="251" t="n">
        <v>57000</v>
      </c>
      <c r="L43" s="258" t="n">
        <f aca="false">+K43*F43/100</f>
        <v>1903.8</v>
      </c>
      <c r="M43" s="251" t="n">
        <v>57000</v>
      </c>
      <c r="N43" s="258" t="n">
        <f aca="false">+M43*F43/100</f>
        <v>1903.8</v>
      </c>
      <c r="O43" s="251" t="n">
        <v>57000</v>
      </c>
      <c r="P43" s="258" t="n">
        <f aca="false">+O43*F43/100</f>
        <v>1903.8</v>
      </c>
      <c r="Q43" s="251" t="n">
        <v>57000</v>
      </c>
      <c r="R43" s="258" t="n">
        <f aca="false">+Q43*F43/100</f>
        <v>1903.8</v>
      </c>
      <c r="S43" s="251" t="n">
        <v>57000</v>
      </c>
      <c r="T43" s="258" t="n">
        <f aca="false">+S43*F43/100</f>
        <v>1903.8</v>
      </c>
      <c r="U43" s="258" t="n">
        <f aca="false">H43+J43+L43+N43+P43+R43+T43</f>
        <v>13326.6</v>
      </c>
    </row>
    <row r="44" customFormat="false" ht="12.75" hidden="false" customHeight="true" outlineLevel="0" collapsed="false">
      <c r="B44" s="251" t="n">
        <v>19</v>
      </c>
      <c r="C44" s="251" t="s">
        <v>340</v>
      </c>
      <c r="D44" s="251"/>
      <c r="E44" s="251"/>
      <c r="F44" s="251" t="n">
        <v>3.34</v>
      </c>
      <c r="G44" s="251" t="n">
        <v>193613</v>
      </c>
      <c r="H44" s="258" t="n">
        <f aca="false">+G44*F44/100</f>
        <v>6466.6742</v>
      </c>
      <c r="I44" s="251" t="n">
        <v>193613</v>
      </c>
      <c r="J44" s="258" t="n">
        <f aca="false">+I44*F44/100</f>
        <v>6466.6742</v>
      </c>
      <c r="K44" s="251" t="n">
        <v>193613</v>
      </c>
      <c r="L44" s="258" t="n">
        <f aca="false">+K44*F44/100</f>
        <v>6466.6742</v>
      </c>
      <c r="M44" s="251" t="n">
        <v>193613</v>
      </c>
      <c r="N44" s="258" t="n">
        <f aca="false">+M44*F44/100</f>
        <v>6466.6742</v>
      </c>
      <c r="O44" s="251" t="n">
        <v>193613</v>
      </c>
      <c r="P44" s="258" t="n">
        <f aca="false">+O44*F44/100</f>
        <v>6466.6742</v>
      </c>
      <c r="Q44" s="251" t="n">
        <v>193613</v>
      </c>
      <c r="R44" s="258" t="n">
        <f aca="false">+Q44*F44/100</f>
        <v>6466.6742</v>
      </c>
      <c r="S44" s="251" t="n">
        <v>193613</v>
      </c>
      <c r="T44" s="258" t="n">
        <f aca="false">+S44*F44/100</f>
        <v>6466.6742</v>
      </c>
      <c r="U44" s="258" t="n">
        <f aca="false">H44+J44+L44+N44+P44+R44+T44</f>
        <v>45266.7194</v>
      </c>
    </row>
    <row r="45" customFormat="false" ht="12.75" hidden="false" customHeight="true" outlineLevel="0" collapsed="false">
      <c r="B45" s="251" t="n">
        <v>20</v>
      </c>
      <c r="C45" s="251" t="s">
        <v>341</v>
      </c>
      <c r="D45" s="251"/>
      <c r="E45" s="251"/>
      <c r="F45" s="251" t="n">
        <v>5.28</v>
      </c>
      <c r="G45" s="251" t="n">
        <v>80181</v>
      </c>
      <c r="H45" s="258" t="n">
        <f aca="false">+G45*F45/100</f>
        <v>4233.5568</v>
      </c>
      <c r="I45" s="251" t="n">
        <v>80181</v>
      </c>
      <c r="J45" s="258" t="n">
        <f aca="false">+I45*F45/100</f>
        <v>4233.5568</v>
      </c>
      <c r="K45" s="251" t="n">
        <v>80181</v>
      </c>
      <c r="L45" s="258" t="n">
        <f aca="false">+K45*F45/100</f>
        <v>4233.5568</v>
      </c>
      <c r="M45" s="251" t="n">
        <v>80181</v>
      </c>
      <c r="N45" s="258" t="n">
        <f aca="false">+M45*F45/100</f>
        <v>4233.5568</v>
      </c>
      <c r="O45" s="251" t="n">
        <v>80181</v>
      </c>
      <c r="P45" s="258" t="n">
        <f aca="false">+O45*F45/100</f>
        <v>4233.5568</v>
      </c>
      <c r="Q45" s="251" t="n">
        <v>80181</v>
      </c>
      <c r="R45" s="258" t="n">
        <f aca="false">+Q45*F45/100</f>
        <v>4233.5568</v>
      </c>
      <c r="S45" s="251" t="n">
        <v>80181</v>
      </c>
      <c r="T45" s="258" t="n">
        <f aca="false">+S45*F45/100</f>
        <v>4233.5568</v>
      </c>
      <c r="U45" s="258" t="n">
        <f aca="false">H45+J45+L45+N45+P45+R45+T45</f>
        <v>29634.8976</v>
      </c>
    </row>
    <row r="46" customFormat="false" ht="12.75" hidden="false" customHeight="true" outlineLevel="0" collapsed="false">
      <c r="B46" s="251" t="n">
        <v>21</v>
      </c>
      <c r="C46" s="251" t="s">
        <v>342</v>
      </c>
      <c r="D46" s="251"/>
      <c r="E46" s="251"/>
      <c r="F46" s="251" t="n">
        <v>5.28</v>
      </c>
      <c r="G46" s="251" t="n">
        <v>8275065</v>
      </c>
      <c r="H46" s="258" t="n">
        <f aca="false">+G46*F46/100</f>
        <v>436923.432</v>
      </c>
      <c r="I46" s="251" t="n">
        <v>8275065</v>
      </c>
      <c r="J46" s="258" t="n">
        <f aca="false">+I46*F46/100</f>
        <v>436923.432</v>
      </c>
      <c r="K46" s="251" t="n">
        <v>8275065</v>
      </c>
      <c r="L46" s="258" t="n">
        <f aca="false">+K46*F46/100</f>
        <v>436923.432</v>
      </c>
      <c r="M46" s="251" t="n">
        <v>8275065</v>
      </c>
      <c r="N46" s="258" t="n">
        <f aca="false">+M46*F46/100</f>
        <v>436923.432</v>
      </c>
      <c r="O46" s="251" t="n">
        <v>8275065</v>
      </c>
      <c r="P46" s="258" t="n">
        <f aca="false">+O46*F46/100</f>
        <v>436923.432</v>
      </c>
      <c r="Q46" s="251" t="n">
        <v>8275065</v>
      </c>
      <c r="R46" s="258" t="n">
        <f aca="false">+Q46*F46/100</f>
        <v>436923.432</v>
      </c>
      <c r="S46" s="251" t="n">
        <v>8275065</v>
      </c>
      <c r="T46" s="258" t="n">
        <f aca="false">+S46*F46/100</f>
        <v>436923.432</v>
      </c>
      <c r="U46" s="258" t="n">
        <f aca="false">H46+J46+L46+N46+P46+R46+T46</f>
        <v>3058464.024</v>
      </c>
    </row>
    <row r="47" customFormat="false" ht="12.75" hidden="false" customHeight="true" outlineLevel="0" collapsed="false">
      <c r="B47" s="251" t="n">
        <v>22</v>
      </c>
      <c r="C47" s="251" t="s">
        <v>343</v>
      </c>
      <c r="D47" s="251"/>
      <c r="E47" s="251"/>
      <c r="F47" s="251" t="n">
        <v>5.28</v>
      </c>
      <c r="G47" s="251" t="n">
        <v>44672932</v>
      </c>
      <c r="H47" s="258" t="n">
        <f aca="false">+G47*F47/100</f>
        <v>2358730.8096</v>
      </c>
      <c r="I47" s="251" t="n">
        <v>44672932</v>
      </c>
      <c r="J47" s="258" t="n">
        <f aca="false">+I47*F47/100</f>
        <v>2358730.8096</v>
      </c>
      <c r="K47" s="251" t="n">
        <v>44672932</v>
      </c>
      <c r="L47" s="258" t="n">
        <f aca="false">+K47*F47/100</f>
        <v>2358730.8096</v>
      </c>
      <c r="M47" s="251" t="n">
        <v>44672932</v>
      </c>
      <c r="N47" s="258" t="n">
        <f aca="false">+M47*F47/100</f>
        <v>2358730.8096</v>
      </c>
      <c r="O47" s="251" t="n">
        <v>44672932</v>
      </c>
      <c r="P47" s="258" t="n">
        <f aca="false">+O47*F47/100</f>
        <v>2358730.8096</v>
      </c>
      <c r="Q47" s="251" t="n">
        <v>44672932</v>
      </c>
      <c r="R47" s="258" t="n">
        <f aca="false">+Q47*F47/100</f>
        <v>2358730.8096</v>
      </c>
      <c r="S47" s="251" t="n">
        <v>44672932</v>
      </c>
      <c r="T47" s="258" t="n">
        <f aca="false">+S47*F47/100</f>
        <v>2358730.8096</v>
      </c>
      <c r="U47" s="258" t="n">
        <f aca="false">H47+J47+L47+N47+P47+R47+T47</f>
        <v>16511115.6672</v>
      </c>
    </row>
    <row r="48" customFormat="false" ht="12.75" hidden="false" customHeight="true" outlineLevel="0" collapsed="false">
      <c r="B48" s="251"/>
      <c r="C48" s="261" t="s">
        <v>344</v>
      </c>
      <c r="D48" s="251"/>
      <c r="E48" s="251"/>
      <c r="F48" s="251"/>
      <c r="G48" s="262" t="n">
        <f aca="false">SUM(G26:G47)</f>
        <v>1667651032</v>
      </c>
      <c r="H48" s="262" t="n">
        <f aca="false">SUM(H26:H47)</f>
        <v>80893048.9185</v>
      </c>
      <c r="I48" s="262" t="n">
        <f aca="false">SUM(I26:I47)</f>
        <v>1667651032</v>
      </c>
      <c r="J48" s="262" t="n">
        <f aca="false">SUM(J26:J47)</f>
        <v>80893048.9185</v>
      </c>
      <c r="K48" s="262" t="n">
        <f aca="false">SUM(K26:K47)</f>
        <v>1667651032</v>
      </c>
      <c r="L48" s="262" t="n">
        <f aca="false">SUM(L26:L47)</f>
        <v>80893048.9185</v>
      </c>
      <c r="M48" s="262" t="n">
        <f aca="false">SUM(M26:M47)</f>
        <v>1667651032</v>
      </c>
      <c r="N48" s="262" t="n">
        <f aca="false">SUM(N26:N47)</f>
        <v>80893048.9185</v>
      </c>
      <c r="O48" s="262" t="n">
        <f aca="false">SUM(O26:O47)</f>
        <v>1667651032</v>
      </c>
      <c r="P48" s="262" t="n">
        <f aca="false">SUM(P26:P47)</f>
        <v>80893048.9185</v>
      </c>
      <c r="Q48" s="262" t="n">
        <f aca="false">SUM(Q26:Q47)</f>
        <v>1667651032</v>
      </c>
      <c r="R48" s="262" t="n">
        <f aca="false">SUM(R26:R47)</f>
        <v>80893048.9185</v>
      </c>
      <c r="S48" s="262" t="n">
        <f aca="false">SUM(S26:S47)</f>
        <v>1667651032</v>
      </c>
      <c r="T48" s="262" t="n">
        <f aca="false">SUM(T26:T47)</f>
        <v>80893048.9185</v>
      </c>
      <c r="U48" s="262" t="n">
        <f aca="false">SUM(U26:U47)</f>
        <v>566251342.4295</v>
      </c>
    </row>
    <row r="49" customFormat="false" ht="12.75" hidden="false" customHeight="false" outlineLevel="0" collapsed="false">
      <c r="B49" s="256" t="s">
        <v>205</v>
      </c>
      <c r="C49" s="256"/>
      <c r="D49" s="256"/>
      <c r="E49" s="256"/>
      <c r="F49" s="256"/>
      <c r="G49" s="256"/>
      <c r="H49" s="256"/>
      <c r="I49" s="256"/>
      <c r="J49" s="256"/>
      <c r="K49" s="256"/>
      <c r="L49" s="256"/>
      <c r="M49" s="256"/>
      <c r="N49" s="256"/>
      <c r="O49" s="256"/>
      <c r="P49" s="256"/>
      <c r="Q49" s="256"/>
      <c r="R49" s="256"/>
      <c r="S49" s="256"/>
      <c r="T49" s="256"/>
      <c r="U49" s="256"/>
    </row>
    <row r="50" customFormat="false" ht="12.75" hidden="false" customHeight="false" outlineLevel="0" collapsed="false">
      <c r="B50" s="256" t="s">
        <v>345</v>
      </c>
      <c r="C50" s="256"/>
      <c r="D50" s="256"/>
      <c r="E50" s="256"/>
      <c r="F50" s="256"/>
      <c r="G50" s="256"/>
      <c r="H50" s="263" t="n">
        <f aca="false">+H48/(G48-G26)*100</f>
        <v>5.09298718914128</v>
      </c>
      <c r="I50" s="256"/>
      <c r="J50" s="263" t="n">
        <f aca="false">+J48/(I48-I26)*100</f>
        <v>5.09298718914128</v>
      </c>
      <c r="K50" s="263"/>
      <c r="L50" s="263" t="n">
        <f aca="false">+L48/(K48-K26)*100</f>
        <v>5.09298718914128</v>
      </c>
      <c r="M50" s="263"/>
      <c r="N50" s="263" t="n">
        <f aca="false">+N48/(M48-M26)*100</f>
        <v>5.09298718914128</v>
      </c>
      <c r="O50" s="263"/>
      <c r="P50" s="263" t="n">
        <f aca="false">+P48/(O48-O26)*100</f>
        <v>5.09298718914128</v>
      </c>
      <c r="Q50" s="263"/>
      <c r="R50" s="263" t="n">
        <f aca="false">+R48/(Q48-Q26)*100</f>
        <v>5.09298718914128</v>
      </c>
      <c r="S50" s="263"/>
      <c r="T50" s="263" t="n">
        <f aca="false">+T48/(S48-S26)*100</f>
        <v>5.09298718914128</v>
      </c>
      <c r="U50" s="264"/>
    </row>
    <row r="52" customFormat="false" ht="12.75" hidden="false" customHeight="false" outlineLevel="0" collapsed="false">
      <c r="B52" s="240" t="s">
        <v>346</v>
      </c>
    </row>
    <row r="53" customFormat="false" ht="15" hidden="false" customHeight="false" outlineLevel="0" collapsed="false">
      <c r="H53" s="265"/>
      <c r="I53" s="266"/>
      <c r="J53" s="256"/>
      <c r="K53" s="256"/>
      <c r="L53" s="256"/>
    </row>
    <row r="54" customFormat="false" ht="15" hidden="false" customHeight="false" outlineLevel="0" collapsed="false">
      <c r="H54" s="265"/>
      <c r="I54" s="266"/>
      <c r="J54" s="256"/>
      <c r="K54" s="256"/>
      <c r="L54" s="256"/>
      <c r="M54" s="240" t="n">
        <f aca="false">6.98/(146.45-7.93)*100</f>
        <v>5.03898354028299</v>
      </c>
    </row>
    <row r="55" customFormat="false" ht="15" hidden="false" customHeight="false" outlineLevel="0" collapsed="false">
      <c r="G55" s="265"/>
      <c r="H55" s="265"/>
      <c r="I55" s="266"/>
      <c r="J55" s="256"/>
      <c r="Q55" s="267" t="n">
        <f aca="false">+Q48-Q26</f>
        <v>1588322254</v>
      </c>
    </row>
    <row r="56" customFormat="false" ht="15.75" hidden="false" customHeight="false" outlineLevel="0" collapsed="false">
      <c r="I56" s="268"/>
      <c r="J56" s="268"/>
      <c r="K56" s="268"/>
      <c r="Q56" s="240" t="n">
        <f aca="false">+Q55*0.9</f>
        <v>1429490028.6</v>
      </c>
    </row>
    <row r="57" customFormat="false" ht="12.75" hidden="false" customHeight="false" outlineLevel="0" collapsed="false">
      <c r="N57" s="269"/>
      <c r="O57" s="270"/>
      <c r="P57" s="270"/>
    </row>
    <row r="58" customFormat="false" ht="12.75" hidden="false" customHeight="false" outlineLevel="0" collapsed="false">
      <c r="J58" s="240" t="n">
        <f aca="false">+K48*0.9</f>
        <v>1500885928.8</v>
      </c>
      <c r="N58" s="269"/>
      <c r="O58" s="270"/>
      <c r="P58" s="270"/>
      <c r="Q58" s="271"/>
    </row>
    <row r="59" customFormat="false" ht="12.75" hidden="false" customHeight="false" outlineLevel="0" collapsed="false">
      <c r="J59" s="240" t="n">
        <f aca="false">564405/18688894</f>
        <v>0.030200021467295</v>
      </c>
    </row>
  </sheetData>
  <mergeCells count="12">
    <mergeCell ref="C8:F8"/>
    <mergeCell ref="C9:F9"/>
    <mergeCell ref="C10:F10"/>
    <mergeCell ref="C12:F12"/>
    <mergeCell ref="C13:F13"/>
    <mergeCell ref="C14:F14"/>
    <mergeCell ref="C15:F15"/>
    <mergeCell ref="C16:F16"/>
    <mergeCell ref="K21:M21"/>
    <mergeCell ref="G23:H23"/>
    <mergeCell ref="I23:J23"/>
    <mergeCell ref="K23:T23"/>
  </mergeCells>
  <printOptions headings="false" gridLines="false" gridLinesSet="true" horizontalCentered="false" verticalCentered="false"/>
  <pageMargins left="0.629861111111111" right="0.35" top="0.551388888888889" bottom="0.47222222222222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54.65"/>
    <col collapsed="false" customWidth="true" hidden="false" outlineLevel="0" max="3" min="3" style="1" width="22.82"/>
    <col collapsed="false" customWidth="true" hidden="false" outlineLevel="0" max="4" min="4" style="1" width="16.49"/>
    <col collapsed="false" customWidth="true" hidden="false" outlineLevel="0" max="5" min="5" style="1" width="13.15"/>
    <col collapsed="false" customWidth="true" hidden="false" outlineLevel="0" max="6" min="6" style="1" width="16.49"/>
    <col collapsed="false" customWidth="true" hidden="false" outlineLevel="0" max="7" min="7" style="1" width="12.15"/>
    <col collapsed="false" customWidth="true" hidden="false" outlineLevel="0" max="8" min="8" style="1" width="3.99"/>
    <col collapsed="false" customWidth="true" hidden="false" outlineLevel="0" max="9" min="9" style="1" width="21.32"/>
    <col collapsed="false" customWidth="true" hidden="false" outlineLevel="0" max="10" min="10" style="1" width="12.49"/>
  </cols>
  <sheetData>
    <row r="1" customFormat="false" ht="89.25" hidden="false" customHeight="true" outlineLevel="0" collapsed="false">
      <c r="A1" s="1138" t="s">
        <v>1616</v>
      </c>
      <c r="B1" s="1138"/>
      <c r="C1" s="1138"/>
      <c r="D1" s="1138"/>
      <c r="E1" s="1138"/>
      <c r="F1" s="1138"/>
      <c r="G1" s="1138"/>
      <c r="H1" s="1121" t="s">
        <v>1617</v>
      </c>
      <c r="I1" s="1121"/>
      <c r="J1" s="1121"/>
    </row>
    <row r="2" customFormat="false" ht="17.25" hidden="false" customHeight="true" outlineLevel="0" collapsed="false">
      <c r="A2" s="1137" t="s">
        <v>1351</v>
      </c>
      <c r="B2" s="1137"/>
      <c r="C2" s="1137"/>
      <c r="D2" s="1137"/>
      <c r="E2" s="1137"/>
      <c r="F2" s="1137"/>
      <c r="G2" s="1137"/>
      <c r="H2" s="1137"/>
      <c r="I2" s="1137"/>
      <c r="J2" s="1137"/>
    </row>
    <row r="3" customFormat="false" ht="87.2" hidden="false" customHeight="true" outlineLevel="0" collapsed="false">
      <c r="A3" s="319" t="s">
        <v>531</v>
      </c>
      <c r="B3" s="319" t="s">
        <v>1520</v>
      </c>
      <c r="C3" s="14" t="s">
        <v>1618</v>
      </c>
      <c r="D3" s="14" t="s">
        <v>1619</v>
      </c>
      <c r="E3" s="14" t="s">
        <v>1620</v>
      </c>
      <c r="F3" s="8" t="s">
        <v>1524</v>
      </c>
      <c r="G3" s="14" t="s">
        <v>1621</v>
      </c>
      <c r="H3" s="14"/>
      <c r="I3" s="14" t="s">
        <v>1622</v>
      </c>
    </row>
    <row r="4" customFormat="false" ht="17.25" hidden="false" customHeight="true" outlineLevel="0" collapsed="false">
      <c r="A4" s="309" t="n">
        <v>1</v>
      </c>
      <c r="B4" s="309" t="n">
        <v>2</v>
      </c>
      <c r="C4" s="309" t="n">
        <v>3</v>
      </c>
      <c r="D4" s="309" t="n">
        <v>4</v>
      </c>
      <c r="E4" s="309" t="n">
        <v>5</v>
      </c>
      <c r="F4" s="309" t="n">
        <v>6</v>
      </c>
      <c r="G4" s="309" t="n">
        <v>7</v>
      </c>
      <c r="H4" s="309"/>
      <c r="I4" s="309" t="n">
        <v>8</v>
      </c>
    </row>
    <row r="5" customFormat="false" ht="17.25" hidden="false" customHeight="true" outlineLevel="0" collapsed="false">
      <c r="A5" s="309" t="n">
        <v>1</v>
      </c>
      <c r="B5" s="6" t="s">
        <v>1528</v>
      </c>
      <c r="C5" s="9"/>
      <c r="D5" s="9"/>
      <c r="E5" s="9"/>
      <c r="F5" s="9"/>
      <c r="G5" s="9"/>
      <c r="H5" s="9"/>
      <c r="I5" s="9"/>
    </row>
    <row r="6" customFormat="false" ht="17.25" hidden="false" customHeight="true" outlineLevel="0" collapsed="false">
      <c r="A6" s="1141" t="n">
        <v>1.1</v>
      </c>
      <c r="B6" s="312" t="s">
        <v>1344</v>
      </c>
      <c r="C6" s="9"/>
      <c r="D6" s="9"/>
      <c r="E6" s="9"/>
      <c r="F6" s="9"/>
      <c r="G6" s="9"/>
      <c r="H6" s="9"/>
      <c r="I6" s="9"/>
    </row>
    <row r="7" customFormat="false" ht="17.25" hidden="false" customHeight="true" outlineLevel="0" collapsed="false">
      <c r="A7" s="1141" t="n">
        <v>1.2</v>
      </c>
      <c r="B7" s="312" t="s">
        <v>1623</v>
      </c>
      <c r="C7" s="9"/>
      <c r="D7" s="9"/>
      <c r="E7" s="9"/>
      <c r="F7" s="9"/>
      <c r="G7" s="9"/>
      <c r="H7" s="9"/>
      <c r="I7" s="9"/>
    </row>
    <row r="8" customFormat="false" ht="34.5" hidden="false" customHeight="true" outlineLevel="0" collapsed="false">
      <c r="A8" s="1141" t="n">
        <v>1.3</v>
      </c>
      <c r="B8" s="312" t="s">
        <v>1530</v>
      </c>
      <c r="C8" s="10"/>
      <c r="D8" s="10"/>
      <c r="E8" s="10"/>
      <c r="F8" s="10"/>
      <c r="G8" s="10"/>
      <c r="H8" s="10"/>
      <c r="I8" s="10"/>
    </row>
    <row r="9" customFormat="false" ht="17.25" hidden="false" customHeight="true" outlineLevel="0" collapsed="false">
      <c r="A9" s="9"/>
      <c r="B9" s="312" t="s">
        <v>1531</v>
      </c>
      <c r="C9" s="9"/>
      <c r="D9" s="9"/>
      <c r="E9" s="9"/>
      <c r="F9" s="9"/>
      <c r="G9" s="9"/>
      <c r="H9" s="9"/>
      <c r="I9" s="9"/>
    </row>
    <row r="10" customFormat="false" ht="17.25" hidden="false" customHeight="true" outlineLevel="0" collapsed="false">
      <c r="A10" s="309" t="n">
        <v>2</v>
      </c>
      <c r="B10" s="6" t="s">
        <v>1532</v>
      </c>
      <c r="C10" s="9"/>
      <c r="D10" s="9"/>
      <c r="E10" s="9"/>
      <c r="F10" s="9"/>
      <c r="G10" s="9"/>
      <c r="H10" s="9"/>
      <c r="I10" s="9"/>
    </row>
    <row r="11" customFormat="false" ht="17.25" hidden="false" customHeight="true" outlineLevel="0" collapsed="false">
      <c r="A11" s="368" t="n">
        <v>2.1</v>
      </c>
      <c r="B11" s="6" t="s">
        <v>1533</v>
      </c>
      <c r="C11" s="9"/>
      <c r="D11" s="9"/>
      <c r="E11" s="9"/>
      <c r="F11" s="9"/>
      <c r="G11" s="9"/>
      <c r="H11" s="9"/>
      <c r="I11" s="9"/>
    </row>
    <row r="12" customFormat="false" ht="17.25" hidden="false" customHeight="true" outlineLevel="0" collapsed="false">
      <c r="A12" s="368" t="n">
        <v>2.2</v>
      </c>
      <c r="B12" s="6" t="s">
        <v>1534</v>
      </c>
      <c r="C12" s="9"/>
      <c r="D12" s="9"/>
      <c r="E12" s="9"/>
      <c r="F12" s="9"/>
      <c r="G12" s="9"/>
      <c r="H12" s="9"/>
      <c r="I12" s="9"/>
    </row>
    <row r="13" customFormat="false" ht="17.25" hidden="false" customHeight="true" outlineLevel="0" collapsed="false">
      <c r="A13" s="368" t="n">
        <v>2.3</v>
      </c>
      <c r="B13" s="6" t="s">
        <v>1624</v>
      </c>
      <c r="C13" s="9"/>
      <c r="D13" s="9"/>
      <c r="E13" s="9"/>
      <c r="F13" s="9"/>
      <c r="G13" s="9"/>
      <c r="H13" s="9"/>
      <c r="I13" s="9"/>
    </row>
    <row r="14" customFormat="false" ht="17.25" hidden="false" customHeight="true" outlineLevel="0" collapsed="false">
      <c r="A14" s="368" t="n">
        <v>2.4</v>
      </c>
      <c r="B14" s="6" t="s">
        <v>1535</v>
      </c>
      <c r="C14" s="9"/>
      <c r="D14" s="9"/>
      <c r="E14" s="9"/>
      <c r="F14" s="9"/>
      <c r="G14" s="9"/>
      <c r="H14" s="9"/>
      <c r="I14" s="9"/>
    </row>
    <row r="15" customFormat="false" ht="17.25" hidden="false" customHeight="true" outlineLevel="0" collapsed="false">
      <c r="A15" s="11" t="s">
        <v>1564</v>
      </c>
      <c r="B15" s="312" t="s">
        <v>1547</v>
      </c>
      <c r="C15" s="9"/>
      <c r="D15" s="9"/>
      <c r="E15" s="9"/>
      <c r="F15" s="9"/>
      <c r="G15" s="9"/>
      <c r="H15" s="9"/>
      <c r="I15" s="9"/>
    </row>
    <row r="16" customFormat="false" ht="17.25" hidden="false" customHeight="true" outlineLevel="0" collapsed="false">
      <c r="A16" s="11" t="s">
        <v>1566</v>
      </c>
      <c r="B16" s="312" t="s">
        <v>1537</v>
      </c>
      <c r="C16" s="9"/>
      <c r="D16" s="9"/>
      <c r="E16" s="9"/>
      <c r="F16" s="9"/>
      <c r="G16" s="9"/>
      <c r="H16" s="9"/>
      <c r="I16" s="9"/>
    </row>
    <row r="17" customFormat="false" ht="17.25" hidden="false" customHeight="true" outlineLevel="0" collapsed="false">
      <c r="A17" s="11" t="s">
        <v>1568</v>
      </c>
      <c r="B17" s="312" t="s">
        <v>1539</v>
      </c>
      <c r="C17" s="9"/>
      <c r="D17" s="9"/>
      <c r="E17" s="9"/>
      <c r="F17" s="9"/>
      <c r="G17" s="9"/>
      <c r="H17" s="9"/>
      <c r="I17" s="9"/>
    </row>
    <row r="18" customFormat="false" ht="17.25" hidden="false" customHeight="true" outlineLevel="0" collapsed="false">
      <c r="A18" s="11" t="s">
        <v>1570</v>
      </c>
      <c r="B18" s="312" t="s">
        <v>1584</v>
      </c>
      <c r="C18" s="9"/>
      <c r="D18" s="9"/>
      <c r="E18" s="9"/>
      <c r="F18" s="9"/>
      <c r="G18" s="9"/>
      <c r="H18" s="9"/>
      <c r="I18" s="9"/>
    </row>
    <row r="19" customFormat="false" ht="17.25" hidden="false" customHeight="true" outlineLevel="0" collapsed="false">
      <c r="A19" s="11" t="s">
        <v>1572</v>
      </c>
      <c r="B19" s="312" t="s">
        <v>1541</v>
      </c>
      <c r="C19" s="9"/>
      <c r="D19" s="9"/>
      <c r="E19" s="9"/>
      <c r="F19" s="9"/>
      <c r="G19" s="9"/>
      <c r="H19" s="9"/>
      <c r="I19" s="9"/>
    </row>
    <row r="20" customFormat="false" ht="17.25" hidden="false" customHeight="true" outlineLevel="0" collapsed="false">
      <c r="A20" s="11" t="s">
        <v>1574</v>
      </c>
      <c r="B20" s="312" t="s">
        <v>1543</v>
      </c>
      <c r="C20" s="9"/>
      <c r="D20" s="9"/>
      <c r="E20" s="9"/>
      <c r="F20" s="9"/>
      <c r="G20" s="9"/>
      <c r="H20" s="9"/>
      <c r="I20" s="9"/>
    </row>
    <row r="21" customFormat="false" ht="17.25" hidden="false" customHeight="true" outlineLevel="0" collapsed="false">
      <c r="A21" s="309" t="n">
        <v>1</v>
      </c>
      <c r="B21" s="309" t="n">
        <v>2</v>
      </c>
      <c r="C21" s="309" t="n">
        <v>3</v>
      </c>
      <c r="D21" s="309" t="n">
        <v>4</v>
      </c>
      <c r="E21" s="309" t="n">
        <v>5</v>
      </c>
      <c r="F21" s="309" t="n">
        <v>6</v>
      </c>
      <c r="G21" s="309" t="n">
        <v>7</v>
      </c>
      <c r="H21" s="309"/>
      <c r="I21" s="309" t="n">
        <v>8</v>
      </c>
    </row>
    <row r="22" customFormat="false" ht="17.25" hidden="false" customHeight="true" outlineLevel="0" collapsed="false">
      <c r="A22" s="11" t="s">
        <v>1625</v>
      </c>
      <c r="B22" s="312" t="s">
        <v>1545</v>
      </c>
      <c r="C22" s="9"/>
      <c r="D22" s="9"/>
      <c r="E22" s="9"/>
      <c r="F22" s="9"/>
      <c r="G22" s="9"/>
      <c r="H22" s="9"/>
      <c r="I22" s="9"/>
    </row>
    <row r="23" customFormat="false" ht="17.25" hidden="false" customHeight="true" outlineLevel="0" collapsed="false">
      <c r="A23" s="11" t="s">
        <v>1626</v>
      </c>
      <c r="B23" s="312" t="s">
        <v>1556</v>
      </c>
      <c r="C23" s="9"/>
      <c r="D23" s="9"/>
      <c r="E23" s="9"/>
      <c r="F23" s="9"/>
      <c r="G23" s="9"/>
      <c r="H23" s="9"/>
      <c r="I23" s="9"/>
    </row>
    <row r="24" customFormat="false" ht="17.25" hidden="false" customHeight="true" outlineLevel="0" collapsed="false">
      <c r="A24" s="11" t="s">
        <v>1627</v>
      </c>
      <c r="B24" s="312" t="s">
        <v>1557</v>
      </c>
      <c r="C24" s="9"/>
      <c r="D24" s="9"/>
      <c r="E24" s="9"/>
      <c r="F24" s="9"/>
      <c r="G24" s="9"/>
      <c r="H24" s="9"/>
      <c r="I24" s="9"/>
    </row>
    <row r="25" customFormat="false" ht="17.25" hidden="false" customHeight="true" outlineLevel="0" collapsed="false">
      <c r="A25" s="1160" t="n">
        <v>40213</v>
      </c>
      <c r="B25" s="312" t="s">
        <v>1558</v>
      </c>
      <c r="C25" s="9"/>
      <c r="D25" s="9"/>
      <c r="E25" s="9"/>
      <c r="F25" s="9"/>
      <c r="G25" s="9"/>
      <c r="H25" s="9"/>
      <c r="I25" s="9"/>
    </row>
    <row r="26" customFormat="false" ht="17.25" hidden="false" customHeight="true" outlineLevel="0" collapsed="false">
      <c r="A26" s="9"/>
      <c r="B26" s="6" t="s">
        <v>1562</v>
      </c>
      <c r="C26" s="9"/>
      <c r="D26" s="9"/>
      <c r="E26" s="9"/>
      <c r="F26" s="9"/>
      <c r="G26" s="9"/>
      <c r="H26" s="9"/>
      <c r="I26" s="9"/>
    </row>
    <row r="27" customFormat="false" ht="15.75" hidden="false" customHeight="true" outlineLevel="0" collapsed="false">
      <c r="A27" s="9"/>
      <c r="B27" s="9"/>
      <c r="C27" s="9"/>
      <c r="D27" s="9"/>
      <c r="E27" s="9"/>
      <c r="F27" s="9"/>
      <c r="G27" s="9"/>
      <c r="H27" s="9"/>
      <c r="I27" s="9"/>
    </row>
    <row r="28" customFormat="false" ht="17.25" hidden="false" customHeight="true" outlineLevel="0" collapsed="false">
      <c r="A28" s="368" t="n">
        <v>2.5</v>
      </c>
      <c r="B28" s="6" t="s">
        <v>1563</v>
      </c>
      <c r="C28" s="9"/>
      <c r="D28" s="9"/>
      <c r="E28" s="9"/>
      <c r="F28" s="9"/>
      <c r="G28" s="9"/>
      <c r="H28" s="9"/>
      <c r="I28" s="9"/>
    </row>
    <row r="29" customFormat="false" ht="17.25" hidden="false" customHeight="true" outlineLevel="0" collapsed="false">
      <c r="A29" s="11" t="s">
        <v>1628</v>
      </c>
      <c r="B29" s="312" t="s">
        <v>1565</v>
      </c>
      <c r="C29" s="9"/>
      <c r="D29" s="9"/>
      <c r="E29" s="9"/>
      <c r="F29" s="9"/>
      <c r="G29" s="9"/>
      <c r="H29" s="9"/>
      <c r="I29" s="9"/>
    </row>
    <row r="30" customFormat="false" ht="17.25" hidden="false" customHeight="true" outlineLevel="0" collapsed="false">
      <c r="A30" s="11" t="s">
        <v>1629</v>
      </c>
      <c r="B30" s="312" t="s">
        <v>1567</v>
      </c>
      <c r="C30" s="9"/>
      <c r="D30" s="9"/>
      <c r="E30" s="9"/>
      <c r="F30" s="9"/>
      <c r="G30" s="9"/>
      <c r="H30" s="9"/>
      <c r="I30" s="9"/>
    </row>
    <row r="31" customFormat="false" ht="17.25" hidden="false" customHeight="true" outlineLevel="0" collapsed="false">
      <c r="A31" s="11" t="s">
        <v>1630</v>
      </c>
      <c r="B31" s="312" t="s">
        <v>1569</v>
      </c>
      <c r="C31" s="9"/>
      <c r="D31" s="9"/>
      <c r="E31" s="9"/>
      <c r="F31" s="9"/>
      <c r="G31" s="9"/>
      <c r="H31" s="9"/>
      <c r="I31" s="9"/>
    </row>
    <row r="32" customFormat="false" ht="17.25" hidden="false" customHeight="true" outlineLevel="0" collapsed="false">
      <c r="A32" s="11" t="s">
        <v>1631</v>
      </c>
      <c r="B32" s="312" t="s">
        <v>1632</v>
      </c>
      <c r="C32" s="9"/>
      <c r="D32" s="9"/>
      <c r="E32" s="9"/>
      <c r="F32" s="9"/>
      <c r="G32" s="9"/>
      <c r="H32" s="9"/>
      <c r="I32" s="9"/>
    </row>
    <row r="33" customFormat="false" ht="17.25" hidden="false" customHeight="true" outlineLevel="0" collapsed="false">
      <c r="A33" s="11" t="s">
        <v>1633</v>
      </c>
      <c r="B33" s="312" t="s">
        <v>1573</v>
      </c>
      <c r="C33" s="9"/>
      <c r="D33" s="9"/>
      <c r="E33" s="9"/>
      <c r="F33" s="9"/>
      <c r="G33" s="9"/>
      <c r="H33" s="9"/>
      <c r="I33" s="9"/>
    </row>
    <row r="34" customFormat="false" ht="17.25" hidden="false" customHeight="true" outlineLevel="0" collapsed="false">
      <c r="A34" s="11" t="s">
        <v>1634</v>
      </c>
      <c r="B34" s="312" t="s">
        <v>1575</v>
      </c>
      <c r="C34" s="9"/>
      <c r="D34" s="9"/>
      <c r="E34" s="9"/>
      <c r="F34" s="9"/>
      <c r="G34" s="9"/>
      <c r="H34" s="9"/>
      <c r="I34" s="9"/>
    </row>
    <row r="35" customFormat="false" ht="17.25" hidden="false" customHeight="true" outlineLevel="0" collapsed="false">
      <c r="A35" s="9"/>
      <c r="B35" s="6" t="s">
        <v>1576</v>
      </c>
      <c r="C35" s="9"/>
      <c r="D35" s="9"/>
      <c r="E35" s="9"/>
      <c r="F35" s="9"/>
      <c r="G35" s="9"/>
      <c r="H35" s="9"/>
      <c r="I35" s="9"/>
    </row>
    <row r="36" customFormat="false" ht="15.75" hidden="false" customHeight="true" outlineLevel="0" collapsed="false">
      <c r="A36" s="9"/>
      <c r="B36" s="9"/>
      <c r="C36" s="9"/>
      <c r="D36" s="9"/>
      <c r="E36" s="9"/>
      <c r="F36" s="9"/>
      <c r="G36" s="9"/>
      <c r="H36" s="9"/>
      <c r="I36" s="9"/>
    </row>
    <row r="37" customFormat="false" ht="34.5" hidden="false" customHeight="true" outlineLevel="0" collapsed="false">
      <c r="A37" s="368" t="n">
        <v>2.6</v>
      </c>
      <c r="B37" s="6" t="s">
        <v>1577</v>
      </c>
      <c r="C37" s="10"/>
      <c r="D37" s="10"/>
      <c r="E37" s="10"/>
      <c r="F37" s="10"/>
      <c r="G37" s="10"/>
      <c r="H37" s="10"/>
      <c r="I37" s="10"/>
    </row>
    <row r="38" customFormat="false" ht="34.5" hidden="false" customHeight="true" outlineLevel="0" collapsed="false">
      <c r="A38" s="10"/>
      <c r="B38" s="6" t="s">
        <v>1635</v>
      </c>
      <c r="C38" s="10"/>
      <c r="D38" s="10"/>
      <c r="E38" s="10"/>
      <c r="F38" s="10"/>
      <c r="G38" s="10"/>
      <c r="H38" s="10"/>
      <c r="I38" s="10"/>
    </row>
    <row r="39" customFormat="false" ht="17.25" hidden="false" customHeight="true" outlineLevel="0" collapsed="false">
      <c r="A39" s="368" t="n">
        <v>2.7</v>
      </c>
      <c r="B39" s="6" t="s">
        <v>1580</v>
      </c>
      <c r="C39" s="9"/>
      <c r="D39" s="9"/>
      <c r="E39" s="9"/>
      <c r="F39" s="9"/>
      <c r="G39" s="9"/>
      <c r="H39" s="9"/>
      <c r="I39" s="9"/>
    </row>
    <row r="40" customFormat="false" ht="16.35" hidden="false" customHeight="true" outlineLevel="0" collapsed="false">
      <c r="A40" s="9"/>
      <c r="B40" s="9"/>
      <c r="C40" s="9"/>
      <c r="D40" s="9"/>
      <c r="E40" s="9"/>
      <c r="F40" s="9"/>
      <c r="G40" s="9"/>
      <c r="H40" s="9"/>
      <c r="I40" s="9"/>
    </row>
    <row r="41" customFormat="false" ht="17.25" hidden="false" customHeight="true" outlineLevel="0" collapsed="false">
      <c r="A41" s="309" t="n">
        <v>3</v>
      </c>
      <c r="B41" s="6" t="s">
        <v>1581</v>
      </c>
      <c r="C41" s="9"/>
      <c r="D41" s="9"/>
      <c r="E41" s="9"/>
      <c r="F41" s="9"/>
      <c r="G41" s="9"/>
      <c r="H41" s="9"/>
      <c r="I41" s="9"/>
    </row>
    <row r="42" customFormat="false" ht="15.75" hidden="false" customHeight="true" outlineLevel="0" collapsed="false">
      <c r="A42" s="9"/>
      <c r="B42" s="9"/>
      <c r="C42" s="9"/>
      <c r="D42" s="9"/>
      <c r="E42" s="9"/>
      <c r="F42" s="9"/>
      <c r="G42" s="9"/>
      <c r="H42" s="9"/>
      <c r="I42" s="9"/>
    </row>
    <row r="43" customFormat="false" ht="17.25" hidden="false" customHeight="true" outlineLevel="0" collapsed="false">
      <c r="A43" s="309" t="n">
        <v>4</v>
      </c>
      <c r="B43" s="6" t="s">
        <v>1582</v>
      </c>
      <c r="C43" s="9"/>
      <c r="D43" s="9"/>
      <c r="E43" s="9"/>
      <c r="F43" s="9"/>
      <c r="G43" s="9"/>
      <c r="H43" s="9"/>
      <c r="I43" s="9"/>
    </row>
    <row r="44" customFormat="false" ht="17.25" hidden="false" customHeight="true" outlineLevel="0" collapsed="false">
      <c r="A44" s="1141" t="n">
        <v>4.1</v>
      </c>
      <c r="B44" s="312" t="s">
        <v>1583</v>
      </c>
      <c r="C44" s="9"/>
      <c r="D44" s="9"/>
      <c r="E44" s="9"/>
      <c r="F44" s="9"/>
      <c r="G44" s="9"/>
      <c r="H44" s="9"/>
      <c r="I44" s="9"/>
    </row>
    <row r="45" customFormat="false" ht="17.25" hidden="false" customHeight="true" outlineLevel="0" collapsed="false">
      <c r="A45" s="309" t="n">
        <v>1</v>
      </c>
      <c r="B45" s="309" t="n">
        <v>2</v>
      </c>
      <c r="C45" s="309" t="n">
        <v>3</v>
      </c>
      <c r="D45" s="309" t="n">
        <v>4</v>
      </c>
      <c r="E45" s="309" t="n">
        <v>5</v>
      </c>
      <c r="F45" s="309" t="n">
        <v>6</v>
      </c>
      <c r="G45" s="309" t="n">
        <v>7</v>
      </c>
      <c r="H45" s="309"/>
      <c r="I45" s="309" t="n">
        <v>8</v>
      </c>
    </row>
    <row r="46" customFormat="false" ht="17.25" hidden="false" customHeight="true" outlineLevel="0" collapsed="false">
      <c r="A46" s="1141" t="n">
        <v>4.2</v>
      </c>
      <c r="B46" s="312" t="s">
        <v>1636</v>
      </c>
      <c r="C46" s="9"/>
      <c r="D46" s="9"/>
      <c r="E46" s="9"/>
      <c r="F46" s="9"/>
      <c r="G46" s="9"/>
      <c r="H46" s="9"/>
      <c r="I46" s="9"/>
    </row>
    <row r="47" customFormat="false" ht="17.25" hidden="false" customHeight="true" outlineLevel="0" collapsed="false">
      <c r="A47" s="1141" t="n">
        <v>4.3</v>
      </c>
      <c r="B47" s="312" t="s">
        <v>1539</v>
      </c>
      <c r="C47" s="9"/>
      <c r="D47" s="9"/>
      <c r="E47" s="9"/>
      <c r="F47" s="9"/>
      <c r="G47" s="9"/>
      <c r="H47" s="9"/>
      <c r="I47" s="9"/>
    </row>
    <row r="48" customFormat="false" ht="17.25" hidden="false" customHeight="true" outlineLevel="0" collapsed="false">
      <c r="A48" s="1141" t="n">
        <v>4.4</v>
      </c>
      <c r="B48" s="312" t="s">
        <v>1584</v>
      </c>
      <c r="C48" s="9"/>
      <c r="D48" s="9"/>
      <c r="E48" s="9"/>
      <c r="F48" s="9"/>
      <c r="G48" s="9"/>
      <c r="H48" s="9"/>
      <c r="I48" s="9"/>
    </row>
    <row r="49" customFormat="false" ht="17.25" hidden="false" customHeight="true" outlineLevel="0" collapsed="false">
      <c r="A49" s="1141" t="n">
        <v>4.5</v>
      </c>
      <c r="B49" s="312" t="s">
        <v>1541</v>
      </c>
      <c r="C49" s="9"/>
      <c r="D49" s="9"/>
      <c r="E49" s="9"/>
      <c r="F49" s="9"/>
      <c r="G49" s="9"/>
      <c r="H49" s="9"/>
      <c r="I49" s="9"/>
    </row>
    <row r="50" customFormat="false" ht="17.25" hidden="false" customHeight="true" outlineLevel="0" collapsed="false">
      <c r="A50" s="1141" t="n">
        <v>4.6</v>
      </c>
      <c r="B50" s="312" t="s">
        <v>1543</v>
      </c>
      <c r="C50" s="9"/>
      <c r="D50" s="9"/>
      <c r="E50" s="9"/>
      <c r="F50" s="9"/>
      <c r="G50" s="9"/>
      <c r="H50" s="9"/>
      <c r="I50" s="9"/>
    </row>
    <row r="51" customFormat="false" ht="17.25" hidden="false" customHeight="true" outlineLevel="0" collapsed="false">
      <c r="A51" s="1141" t="n">
        <v>4.7</v>
      </c>
      <c r="B51" s="312" t="s">
        <v>1586</v>
      </c>
      <c r="C51" s="9"/>
      <c r="D51" s="9"/>
      <c r="E51" s="9"/>
      <c r="F51" s="9"/>
      <c r="G51" s="9"/>
      <c r="H51" s="9"/>
      <c r="I51" s="9"/>
    </row>
    <row r="52" customFormat="false" ht="17.25" hidden="false" customHeight="true" outlineLevel="0" collapsed="false">
      <c r="A52" s="1141" t="n">
        <v>4.8</v>
      </c>
      <c r="B52" s="312" t="s">
        <v>1589</v>
      </c>
      <c r="C52" s="9"/>
      <c r="D52" s="9"/>
      <c r="E52" s="9"/>
      <c r="F52" s="9"/>
      <c r="G52" s="9"/>
      <c r="H52" s="9"/>
      <c r="I52" s="9"/>
    </row>
    <row r="53" customFormat="false" ht="17.25" hidden="false" customHeight="true" outlineLevel="0" collapsed="false">
      <c r="A53" s="1141" t="n">
        <v>4.9</v>
      </c>
      <c r="B53" s="312" t="s">
        <v>1637</v>
      </c>
      <c r="C53" s="9"/>
      <c r="D53" s="9"/>
      <c r="E53" s="9"/>
      <c r="F53" s="9"/>
      <c r="G53" s="9"/>
      <c r="H53" s="9"/>
      <c r="I53" s="9"/>
    </row>
    <row r="54" customFormat="false" ht="17.25" hidden="false" customHeight="true" outlineLevel="0" collapsed="false">
      <c r="A54" s="1161" t="n">
        <v>4.1</v>
      </c>
      <c r="B54" s="312" t="s">
        <v>1591</v>
      </c>
      <c r="C54" s="9"/>
      <c r="D54" s="9"/>
      <c r="E54" s="9"/>
      <c r="F54" s="9"/>
      <c r="G54" s="9"/>
      <c r="H54" s="9"/>
      <c r="I54" s="9"/>
    </row>
    <row r="55" customFormat="false" ht="17.25" hidden="false" customHeight="true" outlineLevel="0" collapsed="false">
      <c r="A55" s="1161" t="n">
        <v>4.11</v>
      </c>
      <c r="B55" s="312" t="s">
        <v>1557</v>
      </c>
      <c r="C55" s="9"/>
      <c r="D55" s="9"/>
      <c r="E55" s="9"/>
      <c r="F55" s="9"/>
      <c r="G55" s="9"/>
      <c r="H55" s="9"/>
      <c r="I55" s="9"/>
    </row>
    <row r="56" customFormat="false" ht="17.25" hidden="false" customHeight="true" outlineLevel="0" collapsed="false">
      <c r="A56" s="9"/>
      <c r="B56" s="6" t="s">
        <v>1592</v>
      </c>
      <c r="C56" s="9"/>
      <c r="D56" s="9"/>
      <c r="E56" s="9"/>
      <c r="F56" s="9"/>
      <c r="G56" s="9"/>
      <c r="H56" s="9"/>
      <c r="I56" s="9"/>
    </row>
    <row r="57" customFormat="false" ht="15.75" hidden="false" customHeight="true" outlineLevel="0" collapsed="false">
      <c r="A57" s="9"/>
      <c r="B57" s="9"/>
      <c r="C57" s="9"/>
      <c r="D57" s="9"/>
      <c r="E57" s="9"/>
      <c r="F57" s="9"/>
      <c r="G57" s="9"/>
      <c r="H57" s="9"/>
      <c r="I57" s="9"/>
    </row>
    <row r="58" customFormat="false" ht="34.5" hidden="false" customHeight="true" outlineLevel="0" collapsed="false">
      <c r="A58" s="309" t="n">
        <v>5</v>
      </c>
      <c r="B58" s="6" t="s">
        <v>1638</v>
      </c>
      <c r="C58" s="10"/>
      <c r="D58" s="10"/>
      <c r="E58" s="10"/>
      <c r="F58" s="10"/>
      <c r="G58" s="10"/>
      <c r="H58" s="10"/>
      <c r="I58" s="10"/>
    </row>
    <row r="59" customFormat="false" ht="17.25" hidden="false" customHeight="true" outlineLevel="0" collapsed="false">
      <c r="A59" s="1141" t="n">
        <v>5.1</v>
      </c>
      <c r="B59" s="312" t="s">
        <v>1639</v>
      </c>
      <c r="C59" s="9"/>
      <c r="D59" s="9"/>
      <c r="E59" s="9"/>
      <c r="F59" s="9"/>
      <c r="G59" s="9"/>
      <c r="H59" s="9"/>
      <c r="I59" s="9"/>
    </row>
    <row r="60" customFormat="false" ht="17.25" hidden="false" customHeight="true" outlineLevel="0" collapsed="false">
      <c r="A60" s="1141" t="n">
        <v>5.2</v>
      </c>
      <c r="B60" s="312" t="s">
        <v>1595</v>
      </c>
      <c r="C60" s="9"/>
      <c r="D60" s="9"/>
      <c r="E60" s="9"/>
      <c r="F60" s="9"/>
      <c r="G60" s="9"/>
      <c r="H60" s="9"/>
      <c r="I60" s="9"/>
    </row>
    <row r="61" customFormat="false" ht="17.25" hidden="false" customHeight="true" outlineLevel="0" collapsed="false">
      <c r="A61" s="1141" t="n">
        <v>5.3</v>
      </c>
      <c r="B61" s="312" t="s">
        <v>1596</v>
      </c>
      <c r="C61" s="9"/>
      <c r="D61" s="9"/>
      <c r="E61" s="9"/>
      <c r="F61" s="9"/>
      <c r="G61" s="9"/>
      <c r="H61" s="9"/>
      <c r="I61" s="9"/>
    </row>
    <row r="62" customFormat="false" ht="17.25" hidden="false" customHeight="true" outlineLevel="0" collapsed="false">
      <c r="A62" s="1141" t="n">
        <v>5.4</v>
      </c>
      <c r="B62" s="312" t="s">
        <v>1597</v>
      </c>
      <c r="C62" s="9"/>
      <c r="D62" s="9"/>
      <c r="E62" s="9"/>
      <c r="F62" s="9"/>
      <c r="G62" s="9"/>
      <c r="H62" s="9"/>
      <c r="I62" s="9"/>
    </row>
    <row r="63" customFormat="false" ht="17.25" hidden="false" customHeight="true" outlineLevel="0" collapsed="false">
      <c r="A63" s="1141" t="n">
        <v>5.5</v>
      </c>
      <c r="B63" s="312" t="s">
        <v>1598</v>
      </c>
      <c r="C63" s="9"/>
      <c r="D63" s="9"/>
      <c r="E63" s="9"/>
      <c r="F63" s="9"/>
      <c r="G63" s="9"/>
      <c r="H63" s="9"/>
      <c r="I63" s="9"/>
    </row>
    <row r="64" customFormat="false" ht="17.25" hidden="false" customHeight="true" outlineLevel="0" collapsed="false">
      <c r="A64" s="1141" t="n">
        <v>5.6</v>
      </c>
      <c r="B64" s="312" t="s">
        <v>1599</v>
      </c>
      <c r="C64" s="9"/>
      <c r="D64" s="9"/>
      <c r="E64" s="9"/>
      <c r="F64" s="9"/>
      <c r="G64" s="9"/>
      <c r="H64" s="9"/>
      <c r="I64" s="9"/>
    </row>
    <row r="65" customFormat="false" ht="34.5" hidden="false" customHeight="true" outlineLevel="0" collapsed="false">
      <c r="A65" s="10"/>
      <c r="B65" s="6" t="s">
        <v>1600</v>
      </c>
      <c r="C65" s="10"/>
      <c r="D65" s="10"/>
      <c r="E65" s="10"/>
      <c r="F65" s="10"/>
      <c r="G65" s="10"/>
      <c r="H65" s="10"/>
      <c r="I65" s="10"/>
    </row>
    <row r="66" customFormat="false" ht="15" hidden="false" customHeight="true" outlineLevel="0" collapsed="false">
      <c r="A66" s="9"/>
      <c r="B66" s="9"/>
      <c r="C66" s="9"/>
      <c r="D66" s="9"/>
      <c r="E66" s="9"/>
      <c r="F66" s="9"/>
      <c r="G66" s="9"/>
      <c r="H66" s="9"/>
      <c r="I66" s="9"/>
    </row>
    <row r="67" customFormat="false" ht="17.25" hidden="false" customHeight="true" outlineLevel="0" collapsed="false">
      <c r="A67" s="309" t="n">
        <v>6</v>
      </c>
      <c r="B67" s="6" t="s">
        <v>1601</v>
      </c>
      <c r="C67" s="9"/>
      <c r="D67" s="9"/>
      <c r="E67" s="9"/>
      <c r="F67" s="9"/>
      <c r="G67" s="9"/>
      <c r="H67" s="9"/>
      <c r="I67" s="9"/>
    </row>
    <row r="68" customFormat="false" ht="17.25" hidden="false" customHeight="true" outlineLevel="0" collapsed="false">
      <c r="A68" s="1141" t="n">
        <v>6.1</v>
      </c>
      <c r="B68" s="312" t="s">
        <v>1602</v>
      </c>
      <c r="C68" s="9"/>
      <c r="D68" s="9"/>
      <c r="E68" s="9"/>
      <c r="F68" s="9"/>
      <c r="G68" s="9"/>
      <c r="H68" s="9"/>
      <c r="I68" s="9"/>
    </row>
  </sheetData>
  <mergeCells count="70">
    <mergeCell ref="A1:G1"/>
    <mergeCell ref="H1:J1"/>
    <mergeCell ref="A2:J2"/>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C36:D36"/>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54.65"/>
    <col collapsed="false" customWidth="true" hidden="false" outlineLevel="0" max="3" min="3" style="1" width="22.82"/>
    <col collapsed="false" customWidth="true" hidden="false" outlineLevel="0" max="4" min="4" style="1" width="16.49"/>
    <col collapsed="false" customWidth="true" hidden="false" outlineLevel="0" max="5" min="5" style="1" width="13.15"/>
    <col collapsed="false" customWidth="true" hidden="false" outlineLevel="0" max="7" min="6" style="1" width="16.49"/>
    <col collapsed="false" customWidth="true" hidden="false" outlineLevel="0" max="8" min="8" style="1" width="21.32"/>
    <col collapsed="false" customWidth="true" hidden="false" outlineLevel="0" max="9" min="9" style="1" width="12.49"/>
  </cols>
  <sheetData>
    <row r="1" customFormat="false" ht="87.2" hidden="false" customHeight="true" outlineLevel="0" collapsed="false">
      <c r="A1" s="319" t="s">
        <v>531</v>
      </c>
      <c r="B1" s="319" t="s">
        <v>1520</v>
      </c>
      <c r="C1" s="14" t="s">
        <v>1618</v>
      </c>
      <c r="D1" s="14" t="s">
        <v>1619</v>
      </c>
      <c r="E1" s="14" t="s">
        <v>1620</v>
      </c>
      <c r="F1" s="8" t="s">
        <v>1524</v>
      </c>
      <c r="G1" s="14" t="s">
        <v>1621</v>
      </c>
      <c r="H1" s="14" t="s">
        <v>1622</v>
      </c>
    </row>
    <row r="2" customFormat="false" ht="17.25" hidden="false" customHeight="true" outlineLevel="0" collapsed="false">
      <c r="A2" s="309" t="n">
        <v>1</v>
      </c>
      <c r="B2" s="309" t="n">
        <v>2</v>
      </c>
      <c r="C2" s="309" t="n">
        <v>3</v>
      </c>
      <c r="D2" s="309" t="n">
        <v>4</v>
      </c>
      <c r="E2" s="309" t="n">
        <v>5</v>
      </c>
      <c r="F2" s="309" t="n">
        <v>6</v>
      </c>
      <c r="G2" s="309" t="n">
        <v>7</v>
      </c>
      <c r="H2" s="309" t="n">
        <v>8</v>
      </c>
    </row>
    <row r="3" customFormat="false" ht="17.25" hidden="false" customHeight="true" outlineLevel="0" collapsed="false">
      <c r="A3" s="1141" t="n">
        <v>6.2</v>
      </c>
      <c r="B3" s="312" t="s">
        <v>1603</v>
      </c>
      <c r="C3" s="9"/>
      <c r="D3" s="9"/>
      <c r="E3" s="9"/>
      <c r="F3" s="9"/>
      <c r="G3" s="9"/>
      <c r="H3" s="9"/>
    </row>
    <row r="4" customFormat="false" ht="17.25" hidden="false" customHeight="true" outlineLevel="0" collapsed="false">
      <c r="A4" s="1141" t="n">
        <v>6.3</v>
      </c>
      <c r="B4" s="312" t="s">
        <v>1604</v>
      </c>
      <c r="C4" s="9"/>
      <c r="D4" s="9"/>
      <c r="E4" s="9"/>
      <c r="F4" s="9"/>
      <c r="G4" s="9"/>
      <c r="H4" s="9"/>
    </row>
    <row r="5" customFormat="false" ht="17.25" hidden="false" customHeight="true" outlineLevel="0" collapsed="false">
      <c r="A5" s="1141" t="n">
        <v>6.4</v>
      </c>
      <c r="B5" s="312" t="s">
        <v>1605</v>
      </c>
      <c r="C5" s="9"/>
      <c r="D5" s="9"/>
      <c r="E5" s="9"/>
      <c r="F5" s="9"/>
      <c r="G5" s="9"/>
      <c r="H5" s="9"/>
    </row>
    <row r="6" customFormat="false" ht="17.25" hidden="false" customHeight="true" outlineLevel="0" collapsed="false">
      <c r="A6" s="9"/>
      <c r="B6" s="6" t="s">
        <v>1606</v>
      </c>
      <c r="C6" s="9"/>
      <c r="D6" s="9"/>
      <c r="E6" s="9"/>
      <c r="F6" s="9"/>
      <c r="G6" s="9"/>
      <c r="H6" s="9"/>
    </row>
    <row r="7" customFormat="false" ht="15.75" hidden="false" customHeight="true" outlineLevel="0" collapsed="false">
      <c r="A7" s="9"/>
      <c r="B7" s="9"/>
      <c r="C7" s="9"/>
      <c r="D7" s="9"/>
      <c r="E7" s="9"/>
      <c r="F7" s="9"/>
      <c r="G7" s="9"/>
      <c r="H7" s="9"/>
    </row>
    <row r="8" customFormat="false" ht="17.25" hidden="false" customHeight="true" outlineLevel="0" collapsed="false">
      <c r="A8" s="309" t="n">
        <v>7</v>
      </c>
      <c r="B8" s="6" t="s">
        <v>1640</v>
      </c>
      <c r="C8" s="9"/>
      <c r="D8" s="9"/>
      <c r="E8" s="9"/>
      <c r="F8" s="9"/>
      <c r="G8" s="9"/>
      <c r="H8" s="9"/>
    </row>
    <row r="9" customFormat="false" ht="15" hidden="false" customHeight="true" outlineLevel="0" collapsed="false">
      <c r="A9" s="9"/>
      <c r="B9" s="9"/>
      <c r="C9" s="9"/>
      <c r="D9" s="9"/>
      <c r="E9" s="9"/>
      <c r="F9" s="9"/>
      <c r="G9" s="9"/>
      <c r="H9" s="9"/>
    </row>
    <row r="10" customFormat="false" ht="17.25" hidden="false" customHeight="true" outlineLevel="0" collapsed="false">
      <c r="A10" s="309" t="n">
        <v>8</v>
      </c>
      <c r="B10" s="6" t="s">
        <v>1608</v>
      </c>
      <c r="C10" s="9"/>
      <c r="D10" s="9"/>
      <c r="E10" s="9"/>
      <c r="F10" s="9"/>
      <c r="G10" s="9"/>
      <c r="H10" s="9"/>
    </row>
    <row r="11" customFormat="false" ht="23.1" hidden="false" customHeight="true" outlineLevel="0" collapsed="false">
      <c r="A11" s="1141" t="n">
        <v>8.1</v>
      </c>
      <c r="B11" s="312" t="s">
        <v>1609</v>
      </c>
      <c r="C11" s="9"/>
      <c r="D11" s="9"/>
      <c r="E11" s="9"/>
      <c r="F11" s="9"/>
      <c r="G11" s="9"/>
      <c r="H11" s="9"/>
    </row>
    <row r="12" customFormat="false" ht="17.25" hidden="false" customHeight="true" outlineLevel="0" collapsed="false">
      <c r="A12" s="1141" t="n">
        <v>8.2</v>
      </c>
      <c r="B12" s="312" t="s">
        <v>1610</v>
      </c>
      <c r="C12" s="9"/>
      <c r="D12" s="9"/>
      <c r="E12" s="9"/>
      <c r="F12" s="9"/>
      <c r="G12" s="9"/>
      <c r="H12" s="9"/>
    </row>
    <row r="13" customFormat="false" ht="17.25" hidden="false" customHeight="true" outlineLevel="0" collapsed="false">
      <c r="A13" s="1141" t="n">
        <v>8.3</v>
      </c>
      <c r="B13" s="312" t="s">
        <v>1641</v>
      </c>
      <c r="C13" s="9"/>
      <c r="D13" s="9"/>
      <c r="E13" s="9"/>
      <c r="F13" s="9"/>
      <c r="G13" s="9"/>
      <c r="H13" s="9"/>
    </row>
    <row r="14" customFormat="false" ht="17.25" hidden="false" customHeight="true" outlineLevel="0" collapsed="false">
      <c r="A14" s="1141" t="n">
        <v>8.4</v>
      </c>
      <c r="B14" s="312" t="s">
        <v>1612</v>
      </c>
      <c r="C14" s="9"/>
      <c r="D14" s="9"/>
      <c r="E14" s="9"/>
      <c r="F14" s="9"/>
      <c r="G14" s="9"/>
      <c r="H14" s="9"/>
    </row>
    <row r="15" customFormat="false" ht="17.25" hidden="false" customHeight="true" outlineLevel="0" collapsed="false">
      <c r="A15" s="9"/>
      <c r="B15" s="6" t="s">
        <v>1642</v>
      </c>
      <c r="C15" s="9"/>
      <c r="D15" s="9"/>
      <c r="E15" s="9"/>
      <c r="F15" s="9"/>
      <c r="G15" s="9"/>
      <c r="H15" s="9"/>
    </row>
    <row r="16" customFormat="false" ht="15" hidden="false" customHeight="true" outlineLevel="0" collapsed="false">
      <c r="A16" s="9"/>
      <c r="B16" s="9"/>
      <c r="C16" s="9"/>
      <c r="D16" s="9"/>
      <c r="E16" s="9"/>
      <c r="F16" s="9"/>
      <c r="G16" s="9"/>
      <c r="H16" s="9"/>
    </row>
    <row r="17" customFormat="false" ht="34.5" hidden="false" customHeight="true" outlineLevel="0" collapsed="false">
      <c r="A17" s="309" t="n">
        <v>9</v>
      </c>
      <c r="B17" s="6" t="s">
        <v>1643</v>
      </c>
      <c r="C17" s="10"/>
      <c r="D17" s="10"/>
      <c r="E17" s="10"/>
      <c r="F17" s="10"/>
      <c r="G17" s="10"/>
      <c r="H17" s="10"/>
    </row>
    <row r="18" customFormat="false" ht="19.5" hidden="false" customHeight="true" outlineLevel="0" collapsed="false">
      <c r="A18" s="1162" t="s">
        <v>1644</v>
      </c>
      <c r="B18" s="1162"/>
      <c r="C18" s="1162"/>
      <c r="D18" s="1162"/>
      <c r="E18" s="1162"/>
      <c r="F18" s="1162"/>
      <c r="G18" s="1162"/>
      <c r="H18" s="1162"/>
      <c r="I18" s="1162"/>
    </row>
    <row r="19" customFormat="false" ht="48.6" hidden="false" customHeight="true" outlineLevel="0" collapsed="false">
      <c r="A19" s="1138" t="s">
        <v>1645</v>
      </c>
      <c r="B19" s="1138"/>
      <c r="C19" s="1138"/>
      <c r="D19" s="1138"/>
      <c r="E19" s="1138"/>
      <c r="F19" s="1138"/>
      <c r="G19" s="1138"/>
      <c r="H19" s="1138"/>
      <c r="I19" s="1138"/>
    </row>
    <row r="20" customFormat="false" ht="32.25" hidden="false" customHeight="true" outlineLevel="0" collapsed="false">
      <c r="A20" s="1163" t="s">
        <v>1646</v>
      </c>
      <c r="B20" s="1163"/>
      <c r="C20" s="1163"/>
      <c r="D20" s="1163"/>
      <c r="E20" s="1163"/>
      <c r="F20" s="1163"/>
      <c r="G20" s="1163"/>
      <c r="H20" s="1163"/>
      <c r="I20" s="1163"/>
    </row>
    <row r="21" customFormat="false" ht="48.75" hidden="false" customHeight="true" outlineLevel="0" collapsed="false">
      <c r="A21" s="1163" t="s">
        <v>1647</v>
      </c>
      <c r="B21" s="1163"/>
      <c r="C21" s="1163"/>
      <c r="D21" s="1163"/>
      <c r="E21" s="1163"/>
      <c r="F21" s="1163"/>
      <c r="G21" s="1163"/>
      <c r="H21" s="1163"/>
      <c r="I21" s="1163"/>
    </row>
    <row r="22" customFormat="false" ht="48.75" hidden="false" customHeight="true" outlineLevel="0" collapsed="false">
      <c r="A22" s="1164" t="s">
        <v>1648</v>
      </c>
      <c r="B22" s="1164"/>
      <c r="C22" s="1164"/>
      <c r="D22" s="1164"/>
      <c r="E22" s="1164"/>
      <c r="F22" s="1164"/>
      <c r="G22" s="1164"/>
      <c r="H22" s="1164"/>
      <c r="I22" s="1164"/>
    </row>
    <row r="23" customFormat="false" ht="17.25" hidden="false" customHeight="true" outlineLevel="0" collapsed="false">
      <c r="A23" s="1136" t="s">
        <v>541</v>
      </c>
      <c r="B23" s="1136"/>
      <c r="C23" s="1136"/>
      <c r="D23" s="1136"/>
      <c r="E23" s="1136"/>
      <c r="F23" s="1136"/>
      <c r="G23" s="1136"/>
      <c r="H23" s="1136"/>
      <c r="I23" s="1136"/>
    </row>
  </sheetData>
  <mergeCells count="6">
    <mergeCell ref="A18:I18"/>
    <mergeCell ref="A19:I19"/>
    <mergeCell ref="A20:I20"/>
    <mergeCell ref="A21:I21"/>
    <mergeCell ref="A22:I22"/>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9.99"/>
    <col collapsed="false" customWidth="true" hidden="false" outlineLevel="0" max="3" min="3" style="1" width="15.82"/>
    <col collapsed="false" customWidth="true" hidden="false" outlineLevel="0" max="4" min="4" style="1" width="16.15"/>
    <col collapsed="false" customWidth="true" hidden="false" outlineLevel="0" max="5" min="5" style="1" width="17.32"/>
    <col collapsed="false" customWidth="true" hidden="false" outlineLevel="0" max="6" min="6" style="1" width="8.49"/>
    <col collapsed="false" customWidth="true" hidden="false" outlineLevel="0" max="7" min="7" style="1" width="26.15"/>
    <col collapsed="false" customWidth="true" hidden="false" outlineLevel="0" max="8" min="8" style="1" width="10.49"/>
  </cols>
  <sheetData>
    <row r="1" customFormat="false" ht="88.5" hidden="false" customHeight="true" outlineLevel="0" collapsed="false">
      <c r="A1" s="1165" t="s">
        <v>1649</v>
      </c>
      <c r="B1" s="1165"/>
      <c r="C1" s="1165"/>
      <c r="D1" s="1165"/>
      <c r="E1" s="1165"/>
      <c r="F1" s="1165"/>
      <c r="G1" s="1117" t="s">
        <v>1650</v>
      </c>
      <c r="H1" s="1117"/>
    </row>
    <row r="2" customFormat="false" ht="17.25" hidden="false" customHeight="true" outlineLevel="0" collapsed="false">
      <c r="A2" s="1166" t="s">
        <v>1351</v>
      </c>
      <c r="B2" s="1166"/>
      <c r="C2" s="1166"/>
      <c r="D2" s="1166"/>
      <c r="E2" s="1166"/>
      <c r="F2" s="1166"/>
      <c r="G2" s="1166"/>
      <c r="H2" s="1166"/>
    </row>
    <row r="3" customFormat="false" ht="34.5" hidden="false" customHeight="true" outlineLevel="0" collapsed="false">
      <c r="A3" s="14" t="s">
        <v>531</v>
      </c>
      <c r="B3" s="15" t="s">
        <v>1651</v>
      </c>
      <c r="C3" s="6" t="s">
        <v>1652</v>
      </c>
      <c r="D3" s="8" t="s">
        <v>1653</v>
      </c>
      <c r="E3" s="8" t="s">
        <v>1654</v>
      </c>
      <c r="F3" s="14" t="s">
        <v>550</v>
      </c>
      <c r="G3" s="14" t="s">
        <v>1655</v>
      </c>
    </row>
    <row r="4" customFormat="false" ht="34.5" hidden="false" customHeight="true" outlineLevel="0" collapsed="false">
      <c r="A4" s="1102" t="n">
        <v>1</v>
      </c>
      <c r="B4" s="312" t="s">
        <v>1656</v>
      </c>
      <c r="C4" s="10"/>
      <c r="D4" s="10"/>
      <c r="E4" s="10"/>
      <c r="F4" s="10"/>
      <c r="G4" s="10"/>
    </row>
    <row r="5" customFormat="false" ht="34.5" hidden="false" customHeight="true" outlineLevel="0" collapsed="false">
      <c r="A5" s="1102" t="n">
        <v>2</v>
      </c>
      <c r="B5" s="312" t="s">
        <v>1657</v>
      </c>
      <c r="C5" s="10"/>
      <c r="D5" s="10"/>
      <c r="E5" s="10"/>
      <c r="F5" s="10"/>
      <c r="G5" s="10"/>
    </row>
    <row r="6" customFormat="false" ht="17.25" hidden="false" customHeight="true" outlineLevel="0" collapsed="false">
      <c r="A6" s="1102" t="n">
        <v>3</v>
      </c>
      <c r="B6" s="312" t="s">
        <v>1658</v>
      </c>
      <c r="C6" s="9"/>
      <c r="D6" s="9"/>
      <c r="E6" s="9"/>
      <c r="F6" s="9"/>
      <c r="G6" s="9"/>
    </row>
    <row r="7" customFormat="false" ht="17.25" hidden="false" customHeight="true" outlineLevel="0" collapsed="false">
      <c r="A7" s="1102" t="n">
        <v>4</v>
      </c>
      <c r="B7" s="312" t="s">
        <v>1659</v>
      </c>
      <c r="C7" s="9"/>
      <c r="D7" s="9"/>
      <c r="E7" s="9"/>
      <c r="F7" s="9"/>
      <c r="G7" s="9"/>
    </row>
    <row r="8" customFormat="false" ht="17.25" hidden="false" customHeight="true" outlineLevel="0" collapsed="false">
      <c r="A8" s="1102" t="n">
        <v>5</v>
      </c>
      <c r="B8" s="312" t="s">
        <v>1660</v>
      </c>
      <c r="C8" s="9"/>
      <c r="D8" s="9"/>
      <c r="E8" s="9"/>
      <c r="F8" s="9"/>
      <c r="G8" s="9"/>
    </row>
    <row r="9" customFormat="false" ht="34.5" hidden="false" customHeight="true" outlineLevel="0" collapsed="false">
      <c r="A9" s="1102" t="n">
        <v>6</v>
      </c>
      <c r="B9" s="312" t="s">
        <v>1661</v>
      </c>
      <c r="C9" s="10"/>
      <c r="D9" s="10"/>
      <c r="E9" s="10"/>
      <c r="F9" s="10"/>
      <c r="G9" s="10"/>
    </row>
    <row r="10" customFormat="false" ht="17.25" hidden="false" customHeight="true" outlineLevel="0" collapsed="false">
      <c r="A10" s="1102" t="n">
        <v>7</v>
      </c>
      <c r="B10" s="312" t="s">
        <v>1662</v>
      </c>
      <c r="C10" s="9"/>
      <c r="D10" s="9"/>
      <c r="E10" s="9"/>
      <c r="F10" s="9"/>
      <c r="G10" s="9"/>
    </row>
    <row r="11" customFormat="false" ht="17.25" hidden="false" customHeight="true" outlineLevel="0" collapsed="false">
      <c r="A11" s="1102" t="n">
        <v>8</v>
      </c>
      <c r="B11" s="312" t="s">
        <v>1663</v>
      </c>
      <c r="C11" s="9"/>
      <c r="D11" s="9"/>
      <c r="E11" s="9"/>
      <c r="F11" s="9"/>
      <c r="G11" s="9"/>
    </row>
    <row r="12" customFormat="false" ht="34.5" hidden="false" customHeight="true" outlineLevel="0" collapsed="false">
      <c r="A12" s="1102" t="n">
        <v>9</v>
      </c>
      <c r="B12" s="312" t="s">
        <v>1664</v>
      </c>
      <c r="C12" s="10"/>
      <c r="D12" s="10"/>
      <c r="E12" s="10"/>
      <c r="F12" s="10"/>
      <c r="G12" s="10"/>
    </row>
    <row r="13" customFormat="false" ht="17.25" hidden="false" customHeight="true" outlineLevel="0" collapsed="false">
      <c r="A13" s="311" t="n">
        <v>10</v>
      </c>
      <c r="B13" s="1167" t="s">
        <v>1665</v>
      </c>
      <c r="C13" s="9"/>
      <c r="D13" s="9"/>
      <c r="E13" s="9"/>
      <c r="F13" s="9"/>
      <c r="G13" s="9"/>
    </row>
    <row r="14" customFormat="false" ht="17.25" hidden="false" customHeight="true" outlineLevel="0" collapsed="false">
      <c r="A14" s="311" t="n">
        <v>11</v>
      </c>
      <c r="B14" s="312" t="s">
        <v>1666</v>
      </c>
      <c r="C14" s="9"/>
      <c r="D14" s="9"/>
      <c r="E14" s="9"/>
      <c r="F14" s="9"/>
      <c r="G14" s="9"/>
    </row>
    <row r="15" customFormat="false" ht="17.25" hidden="false" customHeight="true" outlineLevel="0" collapsed="false">
      <c r="A15" s="311" t="n">
        <v>12</v>
      </c>
      <c r="B15" s="312" t="s">
        <v>1667</v>
      </c>
      <c r="C15" s="9"/>
      <c r="D15" s="9"/>
      <c r="E15" s="9"/>
      <c r="F15" s="9"/>
      <c r="G15" s="9"/>
    </row>
    <row r="16" customFormat="false" ht="97.7" hidden="false" customHeight="true" outlineLevel="0" collapsed="false">
      <c r="A16" s="1164" t="s">
        <v>1668</v>
      </c>
      <c r="B16" s="1164"/>
      <c r="C16" s="1164"/>
      <c r="D16" s="1164"/>
      <c r="E16" s="1164"/>
      <c r="F16" s="1164"/>
      <c r="G16" s="1164"/>
      <c r="H16" s="1164"/>
    </row>
    <row r="17" customFormat="false" ht="17.25" hidden="false" customHeight="true" outlineLevel="0" collapsed="false">
      <c r="A17" s="1136" t="s">
        <v>541</v>
      </c>
      <c r="B17" s="1136"/>
      <c r="C17" s="1136"/>
      <c r="D17" s="1136"/>
      <c r="E17" s="1136"/>
      <c r="F17" s="1136"/>
      <c r="G17" s="1136"/>
      <c r="H17" s="1136"/>
    </row>
    <row r="18" customFormat="false" ht="16.5" hidden="false" customHeight="true" outlineLevel="0" collapsed="false">
      <c r="A18" s="1168" t="n">
        <v>54</v>
      </c>
      <c r="B18" s="1168"/>
      <c r="C18" s="1168"/>
      <c r="D18" s="1168"/>
      <c r="E18" s="1168"/>
      <c r="F18" s="1168"/>
      <c r="G18" s="1168"/>
      <c r="H18" s="1168"/>
    </row>
  </sheetData>
  <mergeCells count="6">
    <mergeCell ref="A1:F1"/>
    <mergeCell ref="G1:H1"/>
    <mergeCell ref="A2:H2"/>
    <mergeCell ref="A16:H16"/>
    <mergeCell ref="A17:H17"/>
    <mergeCell ref="A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11.49"/>
    <col collapsed="false" customWidth="true" hidden="false" outlineLevel="0" max="2" min="2" style="1" width="62.65"/>
    <col collapsed="false" customWidth="true" hidden="false" outlineLevel="0" max="3" min="3" style="1" width="34.65"/>
    <col collapsed="false" customWidth="true" hidden="false" outlineLevel="0" max="4" min="4" style="1" width="13.99"/>
    <col collapsed="false" customWidth="true" hidden="false" outlineLevel="0" max="5" min="5" style="1" width="2.65"/>
  </cols>
  <sheetData>
    <row r="1" customFormat="false" ht="72.2" hidden="false" customHeight="true" outlineLevel="0" collapsed="false">
      <c r="A1" s="305" t="s">
        <v>1669</v>
      </c>
      <c r="B1" s="305"/>
      <c r="C1" s="305"/>
      <c r="D1" s="305" t="s">
        <v>1670</v>
      </c>
      <c r="E1" s="305"/>
    </row>
    <row r="2" customFormat="false" ht="17.25" hidden="false" customHeight="true" outlineLevel="0" collapsed="false">
      <c r="A2" s="6" t="s">
        <v>1671</v>
      </c>
      <c r="B2" s="6"/>
      <c r="C2" s="9"/>
      <c r="D2" s="9"/>
    </row>
    <row r="3" customFormat="false" ht="17.25" hidden="false" customHeight="true" outlineLevel="0" collapsed="false">
      <c r="A3" s="6" t="s">
        <v>1672</v>
      </c>
      <c r="B3" s="6"/>
      <c r="C3" s="9"/>
      <c r="D3" s="9"/>
    </row>
    <row r="4" customFormat="false" ht="17.25" hidden="false" customHeight="true" outlineLevel="0" collapsed="false">
      <c r="A4" s="6" t="s">
        <v>1673</v>
      </c>
      <c r="B4" s="6"/>
      <c r="C4" s="9"/>
      <c r="D4" s="9"/>
    </row>
    <row r="5" customFormat="false" ht="17.25" hidden="false" customHeight="true" outlineLevel="0" collapsed="false">
      <c r="A5" s="6" t="s">
        <v>563</v>
      </c>
      <c r="B5" s="6" t="s">
        <v>1674</v>
      </c>
      <c r="C5" s="6" t="s">
        <v>1675</v>
      </c>
      <c r="D5" s="6"/>
    </row>
    <row r="6" customFormat="false" ht="17.25" hidden="false" customHeight="true" outlineLevel="0" collapsed="false">
      <c r="A6" s="332" t="n">
        <v>1</v>
      </c>
      <c r="B6" s="312" t="s">
        <v>1676</v>
      </c>
      <c r="C6" s="9"/>
      <c r="D6" s="9"/>
    </row>
    <row r="7" customFormat="false" ht="17.25" hidden="false" customHeight="true" outlineLevel="0" collapsed="false">
      <c r="A7" s="332" t="n">
        <v>2</v>
      </c>
      <c r="B7" s="312" t="s">
        <v>1677</v>
      </c>
      <c r="C7" s="9"/>
      <c r="D7" s="9"/>
    </row>
    <row r="8" customFormat="false" ht="17.25" hidden="false" customHeight="true" outlineLevel="0" collapsed="false">
      <c r="A8" s="332" t="n">
        <v>3</v>
      </c>
      <c r="B8" s="312" t="s">
        <v>1678</v>
      </c>
      <c r="C8" s="9"/>
      <c r="D8" s="9"/>
    </row>
    <row r="9" customFormat="false" ht="17.25" hidden="false" customHeight="true" outlineLevel="0" collapsed="false">
      <c r="A9" s="332" t="n">
        <v>4</v>
      </c>
      <c r="B9" s="312" t="s">
        <v>1679</v>
      </c>
      <c r="C9" s="9"/>
      <c r="D9" s="9"/>
    </row>
    <row r="10" customFormat="false" ht="17.25" hidden="false" customHeight="true" outlineLevel="0" collapsed="false">
      <c r="A10" s="332" t="n">
        <v>5</v>
      </c>
      <c r="B10" s="312" t="s">
        <v>1680</v>
      </c>
      <c r="C10" s="9"/>
      <c r="D10" s="9"/>
    </row>
    <row r="11" customFormat="false" ht="17.25" hidden="false" customHeight="true" outlineLevel="0" collapsed="false">
      <c r="A11" s="332" t="n">
        <v>6</v>
      </c>
      <c r="B11" s="312" t="s">
        <v>1681</v>
      </c>
      <c r="C11" s="9"/>
      <c r="D11" s="9"/>
    </row>
    <row r="12" customFormat="false" ht="17.25" hidden="false" customHeight="true" outlineLevel="0" collapsed="false">
      <c r="A12" s="332" t="n">
        <v>7</v>
      </c>
      <c r="B12" s="312" t="s">
        <v>1682</v>
      </c>
      <c r="C12" s="9"/>
      <c r="D12" s="9"/>
    </row>
    <row r="13" customFormat="false" ht="17.25" hidden="false" customHeight="true" outlineLevel="0" collapsed="false">
      <c r="A13" s="332" t="n">
        <v>8</v>
      </c>
      <c r="B13" s="312" t="s">
        <v>1683</v>
      </c>
      <c r="C13" s="9"/>
      <c r="D13" s="9"/>
    </row>
    <row r="14" customFormat="false" ht="17.25" hidden="false" customHeight="true" outlineLevel="0" collapsed="false">
      <c r="A14" s="332" t="n">
        <v>9</v>
      </c>
      <c r="B14" s="312" t="s">
        <v>1684</v>
      </c>
      <c r="C14" s="9"/>
      <c r="D14" s="9"/>
    </row>
    <row r="15" customFormat="false" ht="17.25" hidden="false" customHeight="true" outlineLevel="0" collapsed="false">
      <c r="A15" s="332" t="n">
        <v>10</v>
      </c>
      <c r="B15" s="312" t="s">
        <v>1685</v>
      </c>
      <c r="C15" s="9"/>
      <c r="D15" s="9"/>
    </row>
    <row r="16" customFormat="false" ht="17.25" hidden="false" customHeight="true" outlineLevel="0" collapsed="false">
      <c r="A16" s="332" t="n">
        <v>11</v>
      </c>
      <c r="B16" s="312" t="s">
        <v>1686</v>
      </c>
      <c r="C16" s="9"/>
      <c r="D16" s="9"/>
    </row>
    <row r="17" customFormat="false" ht="17.25" hidden="false" customHeight="true" outlineLevel="0" collapsed="false">
      <c r="A17" s="332" t="n">
        <v>12</v>
      </c>
      <c r="B17" s="312" t="s">
        <v>1687</v>
      </c>
      <c r="C17" s="9"/>
      <c r="D17" s="9"/>
    </row>
    <row r="18" customFormat="false" ht="17.25" hidden="false" customHeight="true" outlineLevel="0" collapsed="false">
      <c r="A18" s="332" t="n">
        <v>13</v>
      </c>
      <c r="B18" s="312" t="s">
        <v>1688</v>
      </c>
      <c r="C18" s="9"/>
      <c r="D18" s="9"/>
    </row>
    <row r="19" customFormat="false" ht="17.25" hidden="false" customHeight="true" outlineLevel="0" collapsed="false">
      <c r="A19" s="332" t="n">
        <v>14</v>
      </c>
      <c r="B19" s="312" t="s">
        <v>1689</v>
      </c>
      <c r="C19" s="9"/>
      <c r="D19" s="9"/>
    </row>
    <row r="20" customFormat="false" ht="17.25" hidden="false" customHeight="true" outlineLevel="0" collapsed="false">
      <c r="A20" s="332" t="n">
        <v>15</v>
      </c>
      <c r="B20" s="312" t="s">
        <v>1690</v>
      </c>
      <c r="C20" s="9"/>
      <c r="D20" s="9"/>
    </row>
    <row r="21" customFormat="false" ht="17.25" hidden="false" customHeight="true" outlineLevel="0" collapsed="false">
      <c r="A21" s="332" t="n">
        <v>16</v>
      </c>
      <c r="B21" s="312" t="s">
        <v>1691</v>
      </c>
      <c r="C21" s="9"/>
      <c r="D21" s="9"/>
    </row>
    <row r="22" customFormat="false" ht="17.25" hidden="false" customHeight="true" outlineLevel="0" collapsed="false">
      <c r="A22" s="332" t="n">
        <v>17</v>
      </c>
      <c r="B22" s="312" t="s">
        <v>1692</v>
      </c>
      <c r="C22" s="9"/>
      <c r="D22" s="9"/>
    </row>
    <row r="23" customFormat="false" ht="17.25" hidden="false" customHeight="true" outlineLevel="0" collapsed="false">
      <c r="A23" s="332" t="n">
        <v>18</v>
      </c>
      <c r="B23" s="312" t="s">
        <v>1693</v>
      </c>
      <c r="C23" s="9"/>
      <c r="D23" s="9"/>
    </row>
    <row r="24" customFormat="false" ht="17.25" hidden="false" customHeight="true" outlineLevel="0" collapsed="false">
      <c r="A24" s="332" t="n">
        <v>19</v>
      </c>
      <c r="B24" s="312" t="s">
        <v>1694</v>
      </c>
      <c r="C24" s="9"/>
      <c r="D24" s="9"/>
    </row>
    <row r="25" customFormat="false" ht="17.25" hidden="false" customHeight="true" outlineLevel="0" collapsed="false">
      <c r="A25" s="332" t="n">
        <v>20</v>
      </c>
      <c r="B25" s="312" t="s">
        <v>1695</v>
      </c>
      <c r="C25" s="9"/>
      <c r="D25" s="9"/>
    </row>
    <row r="26" customFormat="false" ht="17.25" hidden="false" customHeight="true" outlineLevel="0" collapsed="false">
      <c r="A26" s="332" t="n">
        <v>21</v>
      </c>
      <c r="B26" s="312" t="s">
        <v>1696</v>
      </c>
      <c r="C26" s="9"/>
      <c r="D26" s="9"/>
    </row>
    <row r="27" customFormat="false" ht="17.25" hidden="false" customHeight="true" outlineLevel="0" collapsed="false">
      <c r="A27" s="332" t="n">
        <v>22</v>
      </c>
      <c r="B27" s="312" t="s">
        <v>1697</v>
      </c>
      <c r="C27" s="9"/>
      <c r="D27" s="9"/>
    </row>
    <row r="28" customFormat="false" ht="17.25" hidden="false" customHeight="true" outlineLevel="0" collapsed="false">
      <c r="A28" s="332" t="n">
        <v>23</v>
      </c>
      <c r="B28" s="312" t="s">
        <v>1698</v>
      </c>
      <c r="C28" s="9"/>
      <c r="D28" s="9"/>
    </row>
    <row r="29" customFormat="false" ht="17.25" hidden="false" customHeight="true" outlineLevel="0" collapsed="false">
      <c r="A29" s="332" t="n">
        <v>24</v>
      </c>
      <c r="B29" s="312" t="s">
        <v>1699</v>
      </c>
      <c r="C29" s="9"/>
      <c r="D29" s="9"/>
    </row>
    <row r="30" customFormat="false" ht="17.25" hidden="false" customHeight="true" outlineLevel="0" collapsed="false">
      <c r="A30" s="6" t="s">
        <v>1700</v>
      </c>
      <c r="B30" s="6"/>
      <c r="C30" s="14" t="s">
        <v>1701</v>
      </c>
      <c r="D30" s="14"/>
    </row>
    <row r="31" customFormat="false" ht="17.25" hidden="false" customHeight="true" outlineLevel="0" collapsed="false">
      <c r="A31" s="312" t="s">
        <v>1702</v>
      </c>
      <c r="B31" s="312"/>
      <c r="C31" s="9"/>
      <c r="D31" s="9"/>
    </row>
    <row r="32" customFormat="false" ht="17.25" hidden="false" customHeight="true" outlineLevel="0" collapsed="false">
      <c r="A32" s="312" t="s">
        <v>1703</v>
      </c>
      <c r="B32" s="312"/>
      <c r="C32" s="9"/>
      <c r="D32" s="9"/>
    </row>
    <row r="33" customFormat="false" ht="17.25" hidden="false" customHeight="true" outlineLevel="0" collapsed="false">
      <c r="A33" s="312" t="s">
        <v>1704</v>
      </c>
      <c r="B33" s="312"/>
      <c r="C33" s="9"/>
      <c r="D33" s="9"/>
    </row>
    <row r="34" customFormat="false" ht="17.25" hidden="false" customHeight="true" outlineLevel="0" collapsed="false">
      <c r="A34" s="312" t="s">
        <v>1705</v>
      </c>
      <c r="B34" s="312"/>
      <c r="C34" s="9"/>
      <c r="D34" s="9"/>
    </row>
    <row r="35" customFormat="false" ht="17.25" hidden="false" customHeight="true" outlineLevel="0" collapsed="false">
      <c r="A35" s="312" t="s">
        <v>1706</v>
      </c>
      <c r="B35" s="312"/>
      <c r="C35" s="9"/>
      <c r="D35" s="9"/>
    </row>
    <row r="36" customFormat="false" ht="17.25" hidden="false" customHeight="true" outlineLevel="0" collapsed="false">
      <c r="A36" s="6" t="s">
        <v>1707</v>
      </c>
      <c r="B36" s="6"/>
      <c r="C36" s="14" t="s">
        <v>1280</v>
      </c>
      <c r="D36" s="14"/>
    </row>
    <row r="37" customFormat="false" ht="17.25" hidden="false" customHeight="true" outlineLevel="0" collapsed="false">
      <c r="A37" s="312" t="s">
        <v>1708</v>
      </c>
      <c r="B37" s="312"/>
      <c r="C37" s="9"/>
      <c r="D37" s="9"/>
    </row>
    <row r="38" customFormat="false" ht="17.25" hidden="false" customHeight="true" outlineLevel="0" collapsed="false">
      <c r="A38" s="312" t="s">
        <v>1554</v>
      </c>
      <c r="B38" s="312"/>
      <c r="C38" s="9"/>
      <c r="D38" s="9"/>
    </row>
    <row r="39" customFormat="false" ht="17.25" hidden="false" customHeight="true" outlineLevel="0" collapsed="false">
      <c r="A39" s="312" t="s">
        <v>1709</v>
      </c>
      <c r="B39" s="312"/>
      <c r="C39" s="9"/>
      <c r="D39" s="9"/>
    </row>
    <row r="40" customFormat="false" ht="17.25" hidden="false" customHeight="true" outlineLevel="0" collapsed="false">
      <c r="A40" s="312" t="s">
        <v>1710</v>
      </c>
      <c r="B40" s="312"/>
      <c r="C40" s="9"/>
      <c r="D40" s="9"/>
    </row>
    <row r="41" customFormat="false" ht="17.25" hidden="false" customHeight="true" outlineLevel="0" collapsed="false">
      <c r="A41" s="312" t="s">
        <v>1711</v>
      </c>
      <c r="B41" s="312"/>
      <c r="C41" s="9"/>
      <c r="D41" s="9"/>
    </row>
    <row r="42" customFormat="false" ht="17.25" hidden="false" customHeight="true" outlineLevel="0" collapsed="false">
      <c r="A42" s="312" t="s">
        <v>1712</v>
      </c>
      <c r="B42" s="312"/>
      <c r="C42" s="9"/>
      <c r="D42" s="9"/>
    </row>
    <row r="43" customFormat="false" ht="17.25" hidden="false" customHeight="true" outlineLevel="0" collapsed="false">
      <c r="A43" s="312" t="s">
        <v>1713</v>
      </c>
      <c r="B43" s="312"/>
      <c r="C43" s="9"/>
      <c r="D43" s="9"/>
    </row>
    <row r="44" customFormat="false" ht="33.75" hidden="false" customHeight="true" outlineLevel="0" collapsed="false">
      <c r="A44" s="3" t="s">
        <v>1714</v>
      </c>
      <c r="B44" s="3"/>
      <c r="C44" s="3"/>
      <c r="D44" s="3"/>
      <c r="E44" s="3"/>
    </row>
  </sheetData>
  <mergeCells count="62">
    <mergeCell ref="A1:C1"/>
    <mergeCell ref="D1:E1"/>
    <mergeCell ref="A2:B2"/>
    <mergeCell ref="C2:D2"/>
    <mergeCell ref="A3:B3"/>
    <mergeCell ref="C3:D3"/>
    <mergeCell ref="A4:B4"/>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9.49"/>
    <col collapsed="false" customWidth="true" hidden="false" outlineLevel="0" max="2" min="2" style="1" width="47.82"/>
    <col collapsed="false" customWidth="true" hidden="false" outlineLevel="0" max="3" min="3" style="1" width="22.82"/>
    <col collapsed="false" customWidth="true" hidden="false" outlineLevel="0" max="4" min="4" style="1" width="21.32"/>
    <col collapsed="false" customWidth="true" hidden="false" outlineLevel="0" max="5" min="5" style="1" width="17.99"/>
    <col collapsed="false" customWidth="true" hidden="false" outlineLevel="0" max="6" min="6" style="1" width="13.49"/>
    <col collapsed="false" customWidth="true" hidden="false" outlineLevel="0" max="7" min="7" style="1" width="15.99"/>
    <col collapsed="false" customWidth="true" hidden="false" outlineLevel="0" max="8" min="8" style="1" width="19.82"/>
    <col collapsed="false" customWidth="true" hidden="false" outlineLevel="0" max="9" min="9" style="1" width="5.49"/>
  </cols>
  <sheetData>
    <row r="1" customFormat="false" ht="72.2" hidden="false" customHeight="true" outlineLevel="0" collapsed="false">
      <c r="A1" s="305" t="s">
        <v>1715</v>
      </c>
      <c r="B1" s="305"/>
      <c r="C1" s="305"/>
      <c r="D1" s="305"/>
      <c r="E1" s="305"/>
      <c r="F1" s="305"/>
      <c r="G1" s="1117" t="s">
        <v>1716</v>
      </c>
      <c r="H1" s="1117"/>
      <c r="I1" s="1117"/>
    </row>
    <row r="2" customFormat="false" ht="80.1" hidden="false" customHeight="true" outlineLevel="0" collapsed="false">
      <c r="A2" s="1150" t="s">
        <v>563</v>
      </c>
      <c r="B2" s="1169" t="s">
        <v>1520</v>
      </c>
      <c r="C2" s="349" t="s">
        <v>1717</v>
      </c>
      <c r="D2" s="349" t="s">
        <v>1718</v>
      </c>
      <c r="E2" s="1169" t="s">
        <v>1719</v>
      </c>
      <c r="F2" s="349" t="s">
        <v>1720</v>
      </c>
      <c r="G2" s="349"/>
      <c r="H2" s="349" t="s">
        <v>1721</v>
      </c>
    </row>
    <row r="3" customFormat="false" ht="15.75" hidden="false" customHeight="true" outlineLevel="0" collapsed="false">
      <c r="A3" s="1150"/>
      <c r="B3" s="1169"/>
      <c r="C3" s="1170" t="s">
        <v>1722</v>
      </c>
      <c r="D3" s="1152" t="s">
        <v>1722</v>
      </c>
      <c r="E3" s="349" t="s">
        <v>1722</v>
      </c>
      <c r="F3" s="9"/>
      <c r="G3" s="9"/>
      <c r="H3" s="9"/>
    </row>
    <row r="4" customFormat="false" ht="15.75" hidden="false" customHeight="true" outlineLevel="0" collapsed="false">
      <c r="A4" s="350" t="n">
        <v>1</v>
      </c>
      <c r="B4" s="1115" t="s">
        <v>1528</v>
      </c>
      <c r="C4" s="9"/>
      <c r="D4" s="9"/>
      <c r="E4" s="9"/>
      <c r="F4" s="9"/>
      <c r="G4" s="9"/>
      <c r="H4" s="9"/>
    </row>
    <row r="5" customFormat="false" ht="16.35" hidden="false" customHeight="true" outlineLevel="0" collapsed="false">
      <c r="A5" s="1171" t="n">
        <v>1.1</v>
      </c>
      <c r="B5" s="351" t="s">
        <v>1344</v>
      </c>
      <c r="C5" s="9"/>
      <c r="D5" s="9"/>
      <c r="E5" s="9"/>
      <c r="F5" s="9"/>
      <c r="G5" s="9"/>
      <c r="H5" s="9"/>
    </row>
    <row r="6" customFormat="false" ht="18.2" hidden="false" customHeight="true" outlineLevel="0" collapsed="false">
      <c r="A6" s="1171" t="n">
        <v>1.2</v>
      </c>
      <c r="B6" s="351" t="s">
        <v>1623</v>
      </c>
      <c r="C6" s="9"/>
      <c r="D6" s="9"/>
      <c r="E6" s="9"/>
      <c r="F6" s="9"/>
      <c r="G6" s="9"/>
      <c r="H6" s="9"/>
    </row>
    <row r="7" customFormat="false" ht="31.5" hidden="false" customHeight="true" outlineLevel="0" collapsed="false">
      <c r="A7" s="1171" t="n">
        <v>1.3</v>
      </c>
      <c r="B7" s="351" t="s">
        <v>1530</v>
      </c>
      <c r="C7" s="10"/>
      <c r="D7" s="10"/>
      <c r="E7" s="10"/>
      <c r="F7" s="10"/>
      <c r="G7" s="10"/>
      <c r="H7" s="10"/>
    </row>
    <row r="8" customFormat="false" ht="14.25" hidden="false" customHeight="true" outlineLevel="0" collapsed="false">
      <c r="A8" s="9"/>
      <c r="B8" s="9"/>
      <c r="C8" s="9"/>
      <c r="D8" s="9"/>
      <c r="E8" s="9"/>
      <c r="F8" s="9"/>
      <c r="G8" s="9"/>
      <c r="H8" s="9"/>
    </row>
    <row r="9" customFormat="false" ht="16.5" hidden="false" customHeight="true" outlineLevel="0" collapsed="false">
      <c r="A9" s="350" t="n">
        <v>2</v>
      </c>
      <c r="B9" s="1115" t="s">
        <v>1532</v>
      </c>
      <c r="C9" s="9"/>
      <c r="D9" s="9"/>
      <c r="E9" s="9"/>
      <c r="F9" s="9"/>
      <c r="G9" s="9"/>
      <c r="H9" s="9"/>
    </row>
    <row r="10" customFormat="false" ht="16.5" hidden="false" customHeight="true" outlineLevel="0" collapsed="false">
      <c r="A10" s="1171" t="n">
        <v>2.1</v>
      </c>
      <c r="B10" s="351" t="s">
        <v>1533</v>
      </c>
      <c r="C10" s="9"/>
      <c r="D10" s="9"/>
      <c r="E10" s="9"/>
      <c r="F10" s="9"/>
      <c r="G10" s="9"/>
      <c r="H10" s="9"/>
    </row>
    <row r="11" customFormat="false" ht="16.5" hidden="false" customHeight="true" outlineLevel="0" collapsed="false">
      <c r="A11" s="1171" t="n">
        <v>2.2</v>
      </c>
      <c r="B11" s="351" t="s">
        <v>1534</v>
      </c>
      <c r="C11" s="9"/>
      <c r="D11" s="9"/>
      <c r="E11" s="9"/>
      <c r="F11" s="9"/>
      <c r="G11" s="9"/>
      <c r="H11" s="9"/>
    </row>
    <row r="12" customFormat="false" ht="16.5" hidden="false" customHeight="true" outlineLevel="0" collapsed="false">
      <c r="A12" s="1171" t="n">
        <v>2.3</v>
      </c>
      <c r="B12" s="351" t="s">
        <v>1535</v>
      </c>
      <c r="C12" s="9"/>
      <c r="D12" s="9"/>
      <c r="E12" s="9"/>
      <c r="F12" s="9"/>
      <c r="G12" s="9"/>
      <c r="H12" s="9"/>
    </row>
    <row r="13" customFormat="false" ht="16.5" hidden="false" customHeight="true" outlineLevel="0" collapsed="false">
      <c r="A13" s="352" t="s">
        <v>1536</v>
      </c>
      <c r="B13" s="351" t="s">
        <v>1547</v>
      </c>
      <c r="C13" s="9"/>
      <c r="D13" s="9"/>
      <c r="E13" s="9"/>
      <c r="F13" s="9"/>
      <c r="G13" s="9"/>
      <c r="H13" s="9"/>
    </row>
    <row r="14" customFormat="false" ht="16.5" hidden="false" customHeight="true" outlineLevel="0" collapsed="false">
      <c r="A14" s="352" t="s">
        <v>1538</v>
      </c>
      <c r="B14" s="351" t="s">
        <v>1537</v>
      </c>
      <c r="C14" s="9"/>
      <c r="D14" s="9"/>
      <c r="E14" s="9"/>
      <c r="F14" s="9"/>
      <c r="G14" s="9"/>
      <c r="H14" s="9"/>
    </row>
    <row r="15" customFormat="false" ht="16.5" hidden="false" customHeight="true" outlineLevel="0" collapsed="false">
      <c r="A15" s="352" t="s">
        <v>1540</v>
      </c>
      <c r="B15" s="351" t="s">
        <v>1541</v>
      </c>
      <c r="C15" s="9"/>
      <c r="D15" s="9"/>
      <c r="E15" s="9"/>
      <c r="F15" s="9"/>
      <c r="G15" s="9"/>
      <c r="H15" s="9"/>
    </row>
    <row r="16" customFormat="false" ht="16.5" hidden="false" customHeight="true" outlineLevel="0" collapsed="false">
      <c r="A16" s="352" t="s">
        <v>1542</v>
      </c>
      <c r="B16" s="351" t="s">
        <v>1543</v>
      </c>
      <c r="C16" s="9"/>
      <c r="D16" s="9"/>
      <c r="E16" s="9"/>
      <c r="F16" s="9"/>
      <c r="G16" s="9"/>
      <c r="H16" s="9"/>
    </row>
    <row r="17" customFormat="false" ht="16.5" hidden="false" customHeight="true" outlineLevel="0" collapsed="false">
      <c r="A17" s="352" t="s">
        <v>1544</v>
      </c>
      <c r="B17" s="351" t="s">
        <v>1545</v>
      </c>
      <c r="C17" s="9"/>
      <c r="D17" s="9"/>
      <c r="E17" s="9"/>
      <c r="F17" s="9"/>
      <c r="G17" s="9"/>
      <c r="H17" s="9"/>
    </row>
    <row r="18" customFormat="false" ht="16.5" hidden="false" customHeight="true" outlineLevel="0" collapsed="false">
      <c r="A18" s="352" t="s">
        <v>1546</v>
      </c>
      <c r="B18" s="351" t="s">
        <v>1547</v>
      </c>
      <c r="C18" s="9"/>
      <c r="D18" s="9"/>
      <c r="E18" s="9"/>
      <c r="F18" s="9"/>
      <c r="G18" s="9"/>
      <c r="H18" s="9"/>
    </row>
    <row r="19" customFormat="false" ht="16.5" hidden="false" customHeight="true" outlineLevel="0" collapsed="false">
      <c r="A19" s="352" t="s">
        <v>1548</v>
      </c>
      <c r="B19" s="351" t="s">
        <v>1549</v>
      </c>
      <c r="C19" s="9"/>
      <c r="D19" s="9"/>
      <c r="E19" s="9"/>
      <c r="F19" s="9"/>
      <c r="G19" s="9"/>
      <c r="H19" s="9"/>
    </row>
    <row r="20" customFormat="false" ht="16.5" hidden="false" customHeight="true" outlineLevel="0" collapsed="false">
      <c r="A20" s="352" t="s">
        <v>1550</v>
      </c>
      <c r="B20" s="351" t="s">
        <v>1551</v>
      </c>
      <c r="C20" s="9"/>
      <c r="D20" s="9"/>
      <c r="E20" s="9"/>
      <c r="F20" s="9"/>
      <c r="G20" s="9"/>
      <c r="H20" s="9"/>
    </row>
    <row r="21" customFormat="false" ht="16.5" hidden="false" customHeight="true" outlineLevel="0" collapsed="false">
      <c r="A21" s="352" t="s">
        <v>1552</v>
      </c>
      <c r="B21" s="351" t="s">
        <v>1553</v>
      </c>
      <c r="C21" s="9"/>
      <c r="D21" s="9"/>
      <c r="E21" s="9"/>
      <c r="F21" s="9"/>
      <c r="G21" s="9"/>
      <c r="H21" s="9"/>
    </row>
    <row r="22" customFormat="false" ht="16.5" hidden="false" customHeight="true" outlineLevel="0" collapsed="false">
      <c r="A22" s="1172" t="n">
        <v>40212</v>
      </c>
      <c r="B22" s="351" t="s">
        <v>1554</v>
      </c>
      <c r="C22" s="9"/>
      <c r="D22" s="9"/>
      <c r="E22" s="9"/>
      <c r="F22" s="9"/>
      <c r="G22" s="9"/>
      <c r="H22" s="9"/>
    </row>
    <row r="23" customFormat="false" ht="16.5" hidden="false" customHeight="true" outlineLevel="0" collapsed="false">
      <c r="A23" s="1172" t="n">
        <v>40577</v>
      </c>
      <c r="B23" s="351" t="s">
        <v>1555</v>
      </c>
      <c r="C23" s="9"/>
      <c r="D23" s="9"/>
      <c r="E23" s="9"/>
      <c r="F23" s="9"/>
      <c r="G23" s="9"/>
      <c r="H23" s="9"/>
    </row>
    <row r="24" customFormat="false" ht="16.5" hidden="false" customHeight="true" outlineLevel="0" collapsed="false">
      <c r="A24" s="1172" t="n">
        <v>40942</v>
      </c>
      <c r="B24" s="351" t="s">
        <v>1556</v>
      </c>
      <c r="C24" s="9"/>
      <c r="D24" s="9"/>
      <c r="E24" s="9"/>
      <c r="F24" s="9"/>
      <c r="G24" s="9"/>
      <c r="H24" s="9"/>
    </row>
    <row r="25" customFormat="false" ht="16.5" hidden="false" customHeight="true" outlineLevel="0" collapsed="false">
      <c r="A25" s="1172" t="n">
        <v>41308</v>
      </c>
      <c r="B25" s="351" t="s">
        <v>1557</v>
      </c>
      <c r="C25" s="9"/>
      <c r="D25" s="9"/>
      <c r="E25" s="9"/>
      <c r="F25" s="9"/>
      <c r="G25" s="9"/>
      <c r="H25" s="9"/>
    </row>
    <row r="26" customFormat="false" ht="16.5" hidden="false" customHeight="true" outlineLevel="0" collapsed="false">
      <c r="A26" s="1172" t="n">
        <v>41673</v>
      </c>
      <c r="B26" s="351" t="s">
        <v>1558</v>
      </c>
      <c r="C26" s="9"/>
      <c r="D26" s="9"/>
      <c r="E26" s="9"/>
      <c r="F26" s="9"/>
      <c r="G26" s="9"/>
      <c r="H26" s="9"/>
    </row>
    <row r="27" customFormat="false" ht="16.5" hidden="false" customHeight="true" outlineLevel="0" collapsed="false">
      <c r="A27" s="9"/>
      <c r="B27" s="1115" t="s">
        <v>1562</v>
      </c>
      <c r="C27" s="9"/>
      <c r="D27" s="9"/>
      <c r="E27" s="9"/>
      <c r="F27" s="9"/>
      <c r="G27" s="9"/>
      <c r="H27" s="9"/>
    </row>
    <row r="28" customFormat="false" ht="16.5" hidden="false" customHeight="true" outlineLevel="0" collapsed="false">
      <c r="A28" s="9"/>
      <c r="B28" s="9"/>
      <c r="C28" s="9"/>
      <c r="D28" s="9"/>
      <c r="E28" s="9"/>
      <c r="F28" s="9"/>
      <c r="G28" s="9"/>
      <c r="H28" s="9"/>
    </row>
    <row r="29" customFormat="false" ht="16.5" hidden="false" customHeight="true" outlineLevel="0" collapsed="false">
      <c r="A29" s="1173" t="n">
        <v>2.4</v>
      </c>
      <c r="B29" s="1115" t="s">
        <v>1563</v>
      </c>
      <c r="C29" s="9"/>
      <c r="D29" s="9"/>
      <c r="E29" s="9"/>
      <c r="F29" s="9"/>
      <c r="G29" s="9"/>
      <c r="H29" s="9"/>
    </row>
    <row r="30" customFormat="false" ht="16.5" hidden="false" customHeight="true" outlineLevel="0" collapsed="false">
      <c r="A30" s="352" t="s">
        <v>1564</v>
      </c>
      <c r="B30" s="351" t="s">
        <v>1565</v>
      </c>
      <c r="C30" s="9"/>
      <c r="D30" s="9"/>
      <c r="E30" s="9"/>
      <c r="F30" s="9"/>
      <c r="G30" s="9"/>
      <c r="H30" s="9"/>
    </row>
    <row r="31" customFormat="false" ht="16.5" hidden="false" customHeight="true" outlineLevel="0" collapsed="false">
      <c r="A31" s="352" t="s">
        <v>1566</v>
      </c>
      <c r="B31" s="351" t="s">
        <v>1567</v>
      </c>
      <c r="C31" s="9"/>
      <c r="D31" s="9"/>
      <c r="E31" s="9"/>
      <c r="F31" s="9"/>
      <c r="G31" s="9"/>
      <c r="H31" s="9"/>
    </row>
    <row r="32" customFormat="false" ht="16.5" hidden="false" customHeight="true" outlineLevel="0" collapsed="false">
      <c r="A32" s="352" t="s">
        <v>1568</v>
      </c>
      <c r="B32" s="351" t="s">
        <v>1569</v>
      </c>
      <c r="C32" s="9"/>
      <c r="D32" s="9"/>
      <c r="E32" s="9"/>
      <c r="F32" s="9"/>
      <c r="G32" s="9"/>
      <c r="H32" s="9"/>
    </row>
    <row r="33" customFormat="false" ht="16.5" hidden="false" customHeight="true" outlineLevel="0" collapsed="false">
      <c r="A33" s="352" t="s">
        <v>1570</v>
      </c>
      <c r="B33" s="351" t="s">
        <v>1632</v>
      </c>
      <c r="C33" s="9"/>
      <c r="D33" s="9"/>
      <c r="E33" s="9"/>
      <c r="F33" s="9"/>
      <c r="G33" s="9"/>
      <c r="H33" s="9"/>
    </row>
    <row r="34" customFormat="false" ht="16.5" hidden="false" customHeight="true" outlineLevel="0" collapsed="false">
      <c r="A34" s="352" t="s">
        <v>1572</v>
      </c>
      <c r="B34" s="351" t="s">
        <v>1573</v>
      </c>
      <c r="C34" s="9"/>
      <c r="D34" s="9"/>
      <c r="E34" s="9"/>
      <c r="F34" s="9"/>
      <c r="G34" s="9"/>
      <c r="H34" s="9"/>
    </row>
    <row r="35" customFormat="false" ht="16.5" hidden="false" customHeight="true" outlineLevel="0" collapsed="false">
      <c r="A35" s="352" t="s">
        <v>1574</v>
      </c>
      <c r="B35" s="351" t="s">
        <v>1575</v>
      </c>
      <c r="C35" s="9"/>
      <c r="D35" s="9"/>
      <c r="E35" s="9"/>
      <c r="F35" s="9"/>
      <c r="G35" s="9"/>
      <c r="H35" s="9"/>
    </row>
    <row r="36" customFormat="false" ht="16.5" hidden="false" customHeight="true" outlineLevel="0" collapsed="false">
      <c r="A36" s="9"/>
      <c r="B36" s="1115" t="s">
        <v>1576</v>
      </c>
      <c r="C36" s="9"/>
      <c r="D36" s="9"/>
      <c r="E36" s="9"/>
      <c r="F36" s="9"/>
      <c r="G36" s="9"/>
      <c r="H36" s="9"/>
    </row>
    <row r="37" customFormat="false" ht="31.5" hidden="false" customHeight="true" outlineLevel="0" collapsed="false">
      <c r="A37" s="1171" t="n">
        <v>2.5</v>
      </c>
      <c r="B37" s="1115" t="s">
        <v>1577</v>
      </c>
      <c r="C37" s="10"/>
      <c r="D37" s="10"/>
      <c r="E37" s="10"/>
      <c r="F37" s="10"/>
      <c r="G37" s="10"/>
      <c r="H37" s="10"/>
    </row>
    <row r="38" customFormat="false" ht="31.5" hidden="false" customHeight="true" outlineLevel="0" collapsed="false">
      <c r="A38" s="10"/>
      <c r="B38" s="1115" t="s">
        <v>1723</v>
      </c>
      <c r="C38" s="10"/>
      <c r="D38" s="10"/>
      <c r="E38" s="10"/>
      <c r="F38" s="10"/>
      <c r="G38" s="10"/>
      <c r="H38" s="10"/>
    </row>
    <row r="39" customFormat="false" ht="16.5" hidden="false" customHeight="true" outlineLevel="0" collapsed="false">
      <c r="A39" s="1116" t="n">
        <v>3</v>
      </c>
      <c r="B39" s="1115" t="s">
        <v>1581</v>
      </c>
      <c r="C39" s="9"/>
      <c r="D39" s="9"/>
      <c r="E39" s="9"/>
      <c r="F39" s="9"/>
      <c r="G39" s="9"/>
      <c r="H39" s="9"/>
    </row>
    <row r="40" customFormat="false" ht="16.5" hidden="false" customHeight="true" outlineLevel="0" collapsed="false">
      <c r="A40" s="350" t="n">
        <v>4</v>
      </c>
      <c r="B40" s="1115" t="s">
        <v>1582</v>
      </c>
      <c r="C40" s="9"/>
      <c r="D40" s="9"/>
      <c r="E40" s="9"/>
      <c r="F40" s="9"/>
      <c r="G40" s="9"/>
      <c r="H40" s="9"/>
    </row>
    <row r="41" customFormat="false" ht="16.5" hidden="false" customHeight="true" outlineLevel="0" collapsed="false">
      <c r="A41" s="1171" t="n">
        <v>4.1</v>
      </c>
      <c r="B41" s="351" t="s">
        <v>1583</v>
      </c>
      <c r="C41" s="9"/>
      <c r="D41" s="9"/>
      <c r="E41" s="9"/>
      <c r="F41" s="9"/>
      <c r="G41" s="9"/>
      <c r="H41" s="9"/>
    </row>
    <row r="42" customFormat="false" ht="16.5" hidden="false" customHeight="true" outlineLevel="0" collapsed="false">
      <c r="A42" s="1171" t="n">
        <v>4.2</v>
      </c>
      <c r="B42" s="351" t="s">
        <v>1539</v>
      </c>
      <c r="C42" s="9"/>
      <c r="D42" s="9"/>
      <c r="E42" s="9"/>
      <c r="F42" s="9"/>
      <c r="G42" s="9"/>
      <c r="H42" s="9"/>
    </row>
    <row r="43" customFormat="false" ht="16.5" hidden="false" customHeight="true" outlineLevel="0" collapsed="false">
      <c r="A43" s="1171" t="n">
        <v>4.3</v>
      </c>
      <c r="B43" s="351" t="s">
        <v>1584</v>
      </c>
      <c r="C43" s="9"/>
      <c r="D43" s="9"/>
      <c r="E43" s="9"/>
      <c r="F43" s="9"/>
      <c r="G43" s="9"/>
      <c r="H43" s="9"/>
    </row>
    <row r="44" customFormat="false" ht="16.5" hidden="false" customHeight="true" outlineLevel="0" collapsed="false">
      <c r="A44" s="1171" t="n">
        <v>4.4</v>
      </c>
      <c r="B44" s="351" t="s">
        <v>1541</v>
      </c>
      <c r="C44" s="9"/>
      <c r="D44" s="9"/>
      <c r="E44" s="9"/>
      <c r="F44" s="9"/>
      <c r="G44" s="9"/>
      <c r="H44" s="9"/>
    </row>
    <row r="45" customFormat="false" ht="16.5" hidden="false" customHeight="true" outlineLevel="0" collapsed="false">
      <c r="A45" s="1171" t="n">
        <v>4.5</v>
      </c>
      <c r="B45" s="351" t="s">
        <v>1543</v>
      </c>
      <c r="C45" s="9"/>
      <c r="D45" s="9"/>
      <c r="E45" s="9"/>
      <c r="F45" s="9"/>
      <c r="G45" s="9"/>
      <c r="H45" s="9"/>
    </row>
    <row r="46" customFormat="false" ht="16.5" hidden="false" customHeight="true" outlineLevel="0" collapsed="false">
      <c r="A46" s="1171" t="n">
        <v>4.6</v>
      </c>
      <c r="B46" s="351" t="s">
        <v>1585</v>
      </c>
      <c r="C46" s="9"/>
      <c r="D46" s="9"/>
      <c r="E46" s="9"/>
      <c r="F46" s="9"/>
      <c r="G46" s="9"/>
      <c r="H46" s="9"/>
    </row>
    <row r="47" customFormat="false" ht="16.5" hidden="false" customHeight="true" outlineLevel="0" collapsed="false">
      <c r="A47" s="1171" t="n">
        <v>4.7</v>
      </c>
      <c r="B47" s="351" t="s">
        <v>1586</v>
      </c>
      <c r="C47" s="9"/>
      <c r="D47" s="9"/>
      <c r="E47" s="9"/>
      <c r="F47" s="9"/>
      <c r="G47" s="9"/>
      <c r="H47" s="9"/>
    </row>
    <row r="48" customFormat="false" ht="16.5" hidden="false" customHeight="true" outlineLevel="0" collapsed="false">
      <c r="A48" s="1171" t="n">
        <v>4.8</v>
      </c>
      <c r="B48" s="351" t="s">
        <v>1551</v>
      </c>
      <c r="C48" s="9"/>
      <c r="D48" s="9"/>
      <c r="E48" s="9"/>
      <c r="F48" s="9"/>
      <c r="G48" s="9"/>
      <c r="H48" s="9"/>
    </row>
    <row r="49" customFormat="false" ht="16.5" hidden="false" customHeight="true" outlineLevel="0" collapsed="false">
      <c r="A49" s="1171" t="n">
        <v>4.9</v>
      </c>
      <c r="B49" s="351" t="s">
        <v>1587</v>
      </c>
      <c r="C49" s="9"/>
      <c r="D49" s="9"/>
      <c r="E49" s="9"/>
      <c r="F49" s="9"/>
      <c r="G49" s="9"/>
      <c r="H49" s="9"/>
    </row>
    <row r="50" customFormat="false" ht="16.5" hidden="false" customHeight="true" outlineLevel="0" collapsed="false">
      <c r="A50" s="1174" t="n">
        <v>4.1</v>
      </c>
      <c r="B50" s="351" t="s">
        <v>1549</v>
      </c>
      <c r="C50" s="9"/>
      <c r="D50" s="9"/>
      <c r="E50" s="9"/>
      <c r="F50" s="9"/>
      <c r="G50" s="9"/>
      <c r="H50" s="9"/>
    </row>
    <row r="51" customFormat="false" ht="16.5" hidden="false" customHeight="true" outlineLevel="0" collapsed="false">
      <c r="A51" s="1174" t="n">
        <v>4.11</v>
      </c>
      <c r="B51" s="351" t="s">
        <v>1588</v>
      </c>
      <c r="C51" s="9"/>
      <c r="D51" s="9"/>
      <c r="E51" s="9"/>
      <c r="F51" s="9"/>
      <c r="G51" s="9"/>
      <c r="H51" s="9"/>
    </row>
    <row r="52" customFormat="false" ht="16.5" hidden="false" customHeight="true" outlineLevel="0" collapsed="false">
      <c r="A52" s="1174" t="n">
        <v>4.12</v>
      </c>
      <c r="B52" s="351" t="s">
        <v>1557</v>
      </c>
      <c r="C52" s="9"/>
      <c r="D52" s="9"/>
      <c r="E52" s="9"/>
      <c r="F52" s="9"/>
      <c r="G52" s="9"/>
      <c r="H52" s="9"/>
    </row>
    <row r="53" customFormat="false" ht="16.5" hidden="false" customHeight="true" outlineLevel="0" collapsed="false">
      <c r="A53" s="1174" t="n">
        <v>4.13</v>
      </c>
      <c r="B53" s="351" t="s">
        <v>1589</v>
      </c>
      <c r="C53" s="9"/>
      <c r="D53" s="9"/>
      <c r="E53" s="9"/>
      <c r="F53" s="9"/>
      <c r="G53" s="9"/>
      <c r="H53" s="9"/>
    </row>
    <row r="54" customFormat="false" ht="16.5" hidden="false" customHeight="true" outlineLevel="0" collapsed="false">
      <c r="A54" s="1174" t="n">
        <v>4.14</v>
      </c>
      <c r="B54" s="351" t="s">
        <v>1637</v>
      </c>
      <c r="C54" s="9"/>
      <c r="D54" s="9"/>
      <c r="E54" s="9"/>
      <c r="F54" s="9"/>
      <c r="G54" s="9"/>
      <c r="H54" s="9"/>
    </row>
    <row r="55" customFormat="false" ht="16.5" hidden="false" customHeight="true" outlineLevel="0" collapsed="false">
      <c r="A55" s="1174" t="n">
        <v>4.15</v>
      </c>
      <c r="B55" s="1175" t="s">
        <v>1591</v>
      </c>
      <c r="C55" s="9"/>
      <c r="D55" s="9"/>
      <c r="E55" s="9"/>
      <c r="F55" s="9"/>
      <c r="G55" s="9"/>
      <c r="H55" s="9"/>
    </row>
    <row r="56" customFormat="false" ht="16.5" hidden="false" customHeight="true" outlineLevel="0" collapsed="false">
      <c r="A56" s="9"/>
      <c r="B56" s="1115" t="s">
        <v>1592</v>
      </c>
      <c r="C56" s="9"/>
      <c r="D56" s="9"/>
      <c r="E56" s="9"/>
      <c r="F56" s="9"/>
      <c r="G56" s="9"/>
      <c r="H56" s="9"/>
    </row>
    <row r="57" customFormat="false" ht="16.5" hidden="false" customHeight="true" outlineLevel="0" collapsed="false">
      <c r="A57" s="9"/>
      <c r="B57" s="9"/>
      <c r="C57" s="9"/>
      <c r="D57" s="9"/>
      <c r="E57" s="9"/>
      <c r="F57" s="9"/>
      <c r="G57" s="9"/>
      <c r="H57" s="9"/>
    </row>
    <row r="58" customFormat="false" ht="31.5" hidden="false" customHeight="true" outlineLevel="0" collapsed="false">
      <c r="A58" s="350" t="n">
        <v>5</v>
      </c>
      <c r="B58" s="1115" t="s">
        <v>1638</v>
      </c>
      <c r="C58" s="10"/>
      <c r="D58" s="10"/>
      <c r="E58" s="10"/>
      <c r="F58" s="10"/>
      <c r="G58" s="10"/>
      <c r="H58" s="10"/>
    </row>
    <row r="59" customFormat="false" ht="16.5" hidden="false" customHeight="true" outlineLevel="0" collapsed="false">
      <c r="A59" s="1171" t="n">
        <v>5.1</v>
      </c>
      <c r="B59" s="351" t="s">
        <v>1639</v>
      </c>
      <c r="C59" s="9"/>
      <c r="D59" s="9"/>
      <c r="E59" s="9"/>
      <c r="F59" s="9"/>
      <c r="G59" s="9"/>
      <c r="H59" s="9"/>
    </row>
    <row r="60" customFormat="false" ht="16.5" hidden="false" customHeight="true" outlineLevel="0" collapsed="false">
      <c r="A60" s="1171" t="n">
        <v>5.2</v>
      </c>
      <c r="B60" s="351" t="s">
        <v>1595</v>
      </c>
      <c r="C60" s="9"/>
      <c r="D60" s="9"/>
      <c r="E60" s="9"/>
      <c r="F60" s="9"/>
      <c r="G60" s="9"/>
      <c r="H60" s="9"/>
    </row>
    <row r="61" customFormat="false" ht="16.5" hidden="false" customHeight="true" outlineLevel="0" collapsed="false">
      <c r="A61" s="1171" t="n">
        <v>5.3</v>
      </c>
      <c r="B61" s="351" t="s">
        <v>1596</v>
      </c>
      <c r="C61" s="9"/>
      <c r="D61" s="9"/>
      <c r="E61" s="9"/>
      <c r="F61" s="9"/>
      <c r="G61" s="9"/>
      <c r="H61" s="9"/>
    </row>
    <row r="62" customFormat="false" ht="16.5" hidden="false" customHeight="true" outlineLevel="0" collapsed="false">
      <c r="A62" s="1171" t="n">
        <v>5.4</v>
      </c>
      <c r="B62" s="351" t="s">
        <v>1597</v>
      </c>
      <c r="C62" s="9"/>
      <c r="D62" s="9"/>
      <c r="E62" s="9"/>
      <c r="F62" s="9"/>
      <c r="G62" s="9"/>
      <c r="H62" s="9"/>
    </row>
    <row r="63" customFormat="false" ht="16.5" hidden="false" customHeight="true" outlineLevel="0" collapsed="false">
      <c r="A63" s="1171" t="n">
        <v>5.5</v>
      </c>
      <c r="B63" s="351" t="s">
        <v>1598</v>
      </c>
      <c r="C63" s="9"/>
      <c r="D63" s="9"/>
      <c r="E63" s="9"/>
      <c r="F63" s="9"/>
      <c r="G63" s="9"/>
      <c r="H63" s="9"/>
    </row>
    <row r="64" customFormat="false" ht="16.5" hidden="false" customHeight="true" outlineLevel="0" collapsed="false">
      <c r="A64" s="1171" t="n">
        <v>5.6</v>
      </c>
      <c r="B64" s="351" t="s">
        <v>1599</v>
      </c>
      <c r="C64" s="9"/>
      <c r="D64" s="9"/>
      <c r="E64" s="9"/>
      <c r="F64" s="9"/>
      <c r="G64" s="9"/>
      <c r="H64" s="9"/>
    </row>
    <row r="65" customFormat="false" ht="31.5" hidden="false" customHeight="true" outlineLevel="0" collapsed="false">
      <c r="A65" s="10"/>
      <c r="B65" s="1115" t="s">
        <v>1600</v>
      </c>
      <c r="C65" s="10"/>
      <c r="D65" s="10"/>
      <c r="E65" s="10"/>
      <c r="F65" s="10"/>
      <c r="G65" s="10"/>
      <c r="H65" s="10"/>
    </row>
    <row r="66" customFormat="false" ht="16.5" hidden="false" customHeight="true" outlineLevel="0" collapsed="false">
      <c r="A66" s="350" t="n">
        <v>6</v>
      </c>
      <c r="B66" s="1115" t="s">
        <v>1601</v>
      </c>
      <c r="C66" s="9"/>
      <c r="D66" s="9"/>
      <c r="E66" s="9"/>
      <c r="F66" s="9"/>
      <c r="G66" s="9"/>
      <c r="H66" s="9"/>
    </row>
    <row r="67" customFormat="false" ht="16.5" hidden="false" customHeight="true" outlineLevel="0" collapsed="false">
      <c r="A67" s="1171" t="n">
        <v>6.1</v>
      </c>
      <c r="B67" s="351" t="s">
        <v>1602</v>
      </c>
      <c r="C67" s="9"/>
      <c r="D67" s="9"/>
      <c r="E67" s="9"/>
      <c r="F67" s="9"/>
      <c r="G67" s="9"/>
      <c r="H67" s="9"/>
    </row>
    <row r="68" customFormat="false" ht="16.5" hidden="false" customHeight="true" outlineLevel="0" collapsed="false">
      <c r="A68" s="1171" t="n">
        <v>6.2</v>
      </c>
      <c r="B68" s="351" t="s">
        <v>1603</v>
      </c>
      <c r="C68" s="9"/>
      <c r="D68" s="9"/>
      <c r="E68" s="9"/>
      <c r="F68" s="9"/>
      <c r="G68" s="9"/>
      <c r="H68" s="9"/>
    </row>
    <row r="69" customFormat="false" ht="16.5" hidden="false" customHeight="true" outlineLevel="0" collapsed="false">
      <c r="A69" s="1171" t="n">
        <v>6.3</v>
      </c>
      <c r="B69" s="351" t="s">
        <v>1604</v>
      </c>
      <c r="C69" s="9"/>
      <c r="D69" s="9"/>
      <c r="E69" s="9"/>
      <c r="F69" s="9"/>
      <c r="G69" s="9"/>
      <c r="H69" s="9"/>
    </row>
    <row r="70" customFormat="false" ht="16.5" hidden="false" customHeight="true" outlineLevel="0" collapsed="false">
      <c r="A70" s="1171" t="n">
        <v>6.4</v>
      </c>
      <c r="B70" s="351" t="s">
        <v>1605</v>
      </c>
      <c r="C70" s="9"/>
      <c r="D70" s="9"/>
      <c r="E70" s="9"/>
      <c r="F70" s="9"/>
      <c r="G70" s="9"/>
      <c r="H70" s="9"/>
    </row>
    <row r="71" customFormat="false" ht="16.5" hidden="false" customHeight="true" outlineLevel="0" collapsed="false">
      <c r="A71" s="9"/>
      <c r="B71" s="1115" t="s">
        <v>1606</v>
      </c>
      <c r="C71" s="9"/>
      <c r="D71" s="9"/>
      <c r="E71" s="9"/>
      <c r="F71" s="9"/>
      <c r="G71" s="9"/>
      <c r="H71" s="9"/>
    </row>
    <row r="72" customFormat="false" ht="16.5" hidden="false" customHeight="true" outlineLevel="0" collapsed="false">
      <c r="A72" s="350" t="n">
        <v>7</v>
      </c>
      <c r="B72" s="1115" t="s">
        <v>1640</v>
      </c>
      <c r="C72" s="9"/>
      <c r="D72" s="9"/>
      <c r="E72" s="9"/>
      <c r="F72" s="9"/>
      <c r="G72" s="9"/>
      <c r="H72" s="9"/>
    </row>
    <row r="73" customFormat="false" ht="16.5" hidden="false" customHeight="true" outlineLevel="0" collapsed="false">
      <c r="A73" s="350" t="n">
        <v>8</v>
      </c>
      <c r="B73" s="1115" t="s">
        <v>1608</v>
      </c>
      <c r="C73" s="9"/>
      <c r="D73" s="9"/>
      <c r="E73" s="9"/>
      <c r="F73" s="9"/>
      <c r="G73" s="9"/>
      <c r="H73" s="9"/>
    </row>
    <row r="74" customFormat="false" ht="24.6" hidden="false" customHeight="true" outlineLevel="0" collapsed="false">
      <c r="A74" s="1171" t="n">
        <v>8.1</v>
      </c>
      <c r="B74" s="351" t="s">
        <v>1609</v>
      </c>
      <c r="C74" s="10"/>
      <c r="D74" s="10"/>
      <c r="E74" s="10"/>
      <c r="F74" s="10"/>
      <c r="G74" s="10"/>
      <c r="H74" s="10"/>
    </row>
    <row r="75" customFormat="false" ht="16.5" hidden="false" customHeight="true" outlineLevel="0" collapsed="false">
      <c r="A75" s="1171" t="n">
        <v>8.2</v>
      </c>
      <c r="B75" s="351" t="s">
        <v>1610</v>
      </c>
      <c r="C75" s="9"/>
      <c r="D75" s="9"/>
      <c r="E75" s="9"/>
      <c r="F75" s="9"/>
      <c r="G75" s="9"/>
      <c r="H75" s="9"/>
    </row>
    <row r="76" customFormat="false" ht="31.5" hidden="false" customHeight="true" outlineLevel="0" collapsed="false">
      <c r="A76" s="1171" t="n">
        <v>8.3</v>
      </c>
      <c r="B76" s="351" t="s">
        <v>1611</v>
      </c>
      <c r="C76" s="10"/>
      <c r="D76" s="10"/>
      <c r="E76" s="10"/>
      <c r="F76" s="10"/>
      <c r="G76" s="10"/>
      <c r="H76" s="10"/>
    </row>
    <row r="77" customFormat="false" ht="16.5" hidden="false" customHeight="true" outlineLevel="0" collapsed="false">
      <c r="A77" s="1171" t="n">
        <v>8.4</v>
      </c>
      <c r="B77" s="351" t="s">
        <v>1612</v>
      </c>
      <c r="C77" s="9"/>
      <c r="D77" s="9"/>
      <c r="E77" s="9"/>
      <c r="F77" s="9"/>
      <c r="G77" s="9"/>
      <c r="H77" s="9"/>
    </row>
    <row r="78" customFormat="false" ht="31.5" hidden="false" customHeight="true" outlineLevel="0" collapsed="false">
      <c r="A78" s="10"/>
      <c r="B78" s="1115" t="s">
        <v>1613</v>
      </c>
      <c r="C78" s="10"/>
      <c r="D78" s="10"/>
      <c r="E78" s="10"/>
      <c r="F78" s="10"/>
      <c r="G78" s="10"/>
      <c r="H78" s="10"/>
    </row>
    <row r="79" customFormat="false" ht="31.5" hidden="false" customHeight="true" outlineLevel="0" collapsed="false">
      <c r="A79" s="350" t="n">
        <v>9</v>
      </c>
      <c r="B79" s="1115" t="s">
        <v>1724</v>
      </c>
      <c r="C79" s="10"/>
      <c r="D79" s="10"/>
      <c r="E79" s="10"/>
      <c r="F79" s="10"/>
      <c r="G79" s="10"/>
      <c r="H79" s="10"/>
    </row>
    <row r="80" customFormat="false" ht="54" hidden="false" customHeight="true" outlineLevel="0" collapsed="false">
      <c r="A80" s="1134" t="s">
        <v>1725</v>
      </c>
      <c r="B80" s="1134"/>
      <c r="C80" s="1134"/>
      <c r="D80" s="1134"/>
      <c r="E80" s="1134"/>
      <c r="F80" s="1134"/>
      <c r="G80" s="1134"/>
      <c r="H80" s="1134"/>
      <c r="I80" s="1134"/>
    </row>
    <row r="81" customFormat="false" ht="17.25" hidden="false" customHeight="true" outlineLevel="0" collapsed="false">
      <c r="A81" s="315" t="s">
        <v>541</v>
      </c>
      <c r="B81" s="315"/>
      <c r="C81" s="315"/>
      <c r="D81" s="315"/>
      <c r="E81" s="315"/>
      <c r="F81" s="315"/>
      <c r="G81" s="315"/>
      <c r="H81" s="315"/>
      <c r="I81" s="315"/>
    </row>
  </sheetData>
  <mergeCells count="84">
    <mergeCell ref="A1:F1"/>
    <mergeCell ref="G1:I1"/>
    <mergeCell ref="A2:A3"/>
    <mergeCell ref="B2:B3"/>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A80:I80"/>
    <mergeCell ref="A81:I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10.49"/>
    <col collapsed="false" customWidth="true" hidden="false" outlineLevel="0" max="2" min="2" style="1" width="17.82"/>
    <col collapsed="false" customWidth="true" hidden="false" outlineLevel="0" max="3" min="3" style="1" width="14.65"/>
    <col collapsed="false" customWidth="true" hidden="false" outlineLevel="0" max="4" min="4" style="1" width="22.15"/>
    <col collapsed="false" customWidth="true" hidden="false" outlineLevel="0" max="5" min="5" style="1" width="19.82"/>
    <col collapsed="false" customWidth="true" hidden="false" outlineLevel="0" max="6" min="6" style="1" width="23.32"/>
    <col collapsed="false" customWidth="true" hidden="false" outlineLevel="0" max="7" min="7" style="1" width="16.15"/>
    <col collapsed="false" customWidth="true" hidden="false" outlineLevel="0" max="8" min="8" style="1" width="8.15"/>
    <col collapsed="false" customWidth="true" hidden="false" outlineLevel="0" max="9" min="9" style="1" width="9.99"/>
    <col collapsed="false" customWidth="true" hidden="false" outlineLevel="0" max="10" min="10" style="1" width="22.82"/>
    <col collapsed="false" customWidth="true" hidden="false" outlineLevel="0" max="11" min="11" style="1" width="8.65"/>
  </cols>
  <sheetData>
    <row r="1" customFormat="false" ht="72.2" hidden="false" customHeight="true" outlineLevel="0" collapsed="false">
      <c r="A1" s="305" t="s">
        <v>1726</v>
      </c>
      <c r="B1" s="305"/>
      <c r="C1" s="305"/>
      <c r="D1" s="305"/>
      <c r="E1" s="305"/>
      <c r="F1" s="305"/>
      <c r="G1" s="305"/>
      <c r="H1" s="305"/>
      <c r="I1" s="1117" t="s">
        <v>1727</v>
      </c>
      <c r="J1" s="1117"/>
      <c r="K1" s="1117"/>
    </row>
    <row r="2" customFormat="false" ht="34.5" hidden="false" customHeight="true" outlineLevel="0" collapsed="false">
      <c r="A2" s="319" t="s">
        <v>1235</v>
      </c>
      <c r="B2" s="14" t="s">
        <v>1728</v>
      </c>
      <c r="C2" s="329" t="s">
        <v>1729</v>
      </c>
      <c r="D2" s="329"/>
      <c r="E2" s="1144" t="s">
        <v>1730</v>
      </c>
      <c r="F2" s="1144"/>
      <c r="G2" s="14" t="s">
        <v>1731</v>
      </c>
      <c r="H2" s="8" t="s">
        <v>1732</v>
      </c>
      <c r="I2" s="8"/>
      <c r="J2" s="14" t="s">
        <v>1733</v>
      </c>
    </row>
    <row r="3" customFormat="false" ht="43.7" hidden="false" customHeight="true" outlineLevel="0" collapsed="false">
      <c r="A3" s="319"/>
      <c r="B3" s="14"/>
      <c r="C3" s="1095" t="s">
        <v>1734</v>
      </c>
      <c r="D3" s="1095" t="s">
        <v>1735</v>
      </c>
      <c r="E3" s="8" t="s">
        <v>1736</v>
      </c>
      <c r="F3" s="14" t="s">
        <v>1737</v>
      </c>
      <c r="G3" s="6" t="s">
        <v>738</v>
      </c>
      <c r="H3" s="8"/>
      <c r="I3" s="8"/>
      <c r="J3" s="14"/>
    </row>
    <row r="4" customFormat="false" ht="22.35" hidden="false" customHeight="true" outlineLevel="0" collapsed="false">
      <c r="A4" s="332" t="n">
        <v>1</v>
      </c>
      <c r="B4" s="9"/>
      <c r="C4" s="9"/>
      <c r="D4" s="9"/>
      <c r="E4" s="9"/>
      <c r="F4" s="9"/>
      <c r="G4" s="9"/>
      <c r="H4" s="9"/>
      <c r="I4" s="9"/>
      <c r="J4" s="9"/>
    </row>
    <row r="5" customFormat="false" ht="22.35" hidden="false" customHeight="true" outlineLevel="0" collapsed="false">
      <c r="A5" s="332" t="n">
        <v>2</v>
      </c>
      <c r="B5" s="9"/>
      <c r="C5" s="9"/>
      <c r="D5" s="9"/>
      <c r="E5" s="9"/>
      <c r="F5" s="9"/>
      <c r="G5" s="9"/>
      <c r="H5" s="9"/>
      <c r="I5" s="9"/>
      <c r="J5" s="9"/>
    </row>
    <row r="6" customFormat="false" ht="21.95" hidden="false" customHeight="true" outlineLevel="0" collapsed="false">
      <c r="A6" s="332" t="n">
        <v>3</v>
      </c>
      <c r="B6" s="9"/>
      <c r="C6" s="9"/>
      <c r="D6" s="9"/>
      <c r="E6" s="9"/>
      <c r="F6" s="9"/>
      <c r="G6" s="9"/>
      <c r="H6" s="9"/>
      <c r="I6" s="9"/>
      <c r="J6" s="9"/>
    </row>
    <row r="7" customFormat="false" ht="22.35" hidden="false" customHeight="true" outlineLevel="0" collapsed="false">
      <c r="A7" s="332" t="n">
        <v>4</v>
      </c>
      <c r="B7" s="9"/>
      <c r="C7" s="9"/>
      <c r="D7" s="9"/>
      <c r="E7" s="9"/>
      <c r="F7" s="9"/>
      <c r="G7" s="9"/>
      <c r="H7" s="9"/>
      <c r="I7" s="9"/>
      <c r="J7" s="9"/>
    </row>
    <row r="8" customFormat="false" ht="21.95" hidden="false" customHeight="true" outlineLevel="0" collapsed="false">
      <c r="A8" s="332" t="n">
        <v>5</v>
      </c>
      <c r="B8" s="9"/>
      <c r="C8" s="9"/>
      <c r="D8" s="9"/>
      <c r="E8" s="9"/>
      <c r="F8" s="9"/>
      <c r="G8" s="9"/>
      <c r="H8" s="9"/>
      <c r="I8" s="9"/>
      <c r="J8" s="9"/>
    </row>
    <row r="9" customFormat="false" ht="22.35" hidden="false" customHeight="true" outlineLevel="0" collapsed="false">
      <c r="A9" s="332" t="n">
        <v>6</v>
      </c>
      <c r="B9" s="9"/>
      <c r="C9" s="9"/>
      <c r="D9" s="9"/>
      <c r="E9" s="9"/>
      <c r="F9" s="9"/>
      <c r="G9" s="9"/>
      <c r="H9" s="9"/>
      <c r="I9" s="9"/>
      <c r="J9" s="9"/>
    </row>
    <row r="10" customFormat="false" ht="22.35" hidden="false" customHeight="true" outlineLevel="0" collapsed="false">
      <c r="A10" s="332" t="n">
        <v>7</v>
      </c>
      <c r="B10" s="9"/>
      <c r="C10" s="9"/>
      <c r="D10" s="9"/>
      <c r="E10" s="9"/>
      <c r="F10" s="9"/>
      <c r="G10" s="9"/>
      <c r="H10" s="9"/>
      <c r="I10" s="9"/>
      <c r="J10" s="9"/>
    </row>
    <row r="11" customFormat="false" ht="21.95" hidden="false" customHeight="true" outlineLevel="0" collapsed="false">
      <c r="A11" s="332" t="n">
        <v>8</v>
      </c>
      <c r="B11" s="9"/>
      <c r="C11" s="9"/>
      <c r="D11" s="9"/>
      <c r="E11" s="9"/>
      <c r="F11" s="9"/>
      <c r="G11" s="9"/>
      <c r="H11" s="9"/>
      <c r="I11" s="9"/>
      <c r="J11" s="9"/>
    </row>
    <row r="12" customFormat="false" ht="22.35" hidden="false" customHeight="true" outlineLevel="0" collapsed="false">
      <c r="A12" s="332" t="n">
        <v>9</v>
      </c>
      <c r="B12" s="9"/>
      <c r="C12" s="9"/>
      <c r="D12" s="9"/>
      <c r="E12" s="9"/>
      <c r="F12" s="9"/>
      <c r="G12" s="9"/>
      <c r="H12" s="9"/>
      <c r="I12" s="9"/>
      <c r="J12" s="9"/>
    </row>
    <row r="13" customFormat="false" ht="21.95" hidden="false" customHeight="true" outlineLevel="0" collapsed="false">
      <c r="A13" s="11" t="s">
        <v>1199</v>
      </c>
      <c r="B13" s="6" t="s">
        <v>1438</v>
      </c>
      <c r="C13" s="9"/>
      <c r="D13" s="9"/>
      <c r="E13" s="9"/>
      <c r="F13" s="9"/>
      <c r="G13" s="9"/>
      <c r="H13" s="9"/>
      <c r="I13" s="9"/>
      <c r="J13" s="9"/>
    </row>
    <row r="14" customFormat="false" ht="48.75" hidden="false" customHeight="true" outlineLevel="0" collapsed="false">
      <c r="A14" s="1127" t="s">
        <v>1738</v>
      </c>
      <c r="B14" s="1127"/>
      <c r="C14" s="1127"/>
      <c r="D14" s="1127"/>
      <c r="E14" s="1127"/>
      <c r="F14" s="1127"/>
      <c r="G14" s="1127"/>
      <c r="H14" s="1127"/>
      <c r="I14" s="1127"/>
      <c r="J14" s="1127"/>
      <c r="K14" s="1127"/>
    </row>
    <row r="15" customFormat="false" ht="17.25" hidden="false" customHeight="true" outlineLevel="0" collapsed="false">
      <c r="A15" s="315" t="s">
        <v>541</v>
      </c>
      <c r="B15" s="315"/>
      <c r="C15" s="315"/>
      <c r="D15" s="315"/>
      <c r="E15" s="315"/>
      <c r="F15" s="315"/>
      <c r="G15" s="315"/>
      <c r="H15" s="315"/>
      <c r="I15" s="315"/>
      <c r="J15" s="315"/>
      <c r="K15" s="315"/>
    </row>
  </sheetData>
  <mergeCells count="20">
    <mergeCell ref="A1:H1"/>
    <mergeCell ref="I1:K1"/>
    <mergeCell ref="A2:A3"/>
    <mergeCell ref="B2:B3"/>
    <mergeCell ref="C2:D2"/>
    <mergeCell ref="E2:F2"/>
    <mergeCell ref="H2:I3"/>
    <mergeCell ref="J2:J3"/>
    <mergeCell ref="H4:I4"/>
    <mergeCell ref="H5:I5"/>
    <mergeCell ref="H6:I6"/>
    <mergeCell ref="H7:I7"/>
    <mergeCell ref="H8:I8"/>
    <mergeCell ref="H9:I9"/>
    <mergeCell ref="H10:I10"/>
    <mergeCell ref="H11:I11"/>
    <mergeCell ref="H12:I12"/>
    <mergeCell ref="H13:I13"/>
    <mergeCell ref="A14:K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 width="11.49"/>
    <col collapsed="false" customWidth="true" hidden="false" outlineLevel="0" max="2" min="2" style="1" width="17.49"/>
    <col collapsed="false" customWidth="true" hidden="false" outlineLevel="0" max="3" min="3" style="1" width="24.65"/>
    <col collapsed="false" customWidth="true" hidden="false" outlineLevel="0" max="4" min="4" style="1" width="16.49"/>
    <col collapsed="false" customWidth="true" hidden="false" outlineLevel="0" max="5" min="5" style="1" width="17.99"/>
    <col collapsed="false" customWidth="true" hidden="false" outlineLevel="0" max="6" min="6" style="1" width="5.49"/>
    <col collapsed="false" customWidth="true" hidden="false" outlineLevel="0" max="7" min="7" style="1" width="10.82"/>
    <col collapsed="false" customWidth="true" hidden="false" outlineLevel="0" max="8" min="8" style="1" width="15.15"/>
    <col collapsed="false" customWidth="true" hidden="false" outlineLevel="0" max="9" min="9" style="1" width="17.82"/>
    <col collapsed="false" customWidth="true" hidden="false" outlineLevel="0" max="10" min="10" style="1" width="16.49"/>
    <col collapsed="false" customWidth="true" hidden="false" outlineLevel="0" max="11" min="11" style="1" width="2.49"/>
    <col collapsed="false" customWidth="true" hidden="false" outlineLevel="0" max="12" min="12" style="1" width="14.82"/>
    <col collapsed="false" customWidth="true" hidden="false" outlineLevel="0" max="13" min="13" style="1" width="2.65"/>
  </cols>
  <sheetData>
    <row r="1" customFormat="false" ht="57.95" hidden="false" customHeight="true" outlineLevel="0" collapsed="false">
      <c r="A1" s="344" t="s">
        <v>1739</v>
      </c>
      <c r="B1" s="344"/>
      <c r="C1" s="344"/>
      <c r="D1" s="344"/>
      <c r="E1" s="344"/>
      <c r="F1" s="344"/>
      <c r="G1" s="344"/>
      <c r="H1" s="344"/>
      <c r="I1" s="344"/>
      <c r="J1" s="344"/>
      <c r="K1" s="1138" t="s">
        <v>1740</v>
      </c>
      <c r="L1" s="1138"/>
      <c r="M1" s="1138"/>
    </row>
    <row r="2" customFormat="false" ht="58.35" hidden="false" customHeight="true" outlineLevel="0" collapsed="false">
      <c r="A2" s="305" t="s">
        <v>1741</v>
      </c>
      <c r="B2" s="305"/>
      <c r="C2" s="305"/>
      <c r="D2" s="305"/>
      <c r="E2" s="305"/>
      <c r="F2" s="305"/>
      <c r="G2" s="1176" t="s">
        <v>1351</v>
      </c>
      <c r="H2" s="1176"/>
      <c r="I2" s="1176"/>
      <c r="J2" s="1176"/>
      <c r="K2" s="1176"/>
      <c r="L2" s="1176"/>
      <c r="M2" s="1176"/>
    </row>
    <row r="3" customFormat="false" ht="18.6" hidden="false" customHeight="true" outlineLevel="0" collapsed="false">
      <c r="A3" s="1092" t="s">
        <v>563</v>
      </c>
      <c r="B3" s="1140" t="s">
        <v>274</v>
      </c>
      <c r="C3" s="14" t="s">
        <v>1742</v>
      </c>
      <c r="D3" s="1144" t="s">
        <v>1309</v>
      </c>
      <c r="E3" s="1144"/>
      <c r="F3" s="1144"/>
      <c r="G3" s="1144"/>
      <c r="H3" s="1144"/>
      <c r="I3" s="14" t="s">
        <v>1310</v>
      </c>
      <c r="J3" s="1092" t="s">
        <v>1311</v>
      </c>
      <c r="K3" s="1092"/>
      <c r="L3" s="14" t="s">
        <v>1743</v>
      </c>
    </row>
    <row r="4" customFormat="false" ht="72.75" hidden="false" customHeight="true" outlineLevel="0" collapsed="false">
      <c r="A4" s="1092"/>
      <c r="B4" s="1140"/>
      <c r="C4" s="14"/>
      <c r="D4" s="330" t="s">
        <v>1313</v>
      </c>
      <c r="E4" s="14" t="s">
        <v>1744</v>
      </c>
      <c r="F4" s="319" t="s">
        <v>1315</v>
      </c>
      <c r="G4" s="319"/>
      <c r="H4" s="14" t="s">
        <v>1745</v>
      </c>
      <c r="I4" s="14"/>
      <c r="J4" s="1092"/>
      <c r="K4" s="1092"/>
      <c r="L4" s="14"/>
    </row>
    <row r="5" customFormat="false" ht="17.25" hidden="false" customHeight="true" outlineLevel="0" collapsed="false">
      <c r="A5" s="309" t="n">
        <v>1</v>
      </c>
      <c r="B5" s="309" t="n">
        <v>2</v>
      </c>
      <c r="C5" s="309" t="n">
        <v>3</v>
      </c>
      <c r="D5" s="309" t="n">
        <v>4</v>
      </c>
      <c r="E5" s="309" t="n">
        <v>5</v>
      </c>
      <c r="F5" s="14" t="s">
        <v>1746</v>
      </c>
      <c r="G5" s="14"/>
      <c r="H5" s="309" t="n">
        <v>7</v>
      </c>
      <c r="I5" s="309" t="n">
        <v>8</v>
      </c>
      <c r="J5" s="309" t="n">
        <v>9</v>
      </c>
      <c r="K5" s="309"/>
      <c r="L5" s="309" t="n">
        <v>10</v>
      </c>
    </row>
    <row r="6" customFormat="false" ht="15.75" hidden="false" customHeight="true" outlineLevel="0" collapsed="false">
      <c r="A6" s="9"/>
      <c r="B6" s="9"/>
      <c r="C6" s="9"/>
      <c r="D6" s="9"/>
      <c r="E6" s="9"/>
      <c r="F6" s="9"/>
      <c r="G6" s="9"/>
      <c r="H6" s="9"/>
      <c r="I6" s="9"/>
      <c r="J6" s="9"/>
      <c r="K6" s="9"/>
      <c r="L6" s="9"/>
    </row>
    <row r="7" customFormat="false" ht="15.75" hidden="false" customHeight="true" outlineLevel="0" collapsed="false">
      <c r="A7" s="9"/>
      <c r="B7" s="9"/>
      <c r="C7" s="9"/>
      <c r="D7" s="9"/>
      <c r="E7" s="9"/>
      <c r="F7" s="9"/>
      <c r="G7" s="9"/>
      <c r="H7" s="9"/>
      <c r="I7" s="9"/>
      <c r="J7" s="9"/>
      <c r="K7" s="9"/>
      <c r="L7" s="9"/>
    </row>
    <row r="8" customFormat="false" ht="65.1" hidden="false" customHeight="true" outlineLevel="0" collapsed="false">
      <c r="A8" s="305" t="s">
        <v>1747</v>
      </c>
      <c r="B8" s="305"/>
      <c r="C8" s="305"/>
      <c r="D8" s="305"/>
      <c r="E8" s="305"/>
      <c r="F8" s="305"/>
      <c r="G8" s="305"/>
      <c r="H8" s="305"/>
      <c r="I8" s="305"/>
      <c r="J8" s="305"/>
      <c r="K8" s="305"/>
      <c r="L8" s="305"/>
      <c r="M8" s="305"/>
    </row>
    <row r="9" customFormat="false" ht="17.25" hidden="false" customHeight="true" outlineLevel="0" collapsed="false">
      <c r="A9" s="1131" t="s">
        <v>541</v>
      </c>
      <c r="B9" s="1131"/>
      <c r="C9" s="1131"/>
      <c r="D9" s="1131"/>
      <c r="E9" s="1131"/>
      <c r="F9" s="1131"/>
      <c r="G9" s="1131"/>
      <c r="H9" s="1131"/>
      <c r="I9" s="1131"/>
      <c r="J9" s="1131"/>
      <c r="K9" s="1131"/>
      <c r="L9" s="1131"/>
      <c r="M9" s="1131"/>
    </row>
  </sheetData>
  <mergeCells count="20">
    <mergeCell ref="A1:J1"/>
    <mergeCell ref="K1:M1"/>
    <mergeCell ref="A2:F2"/>
    <mergeCell ref="G2:M2"/>
    <mergeCell ref="A3:A4"/>
    <mergeCell ref="B3:B4"/>
    <mergeCell ref="C3:C4"/>
    <mergeCell ref="D3:H3"/>
    <mergeCell ref="I3:I4"/>
    <mergeCell ref="J3:K4"/>
    <mergeCell ref="L3:L4"/>
    <mergeCell ref="F4:G4"/>
    <mergeCell ref="F5:G5"/>
    <mergeCell ref="J5:K5"/>
    <mergeCell ref="F6:G6"/>
    <mergeCell ref="J6:K6"/>
    <mergeCell ref="F7:G7"/>
    <mergeCell ref="J7:K7"/>
    <mergeCell ref="A8:M8"/>
    <mergeCell ref="A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27.15"/>
    <col collapsed="false" customWidth="true" hidden="false" outlineLevel="0" max="3" min="3" style="1" width="34.15"/>
    <col collapsed="false" customWidth="true" hidden="false" outlineLevel="0" max="4" min="4" style="1" width="19.82"/>
    <col collapsed="false" customWidth="true" hidden="false" outlineLevel="0" max="5" min="5" style="1" width="17.99"/>
    <col collapsed="false" customWidth="true" hidden="false" outlineLevel="0" max="6" min="6" style="1" width="31.15"/>
    <col collapsed="false" customWidth="true" hidden="false" outlineLevel="0" max="7" min="7" style="1" width="30.82"/>
    <col collapsed="false" customWidth="true" hidden="false" outlineLevel="0" max="8" min="8" style="1" width="3.49"/>
  </cols>
  <sheetData>
    <row r="1" customFormat="false" ht="43.5" hidden="false" customHeight="true" outlineLevel="0" collapsed="false">
      <c r="A1" s="1103" t="s">
        <v>1748</v>
      </c>
      <c r="B1" s="1103"/>
      <c r="C1" s="1103"/>
      <c r="D1" s="1103"/>
      <c r="E1" s="1103"/>
      <c r="F1" s="1103"/>
      <c r="G1" s="1117" t="s">
        <v>1749</v>
      </c>
      <c r="H1" s="1117"/>
    </row>
    <row r="2" customFormat="false" ht="51.75" hidden="false" customHeight="true" outlineLevel="0" collapsed="false">
      <c r="A2" s="305" t="s">
        <v>1750</v>
      </c>
      <c r="B2" s="305"/>
      <c r="C2" s="305"/>
      <c r="D2" s="305"/>
      <c r="E2" s="305"/>
      <c r="F2" s="305"/>
      <c r="G2" s="305"/>
      <c r="H2" s="305"/>
    </row>
    <row r="3" customFormat="false" ht="17.25" hidden="false" customHeight="true" outlineLevel="0" collapsed="false">
      <c r="A3" s="1132" t="s">
        <v>1351</v>
      </c>
      <c r="B3" s="1132"/>
      <c r="C3" s="1132"/>
      <c r="D3" s="1132"/>
      <c r="E3" s="1132"/>
      <c r="F3" s="1132"/>
      <c r="G3" s="1132"/>
      <c r="H3" s="1132"/>
    </row>
    <row r="4" customFormat="false" ht="72.75" hidden="false" customHeight="true" outlineLevel="0" collapsed="false">
      <c r="A4" s="1130" t="s">
        <v>563</v>
      </c>
      <c r="B4" s="319" t="s">
        <v>1751</v>
      </c>
      <c r="C4" s="14" t="s">
        <v>1752</v>
      </c>
      <c r="D4" s="14" t="s">
        <v>1753</v>
      </c>
      <c r="E4" s="1092" t="s">
        <v>1754</v>
      </c>
      <c r="F4" s="14" t="s">
        <v>1755</v>
      </c>
      <c r="G4" s="14" t="s">
        <v>1756</v>
      </c>
    </row>
    <row r="5" customFormat="false" ht="17.25" hidden="false" customHeight="true" outlineLevel="0" collapsed="false">
      <c r="A5" s="309" t="n">
        <v>1</v>
      </c>
      <c r="B5" s="309" t="n">
        <v>2</v>
      </c>
      <c r="C5" s="309" t="n">
        <v>3</v>
      </c>
      <c r="D5" s="309" t="n">
        <v>4</v>
      </c>
      <c r="E5" s="309" t="n">
        <v>5</v>
      </c>
      <c r="F5" s="309" t="n">
        <v>6</v>
      </c>
      <c r="G5" s="309" t="n">
        <v>7</v>
      </c>
    </row>
    <row r="6" customFormat="false" ht="17.25" hidden="false" customHeight="true" outlineLevel="0" collapsed="false">
      <c r="A6" s="332" t="n">
        <v>1</v>
      </c>
      <c r="B6" s="9"/>
      <c r="C6" s="9"/>
      <c r="D6" s="9"/>
      <c r="E6" s="9"/>
      <c r="F6" s="9"/>
      <c r="G6" s="9"/>
    </row>
    <row r="7" customFormat="false" ht="17.25" hidden="false" customHeight="true" outlineLevel="0" collapsed="false">
      <c r="A7" s="332" t="n">
        <v>2</v>
      </c>
      <c r="B7" s="9"/>
      <c r="C7" s="9"/>
      <c r="D7" s="9"/>
      <c r="E7" s="9"/>
      <c r="F7" s="9"/>
      <c r="G7" s="9"/>
    </row>
    <row r="8" customFormat="false" ht="17.25" hidden="false" customHeight="true" outlineLevel="0" collapsed="false">
      <c r="A8" s="332" t="n">
        <v>3</v>
      </c>
      <c r="B8" s="9"/>
      <c r="C8" s="9"/>
      <c r="D8" s="9"/>
      <c r="E8" s="9"/>
      <c r="F8" s="9"/>
      <c r="G8" s="9"/>
    </row>
    <row r="9" customFormat="false" ht="17.25" hidden="false" customHeight="true" outlineLevel="0" collapsed="false">
      <c r="A9" s="332" t="n">
        <v>4</v>
      </c>
      <c r="B9" s="9"/>
      <c r="C9" s="9"/>
      <c r="D9" s="9"/>
      <c r="E9" s="9"/>
      <c r="F9" s="9"/>
      <c r="G9" s="9"/>
    </row>
    <row r="10" customFormat="false" ht="17.25" hidden="false" customHeight="true" outlineLevel="0" collapsed="false">
      <c r="A10" s="332" t="n">
        <v>5</v>
      </c>
      <c r="B10" s="9"/>
      <c r="C10" s="9"/>
      <c r="D10" s="9"/>
      <c r="E10" s="9"/>
      <c r="F10" s="9"/>
      <c r="G10" s="9"/>
    </row>
    <row r="11" customFormat="false" ht="15.75" hidden="false" customHeight="true" outlineLevel="0" collapsed="false">
      <c r="A11" s="9"/>
      <c r="B11" s="9"/>
      <c r="C11" s="9"/>
      <c r="D11" s="9"/>
      <c r="E11" s="9"/>
      <c r="F11" s="9"/>
      <c r="G11" s="9"/>
    </row>
    <row r="12" customFormat="false" ht="15.75" hidden="false" customHeight="true" outlineLevel="0" collapsed="false">
      <c r="A12" s="9"/>
      <c r="B12" s="9"/>
      <c r="C12" s="9"/>
      <c r="D12" s="9"/>
      <c r="E12" s="9"/>
      <c r="F12" s="9"/>
      <c r="G12" s="9"/>
    </row>
    <row r="13" customFormat="false" ht="34.5" hidden="false" customHeight="true" outlineLevel="0" collapsed="false">
      <c r="A13" s="305" t="s">
        <v>1757</v>
      </c>
      <c r="B13" s="305"/>
      <c r="C13" s="305"/>
      <c r="D13" s="305"/>
      <c r="E13" s="305"/>
      <c r="F13" s="305"/>
      <c r="G13" s="305"/>
      <c r="H13" s="305"/>
    </row>
  </sheetData>
  <mergeCells count="5">
    <mergeCell ref="A1:F1"/>
    <mergeCell ref="G1:H1"/>
    <mergeCell ref="A2:H2"/>
    <mergeCell ref="A3:H3"/>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10.49"/>
    <col collapsed="false" customWidth="true" hidden="false" outlineLevel="0" max="2" min="2" style="1" width="41.32"/>
    <col collapsed="false" customWidth="true" hidden="false" outlineLevel="0" max="3" min="3" style="1" width="24.49"/>
    <col collapsed="false" customWidth="true" hidden="false" outlineLevel="0" max="4" min="4" style="1" width="16.49"/>
    <col collapsed="false" customWidth="true" hidden="false" outlineLevel="0" max="5" min="5" style="1" width="17.99"/>
    <col collapsed="false" customWidth="true" hidden="false" outlineLevel="0" max="6" min="6" style="1" width="15.99"/>
    <col collapsed="false" customWidth="true" hidden="false" outlineLevel="0" max="7" min="7" style="1" width="5.99"/>
    <col collapsed="false" customWidth="true" hidden="false" outlineLevel="0" max="8" min="8" style="1" width="9.82"/>
    <col collapsed="false" customWidth="true" hidden="false" outlineLevel="0" max="9" min="9" style="1" width="14.65"/>
    <col collapsed="false" customWidth="true" hidden="false" outlineLevel="0" max="10" min="10" style="1" width="17.32"/>
  </cols>
  <sheetData>
    <row r="1" customFormat="false" ht="101.45" hidden="false" customHeight="true" outlineLevel="0" collapsed="false">
      <c r="A1" s="1177" t="s">
        <v>1741</v>
      </c>
      <c r="B1" s="1177"/>
      <c r="C1" s="1129" t="s">
        <v>1758</v>
      </c>
      <c r="D1" s="1129"/>
      <c r="E1" s="1129"/>
      <c r="F1" s="1129"/>
      <c r="G1" s="1129"/>
      <c r="H1" s="304" t="s">
        <v>1759</v>
      </c>
      <c r="I1" s="304"/>
      <c r="J1" s="304"/>
    </row>
    <row r="2" customFormat="false" ht="17.25" hidden="false" customHeight="true" outlineLevel="0" collapsed="false">
      <c r="A2" s="6" t="s">
        <v>563</v>
      </c>
      <c r="B2" s="14" t="s">
        <v>133</v>
      </c>
      <c r="C2" s="14"/>
      <c r="D2" s="14" t="s">
        <v>276</v>
      </c>
      <c r="E2" s="14" t="s">
        <v>168</v>
      </c>
      <c r="F2" s="14" t="s">
        <v>170</v>
      </c>
      <c r="G2" s="14" t="s">
        <v>444</v>
      </c>
      <c r="H2" s="14"/>
      <c r="I2" s="14" t="s">
        <v>171</v>
      </c>
    </row>
    <row r="3" customFormat="false" ht="17.25" hidden="false" customHeight="true" outlineLevel="0" collapsed="false">
      <c r="A3" s="309" t="n">
        <v>1</v>
      </c>
      <c r="B3" s="309" t="n">
        <v>2</v>
      </c>
      <c r="C3" s="309"/>
      <c r="D3" s="309" t="n">
        <v>3</v>
      </c>
      <c r="E3" s="309" t="n">
        <v>4</v>
      </c>
      <c r="F3" s="309" t="n">
        <v>5</v>
      </c>
      <c r="G3" s="309" t="n">
        <v>6</v>
      </c>
      <c r="H3" s="309"/>
      <c r="I3" s="309" t="n">
        <v>7</v>
      </c>
    </row>
    <row r="4" customFormat="false" ht="17.25" hidden="false" customHeight="true" outlineLevel="0" collapsed="false">
      <c r="A4" s="332" t="n">
        <v>1</v>
      </c>
      <c r="B4" s="312" t="s">
        <v>1760</v>
      </c>
      <c r="C4" s="312"/>
      <c r="D4" s="9"/>
      <c r="E4" s="9"/>
      <c r="F4" s="9"/>
      <c r="G4" s="9"/>
      <c r="H4" s="9"/>
      <c r="I4" s="9"/>
    </row>
    <row r="5" customFormat="false" ht="17.25" hidden="false" customHeight="true" outlineLevel="0" collapsed="false">
      <c r="A5" s="332" t="n">
        <v>2</v>
      </c>
      <c r="B5" s="312" t="s">
        <v>1761</v>
      </c>
      <c r="C5" s="312"/>
      <c r="D5" s="9"/>
      <c r="E5" s="9"/>
      <c r="F5" s="9"/>
      <c r="G5" s="9"/>
      <c r="H5" s="9"/>
      <c r="I5" s="9"/>
    </row>
    <row r="6" customFormat="false" ht="17.25" hidden="false" customHeight="true" outlineLevel="0" collapsed="false">
      <c r="A6" s="332" t="n">
        <v>3</v>
      </c>
      <c r="B6" s="312" t="s">
        <v>1762</v>
      </c>
      <c r="C6" s="312"/>
      <c r="D6" s="9"/>
      <c r="E6" s="9"/>
      <c r="F6" s="9"/>
      <c r="G6" s="9"/>
      <c r="H6" s="9"/>
      <c r="I6" s="9"/>
    </row>
    <row r="7" customFormat="false" ht="17.25" hidden="false" customHeight="true" outlineLevel="0" collapsed="false">
      <c r="A7" s="332" t="n">
        <v>4</v>
      </c>
      <c r="B7" s="312" t="s">
        <v>1763</v>
      </c>
      <c r="C7" s="312"/>
      <c r="D7" s="9"/>
      <c r="E7" s="9"/>
      <c r="F7" s="9"/>
      <c r="G7" s="9"/>
      <c r="H7" s="9"/>
      <c r="I7" s="9"/>
    </row>
    <row r="8" customFormat="false" ht="17.25" hidden="false" customHeight="true" outlineLevel="0" collapsed="false">
      <c r="A8" s="332" t="n">
        <v>5</v>
      </c>
      <c r="B8" s="312" t="s">
        <v>1761</v>
      </c>
      <c r="C8" s="312"/>
      <c r="D8" s="9"/>
      <c r="E8" s="9"/>
      <c r="F8" s="9"/>
      <c r="G8" s="9"/>
      <c r="H8" s="9"/>
      <c r="I8" s="9"/>
    </row>
    <row r="9" customFormat="false" ht="17.25" hidden="false" customHeight="true" outlineLevel="0" collapsed="false">
      <c r="A9" s="332" t="n">
        <v>6</v>
      </c>
      <c r="B9" s="312" t="s">
        <v>1764</v>
      </c>
      <c r="C9" s="312"/>
      <c r="D9" s="9"/>
      <c r="E9" s="9"/>
      <c r="F9" s="9"/>
      <c r="G9" s="9"/>
      <c r="H9" s="9"/>
      <c r="I9" s="9"/>
    </row>
    <row r="10" customFormat="false" ht="17.25" hidden="false" customHeight="true" outlineLevel="0" collapsed="false">
      <c r="A10" s="309" t="n">
        <v>7</v>
      </c>
      <c r="B10" s="6" t="s">
        <v>1765</v>
      </c>
      <c r="C10" s="6"/>
      <c r="D10" s="9"/>
      <c r="E10" s="9"/>
      <c r="F10" s="9"/>
      <c r="G10" s="9"/>
      <c r="H10" s="9"/>
      <c r="I10" s="9"/>
    </row>
    <row r="11" customFormat="false" ht="34.5" hidden="false" customHeight="true" outlineLevel="0" collapsed="false">
      <c r="A11" s="332" t="n">
        <v>8</v>
      </c>
      <c r="B11" s="312" t="s">
        <v>1766</v>
      </c>
      <c r="C11" s="312"/>
      <c r="D11" s="10"/>
      <c r="E11" s="10"/>
      <c r="F11" s="10"/>
      <c r="G11" s="10"/>
      <c r="H11" s="10"/>
      <c r="I11" s="10"/>
    </row>
    <row r="12" customFormat="false" ht="34.5" hidden="false" customHeight="true" outlineLevel="0" collapsed="false">
      <c r="A12" s="309" t="n">
        <v>9</v>
      </c>
      <c r="B12" s="6" t="s">
        <v>1767</v>
      </c>
      <c r="C12" s="6"/>
      <c r="D12" s="10"/>
      <c r="E12" s="10"/>
      <c r="F12" s="10"/>
      <c r="G12" s="10"/>
      <c r="H12" s="10"/>
      <c r="I12" s="10"/>
    </row>
    <row r="13" customFormat="false" ht="34.5" hidden="false" customHeight="true" outlineLevel="0" collapsed="false">
      <c r="A13" s="332" t="n">
        <v>10</v>
      </c>
      <c r="B13" s="312" t="s">
        <v>1768</v>
      </c>
      <c r="C13" s="312"/>
      <c r="D13" s="10"/>
      <c r="E13" s="10"/>
      <c r="F13" s="10"/>
      <c r="G13" s="10"/>
      <c r="H13" s="10"/>
      <c r="I13" s="10"/>
    </row>
    <row r="14" customFormat="false" ht="34.5" hidden="false" customHeight="true" outlineLevel="0" collapsed="false">
      <c r="A14" s="309" t="n">
        <v>11</v>
      </c>
      <c r="B14" s="6" t="s">
        <v>1769</v>
      </c>
      <c r="C14" s="6"/>
      <c r="D14" s="10"/>
      <c r="E14" s="10"/>
      <c r="F14" s="10"/>
      <c r="G14" s="10"/>
      <c r="H14" s="10"/>
      <c r="I14" s="10"/>
    </row>
    <row r="15" customFormat="false" ht="17.25" hidden="false" customHeight="true" outlineLevel="0" collapsed="false">
      <c r="A15" s="309" t="n">
        <v>12</v>
      </c>
      <c r="B15" s="6" t="s">
        <v>1770</v>
      </c>
      <c r="C15" s="6"/>
      <c r="D15" s="9"/>
      <c r="E15" s="9"/>
      <c r="F15" s="9"/>
      <c r="G15" s="9"/>
      <c r="H15" s="9"/>
      <c r="I15" s="9"/>
    </row>
    <row r="16" customFormat="false" ht="44.1" hidden="false" customHeight="true" outlineLevel="0" collapsed="false">
      <c r="A16" s="309" t="n">
        <v>13</v>
      </c>
      <c r="B16" s="6" t="s">
        <v>1771</v>
      </c>
      <c r="C16" s="6"/>
      <c r="D16" s="10"/>
      <c r="E16" s="10"/>
      <c r="F16" s="10"/>
      <c r="G16" s="10"/>
      <c r="H16" s="10"/>
      <c r="I16" s="10"/>
    </row>
    <row r="17" customFormat="false" ht="34.5" hidden="false" customHeight="true" outlineLevel="0" collapsed="false">
      <c r="A17" s="309" t="n">
        <v>14</v>
      </c>
      <c r="B17" s="6" t="s">
        <v>1772</v>
      </c>
      <c r="C17" s="6"/>
      <c r="D17" s="10"/>
      <c r="E17" s="10"/>
      <c r="F17" s="10"/>
      <c r="G17" s="10"/>
      <c r="H17" s="10"/>
      <c r="I17" s="10"/>
    </row>
    <row r="18" customFormat="false" ht="34.5" hidden="false" customHeight="true" outlineLevel="0" collapsed="false">
      <c r="A18" s="1164" t="s">
        <v>1773</v>
      </c>
      <c r="B18" s="1164"/>
      <c r="C18" s="1164"/>
      <c r="D18" s="1164"/>
      <c r="E18" s="1164"/>
      <c r="F18" s="1164"/>
      <c r="G18" s="1164"/>
      <c r="H18" s="1164"/>
      <c r="I18" s="1164"/>
      <c r="J18" s="1164"/>
    </row>
    <row r="19" customFormat="false" ht="17.25" hidden="false" customHeight="true" outlineLevel="0" collapsed="false">
      <c r="A19" s="1131" t="s">
        <v>541</v>
      </c>
      <c r="B19" s="1131"/>
      <c r="C19" s="1131"/>
      <c r="D19" s="1131"/>
      <c r="E19" s="1131"/>
      <c r="F19" s="1131"/>
      <c r="G19" s="1131"/>
      <c r="H19" s="1131"/>
      <c r="I19" s="1131"/>
      <c r="J19" s="1131"/>
    </row>
  </sheetData>
  <mergeCells count="37">
    <mergeCell ref="A1:B1"/>
    <mergeCell ref="C1:G1"/>
    <mergeCell ref="H1:J1"/>
    <mergeCell ref="B2:C2"/>
    <mergeCell ref="G2:H2"/>
    <mergeCell ref="B3:C3"/>
    <mergeCell ref="G3:H3"/>
    <mergeCell ref="B4:C4"/>
    <mergeCell ref="G4:H4"/>
    <mergeCell ref="B5:C5"/>
    <mergeCell ref="G5:H5"/>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A18:J18"/>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10.49"/>
    <col collapsed="false" customWidth="true" hidden="false" outlineLevel="0" max="2" min="2" style="1" width="18.15"/>
    <col collapsed="false" customWidth="true" hidden="false" outlineLevel="0" max="3" min="3" style="1" width="13.32"/>
    <col collapsed="false" customWidth="true" hidden="false" outlineLevel="0" max="4" min="4" style="1" width="4.65"/>
    <col collapsed="false" customWidth="true" hidden="false" outlineLevel="0" max="5" min="5" style="1" width="19.99"/>
    <col collapsed="false" customWidth="true" hidden="false" outlineLevel="0" max="6" min="6" style="1" width="36.49"/>
    <col collapsed="false" customWidth="true" hidden="false" outlineLevel="0" max="7" min="7" style="1" width="22.82"/>
    <col collapsed="false" customWidth="true" hidden="false" outlineLevel="0" max="8" min="8" style="1" width="19.15"/>
    <col collapsed="false" customWidth="true" hidden="false" outlineLevel="0" max="9" min="9" style="1" width="29.32"/>
  </cols>
  <sheetData>
    <row r="1" customFormat="false" ht="99" hidden="false" customHeight="true" outlineLevel="0" collapsed="false">
      <c r="A1" s="1178" t="s">
        <v>1205</v>
      </c>
      <c r="B1" s="1178"/>
      <c r="C1" s="1178"/>
      <c r="D1" s="1099" t="s">
        <v>1774</v>
      </c>
      <c r="E1" s="1099"/>
      <c r="F1" s="1099"/>
      <c r="G1" s="1099"/>
      <c r="H1" s="1099"/>
      <c r="I1" s="345" t="s">
        <v>1775</v>
      </c>
    </row>
    <row r="2" customFormat="false" ht="34.5" hidden="false" customHeight="true" outlineLevel="0" collapsed="false">
      <c r="A2" s="1179" t="s">
        <v>1776</v>
      </c>
      <c r="B2" s="1179"/>
      <c r="C2" s="1179"/>
      <c r="D2" s="1179"/>
      <c r="E2" s="1179"/>
      <c r="F2" s="1179"/>
      <c r="G2" s="1179"/>
      <c r="H2" s="1179"/>
      <c r="I2" s="1179"/>
    </row>
    <row r="3" customFormat="false" ht="17.25" hidden="false" customHeight="true" outlineLevel="0" collapsed="false">
      <c r="A3" s="1180" t="s">
        <v>1351</v>
      </c>
      <c r="B3" s="1180"/>
      <c r="C3" s="1180"/>
      <c r="D3" s="1180"/>
      <c r="E3" s="1180"/>
      <c r="F3" s="1180"/>
      <c r="G3" s="1180"/>
      <c r="H3" s="1180"/>
      <c r="I3" s="1180"/>
    </row>
    <row r="4" customFormat="false" ht="30.6" hidden="false" customHeight="true" outlineLevel="0" collapsed="false">
      <c r="A4" s="1130" t="s">
        <v>563</v>
      </c>
      <c r="B4" s="319" t="s">
        <v>1308</v>
      </c>
      <c r="C4" s="14" t="s">
        <v>1777</v>
      </c>
      <c r="D4" s="14"/>
      <c r="E4" s="14"/>
      <c r="F4" s="14"/>
      <c r="G4" s="14"/>
      <c r="H4" s="1092" t="s">
        <v>1311</v>
      </c>
    </row>
    <row r="5" customFormat="false" ht="72.75" hidden="false" customHeight="true" outlineLevel="0" collapsed="false">
      <c r="A5" s="1130"/>
      <c r="B5" s="319"/>
      <c r="C5" s="330" t="s">
        <v>1313</v>
      </c>
      <c r="D5" s="330"/>
      <c r="E5" s="14" t="s">
        <v>1778</v>
      </c>
      <c r="F5" s="1181" t="s">
        <v>1315</v>
      </c>
      <c r="G5" s="1092" t="s">
        <v>1316</v>
      </c>
      <c r="H5" s="1092"/>
    </row>
    <row r="6" customFormat="false" ht="17.25" hidden="false" customHeight="true" outlineLevel="0" collapsed="false">
      <c r="A6" s="309" t="n">
        <v>1</v>
      </c>
      <c r="B6" s="309" t="n">
        <v>2</v>
      </c>
      <c r="C6" s="309" t="n">
        <v>3</v>
      </c>
      <c r="D6" s="309"/>
      <c r="E6" s="309" t="n">
        <v>4</v>
      </c>
      <c r="F6" s="1182" t="s">
        <v>1779</v>
      </c>
      <c r="G6" s="309" t="n">
        <v>6</v>
      </c>
      <c r="H6" s="309" t="n">
        <v>7</v>
      </c>
    </row>
    <row r="7" customFormat="false" ht="15.75" hidden="false" customHeight="true" outlineLevel="0" collapsed="false">
      <c r="A7" s="9"/>
      <c r="B7" s="9"/>
      <c r="C7" s="9"/>
      <c r="D7" s="9"/>
      <c r="E7" s="9"/>
      <c r="F7" s="9"/>
      <c r="G7" s="9"/>
      <c r="H7" s="9"/>
    </row>
    <row r="8" customFormat="false" ht="15.75" hidden="false" customHeight="true" outlineLevel="0" collapsed="false">
      <c r="A8" s="9"/>
      <c r="B8" s="9"/>
      <c r="C8" s="9"/>
      <c r="D8" s="9"/>
      <c r="E8" s="9"/>
      <c r="F8" s="9"/>
      <c r="G8" s="9"/>
      <c r="H8" s="9"/>
    </row>
    <row r="9" customFormat="false" ht="72.6" hidden="false" customHeight="true" outlineLevel="0" collapsed="false">
      <c r="A9" s="304" t="s">
        <v>1780</v>
      </c>
      <c r="B9" s="304"/>
      <c r="C9" s="304"/>
      <c r="D9" s="304"/>
      <c r="E9" s="304"/>
      <c r="F9" s="304"/>
      <c r="G9" s="304"/>
      <c r="H9" s="304"/>
      <c r="I9" s="304"/>
    </row>
    <row r="10" customFormat="false" ht="17.25" hidden="false" customHeight="true" outlineLevel="0" collapsed="false">
      <c r="A10" s="1131" t="s">
        <v>541</v>
      </c>
      <c r="B10" s="1131"/>
      <c r="C10" s="1131"/>
      <c r="D10" s="1131"/>
      <c r="E10" s="1131"/>
      <c r="F10" s="1131"/>
      <c r="G10" s="1131"/>
      <c r="H10" s="1131"/>
      <c r="I10" s="1131"/>
    </row>
  </sheetData>
  <mergeCells count="14">
    <mergeCell ref="A1:C1"/>
    <mergeCell ref="D1:H1"/>
    <mergeCell ref="A2:I2"/>
    <mergeCell ref="A3:I3"/>
    <mergeCell ref="A4:A5"/>
    <mergeCell ref="B4:B5"/>
    <mergeCell ref="C4:G4"/>
    <mergeCell ref="H4:H5"/>
    <mergeCell ref="C5:D5"/>
    <mergeCell ref="C6:D6"/>
    <mergeCell ref="C7:D7"/>
    <mergeCell ref="C8:D8"/>
    <mergeCell ref="A9:I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4"/>
    </sheetView>
  </sheetViews>
  <sheetFormatPr defaultColWidth="9.32421875" defaultRowHeight="12.75" zeroHeight="false" outlineLevelRow="0" outlineLevelCol="0"/>
  <cols>
    <col collapsed="false" customWidth="false" hidden="false" outlineLevel="0" max="2" min="1" style="18" width="9.32"/>
    <col collapsed="false" customWidth="true" hidden="false" outlineLevel="0" max="3" min="3" style="18" width="7.99"/>
    <col collapsed="false" customWidth="false" hidden="false" outlineLevel="0" max="5" min="4" style="18" width="9.32"/>
    <col collapsed="false" customWidth="true" hidden="false" outlineLevel="0" max="6" min="6" style="18" width="12.65"/>
    <col collapsed="false" customWidth="false" hidden="false" outlineLevel="0" max="257" min="7" style="18" width="9.32"/>
  </cols>
  <sheetData>
    <row r="1" s="192" customFormat="true" ht="12.75" hidden="false" customHeight="false" outlineLevel="0" collapsed="false">
      <c r="J1" s="192" t="s">
        <v>347</v>
      </c>
    </row>
    <row r="2" s="192" customFormat="true" ht="12.75" hidden="false" customHeight="false" outlineLevel="0" collapsed="false">
      <c r="C2" s="18" t="s">
        <v>125</v>
      </c>
      <c r="F2" s="192" t="s">
        <v>126</v>
      </c>
    </row>
    <row r="3" s="192" customFormat="true" ht="12.75" hidden="false" customHeight="false" outlineLevel="0" collapsed="false">
      <c r="C3" s="272" t="str">
        <f aca="false">'1G_25-26'!C9</f>
        <v>ANNUAL REVENUE REQUIREMENT FOR THE CONTROL PERIOD 2025-26 TO 2029-30</v>
      </c>
    </row>
    <row r="4" s="192" customFormat="true" ht="12.75" hidden="false" customHeight="false" outlineLevel="0" collapsed="false">
      <c r="C4" s="18" t="s">
        <v>348</v>
      </c>
    </row>
    <row r="5" s="192" customFormat="true" ht="63.75" hidden="false" customHeight="false" outlineLevel="0" collapsed="false">
      <c r="C5" s="273" t="s">
        <v>132</v>
      </c>
      <c r="D5" s="274" t="s">
        <v>349</v>
      </c>
      <c r="E5" s="274" t="s">
        <v>350</v>
      </c>
      <c r="F5" s="274" t="s">
        <v>351</v>
      </c>
      <c r="G5" s="274" t="s">
        <v>352</v>
      </c>
      <c r="H5" s="274" t="s">
        <v>353</v>
      </c>
      <c r="I5" s="274" t="s">
        <v>354</v>
      </c>
      <c r="J5" s="274" t="s">
        <v>355</v>
      </c>
      <c r="L5" s="275"/>
      <c r="M5" s="275"/>
      <c r="O5" s="275"/>
      <c r="P5" s="275"/>
      <c r="R5" s="275"/>
      <c r="T5" s="275"/>
    </row>
    <row r="6" s="192" customFormat="true" ht="25.5" hidden="false" customHeight="false" outlineLevel="0" collapsed="false">
      <c r="C6" s="193"/>
      <c r="D6" s="193"/>
      <c r="E6" s="276" t="s">
        <v>356</v>
      </c>
      <c r="F6" s="276"/>
      <c r="G6" s="276" t="s">
        <v>357</v>
      </c>
      <c r="H6" s="276"/>
      <c r="I6" s="276" t="s">
        <v>358</v>
      </c>
      <c r="J6" s="193"/>
    </row>
    <row r="7" s="192" customFormat="true" ht="12.75" hidden="false" customHeight="false" outlineLevel="0" collapsed="false">
      <c r="C7" s="193"/>
      <c r="D7" s="193"/>
      <c r="E7" s="193"/>
      <c r="F7" s="193"/>
      <c r="G7" s="193"/>
      <c r="H7" s="193"/>
      <c r="I7" s="193"/>
      <c r="J7" s="193"/>
    </row>
    <row r="8" customFormat="false" ht="12.75" hidden="false" customHeight="false" outlineLevel="0" collapsed="false">
      <c r="C8" s="236" t="n">
        <v>1</v>
      </c>
      <c r="D8" s="236" t="n">
        <v>2</v>
      </c>
      <c r="E8" s="236" t="n">
        <v>3</v>
      </c>
      <c r="F8" s="236" t="n">
        <v>4</v>
      </c>
      <c r="G8" s="236" t="n">
        <v>5</v>
      </c>
      <c r="H8" s="236" t="n">
        <v>6</v>
      </c>
      <c r="I8" s="236" t="n">
        <v>7</v>
      </c>
      <c r="J8" s="236" t="n">
        <v>8</v>
      </c>
    </row>
    <row r="9" customFormat="false" ht="12.75" hidden="false" customHeight="false" outlineLevel="0" collapsed="false">
      <c r="C9" s="136"/>
      <c r="D9" s="136"/>
      <c r="E9" s="136"/>
      <c r="F9" s="136"/>
      <c r="G9" s="136"/>
      <c r="H9" s="136"/>
      <c r="I9" s="136"/>
      <c r="J9" s="136"/>
    </row>
    <row r="10" customFormat="false" ht="12.75" hidden="false" customHeight="false" outlineLevel="0" collapsed="false">
      <c r="C10" s="136"/>
      <c r="D10" s="136"/>
      <c r="E10" s="136"/>
      <c r="F10" s="136"/>
      <c r="G10" s="136"/>
      <c r="H10" s="136"/>
      <c r="I10" s="136"/>
      <c r="J10" s="136"/>
    </row>
    <row r="11" customFormat="false" ht="12.75" hidden="false" customHeight="false" outlineLevel="0" collapsed="false">
      <c r="C11" s="136"/>
      <c r="D11" s="136"/>
      <c r="E11" s="136"/>
      <c r="F11" s="211" t="s">
        <v>235</v>
      </c>
      <c r="G11" s="211"/>
      <c r="H11" s="136"/>
      <c r="I11" s="136"/>
      <c r="J11" s="136"/>
    </row>
    <row r="12" customFormat="false" ht="12.75" hidden="false" customHeight="false" outlineLevel="0" collapsed="false">
      <c r="C12" s="136"/>
      <c r="D12" s="136"/>
      <c r="E12" s="136"/>
      <c r="F12" s="211"/>
      <c r="G12" s="211"/>
      <c r="H12" s="136"/>
      <c r="I12" s="136"/>
      <c r="J12" s="136"/>
    </row>
    <row r="13" customFormat="false" ht="12.75" hidden="false" customHeight="false" outlineLevel="0" collapsed="false">
      <c r="C13" s="136"/>
      <c r="D13" s="136"/>
      <c r="E13" s="136"/>
      <c r="F13" s="211"/>
      <c r="G13" s="211"/>
      <c r="H13" s="136"/>
      <c r="I13" s="136"/>
      <c r="J13" s="136"/>
    </row>
    <row r="14" customFormat="false" ht="12.75" hidden="false" customHeight="false" outlineLevel="0" collapsed="false">
      <c r="C14" s="136"/>
      <c r="D14" s="136"/>
      <c r="E14" s="136"/>
      <c r="F14" s="211"/>
      <c r="G14" s="211"/>
      <c r="H14" s="136"/>
      <c r="I14" s="136"/>
      <c r="J14" s="136"/>
    </row>
  </sheetData>
  <mergeCells count="1">
    <mergeCell ref="F11: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11.15"/>
    <col collapsed="false" customWidth="true" hidden="false" outlineLevel="0" max="2" min="2" style="1" width="44.15"/>
    <col collapsed="false" customWidth="true" hidden="false" outlineLevel="0" max="3" min="3" style="1" width="32.65"/>
    <col collapsed="false" customWidth="true" hidden="false" outlineLevel="0" max="4" min="4" style="1" width="17.32"/>
    <col collapsed="false" customWidth="true" hidden="false" outlineLevel="0" max="5" min="5" style="1" width="24.65"/>
    <col collapsed="false" customWidth="true" hidden="false" outlineLevel="0" max="6" min="6" style="1" width="7.82"/>
    <col collapsed="false" customWidth="true" hidden="false" outlineLevel="0" max="7" min="7" style="1" width="10.15"/>
    <col collapsed="false" customWidth="true" hidden="false" outlineLevel="0" max="8" min="8" style="1" width="26.49"/>
  </cols>
  <sheetData>
    <row r="1" customFormat="false" ht="153.75" hidden="false" customHeight="true" outlineLevel="0" collapsed="false">
      <c r="A1" s="1177" t="s">
        <v>542</v>
      </c>
      <c r="B1" s="1177"/>
      <c r="C1" s="1183" t="s">
        <v>1781</v>
      </c>
      <c r="D1" s="1183"/>
      <c r="E1" s="1183"/>
      <c r="F1" s="1183"/>
      <c r="G1" s="1117" t="s">
        <v>1782</v>
      </c>
      <c r="H1" s="1117"/>
    </row>
    <row r="2" customFormat="false" ht="17.25" hidden="false" customHeight="true" outlineLevel="0" collapsed="false">
      <c r="A2" s="1184" t="s">
        <v>1351</v>
      </c>
      <c r="B2" s="1184"/>
      <c r="C2" s="1184"/>
      <c r="D2" s="1184"/>
      <c r="E2" s="1184"/>
      <c r="F2" s="1184"/>
      <c r="G2" s="1184"/>
      <c r="H2" s="1184"/>
    </row>
    <row r="3" customFormat="false" ht="17.25" hidden="false" customHeight="true" outlineLevel="0" collapsed="false">
      <c r="A3" s="1092" t="s">
        <v>563</v>
      </c>
      <c r="B3" s="319" t="s">
        <v>133</v>
      </c>
      <c r="C3" s="319"/>
      <c r="D3" s="1185" t="s">
        <v>1783</v>
      </c>
      <c r="E3" s="1185"/>
      <c r="F3" s="1185"/>
      <c r="G3" s="1185"/>
    </row>
    <row r="4" customFormat="false" ht="34.5" hidden="false" customHeight="true" outlineLevel="0" collapsed="false">
      <c r="A4" s="1092"/>
      <c r="B4" s="319"/>
      <c r="C4" s="319"/>
      <c r="D4" s="1095" t="s">
        <v>1784</v>
      </c>
      <c r="E4" s="14" t="s">
        <v>1785</v>
      </c>
      <c r="F4" s="8" t="s">
        <v>1786</v>
      </c>
      <c r="G4" s="8"/>
    </row>
    <row r="5" customFormat="false" ht="17.25" hidden="false" customHeight="true" outlineLevel="0" collapsed="false">
      <c r="A5" s="11" t="s">
        <v>285</v>
      </c>
      <c r="B5" s="312" t="s">
        <v>1787</v>
      </c>
      <c r="C5" s="312"/>
      <c r="D5" s="9"/>
      <c r="E5" s="9"/>
      <c r="F5" s="9"/>
      <c r="G5" s="9"/>
    </row>
    <row r="6" customFormat="false" ht="17.25" hidden="false" customHeight="true" outlineLevel="0" collapsed="false">
      <c r="A6" s="9"/>
      <c r="B6" s="312" t="s">
        <v>1788</v>
      </c>
      <c r="C6" s="312"/>
      <c r="D6" s="9"/>
      <c r="E6" s="9"/>
      <c r="F6" s="9"/>
      <c r="G6" s="9"/>
    </row>
    <row r="7" customFormat="false" ht="17.25" hidden="false" customHeight="true" outlineLevel="0" collapsed="false">
      <c r="A7" s="9"/>
      <c r="B7" s="312" t="s">
        <v>1789</v>
      </c>
      <c r="C7" s="312"/>
      <c r="D7" s="9"/>
      <c r="E7" s="9"/>
      <c r="F7" s="9"/>
      <c r="G7" s="9"/>
    </row>
    <row r="8" customFormat="false" ht="17.25" hidden="false" customHeight="true" outlineLevel="0" collapsed="false">
      <c r="A8" s="9"/>
      <c r="B8" s="312" t="s">
        <v>1790</v>
      </c>
      <c r="C8" s="312"/>
      <c r="D8" s="9"/>
      <c r="E8" s="9"/>
      <c r="F8" s="9"/>
      <c r="G8" s="9"/>
    </row>
    <row r="9" customFormat="false" ht="17.25" hidden="false" customHeight="true" outlineLevel="0" collapsed="false">
      <c r="A9" s="9"/>
      <c r="B9" s="312" t="s">
        <v>1791</v>
      </c>
      <c r="C9" s="312"/>
      <c r="D9" s="9"/>
      <c r="E9" s="9"/>
      <c r="F9" s="9"/>
      <c r="G9" s="9"/>
    </row>
    <row r="10" customFormat="false" ht="17.25" hidden="false" customHeight="true" outlineLevel="0" collapsed="false">
      <c r="A10" s="9"/>
      <c r="B10" s="312" t="s">
        <v>1792</v>
      </c>
      <c r="C10" s="312"/>
      <c r="D10" s="9"/>
      <c r="E10" s="9"/>
      <c r="F10" s="9"/>
      <c r="G10" s="9"/>
    </row>
    <row r="11" customFormat="false" ht="15.75" hidden="false" customHeight="true" outlineLevel="0" collapsed="false">
      <c r="A11" s="9"/>
      <c r="B11" s="9"/>
      <c r="C11" s="9"/>
      <c r="D11" s="9"/>
      <c r="E11" s="9"/>
      <c r="F11" s="9"/>
      <c r="G11" s="9"/>
    </row>
    <row r="12" customFormat="false" ht="15.75" hidden="false" customHeight="true" outlineLevel="0" collapsed="false">
      <c r="A12" s="9"/>
      <c r="B12" s="9"/>
      <c r="C12" s="9"/>
      <c r="D12" s="9"/>
      <c r="E12" s="9"/>
      <c r="F12" s="9"/>
      <c r="G12" s="9"/>
    </row>
    <row r="13" customFormat="false" ht="35.25" hidden="false" customHeight="true" outlineLevel="0" collapsed="false">
      <c r="A13" s="323" t="s">
        <v>227</v>
      </c>
      <c r="B13" s="312" t="s">
        <v>1793</v>
      </c>
      <c r="C13" s="312"/>
      <c r="D13" s="10"/>
      <c r="E13" s="10"/>
      <c r="F13" s="10"/>
      <c r="G13" s="10"/>
    </row>
    <row r="14" customFormat="false" ht="17.25" hidden="false" customHeight="true" outlineLevel="0" collapsed="false">
      <c r="A14" s="9"/>
      <c r="B14" s="312" t="s">
        <v>1794</v>
      </c>
      <c r="C14" s="312"/>
      <c r="D14" s="9"/>
      <c r="E14" s="9"/>
      <c r="F14" s="9"/>
      <c r="G14" s="9"/>
    </row>
    <row r="15" customFormat="false" ht="17.25" hidden="false" customHeight="true" outlineLevel="0" collapsed="false">
      <c r="A15" s="9"/>
      <c r="B15" s="312" t="s">
        <v>1795</v>
      </c>
      <c r="C15" s="312"/>
      <c r="D15" s="9"/>
      <c r="E15" s="9"/>
      <c r="F15" s="9"/>
      <c r="G15" s="9"/>
    </row>
    <row r="16" customFormat="false" ht="17.25" hidden="false" customHeight="true" outlineLevel="0" collapsed="false">
      <c r="A16" s="9"/>
      <c r="B16" s="312" t="s">
        <v>1796</v>
      </c>
      <c r="C16" s="312"/>
      <c r="D16" s="9"/>
      <c r="E16" s="9"/>
      <c r="F16" s="9"/>
      <c r="G16" s="9"/>
    </row>
    <row r="17" customFormat="false" ht="17.25" hidden="false" customHeight="true" outlineLevel="0" collapsed="false">
      <c r="A17" s="9"/>
      <c r="B17" s="312" t="s">
        <v>1797</v>
      </c>
      <c r="C17" s="312"/>
      <c r="D17" s="9"/>
      <c r="E17" s="9"/>
      <c r="F17" s="9"/>
      <c r="G17" s="9"/>
    </row>
    <row r="18" customFormat="false" ht="17.25" hidden="false" customHeight="true" outlineLevel="0" collapsed="false">
      <c r="A18" s="9"/>
      <c r="B18" s="312" t="s">
        <v>1798</v>
      </c>
      <c r="C18" s="312"/>
      <c r="D18" s="9"/>
      <c r="E18" s="9"/>
      <c r="F18" s="9"/>
      <c r="G18" s="9"/>
    </row>
    <row r="19" customFormat="false" ht="15.75" hidden="false" customHeight="true" outlineLevel="0" collapsed="false">
      <c r="A19" s="9"/>
      <c r="B19" s="9"/>
      <c r="C19" s="9"/>
      <c r="D19" s="9"/>
      <c r="E19" s="9"/>
      <c r="F19" s="9"/>
      <c r="G19" s="9"/>
    </row>
    <row r="20" customFormat="false" ht="15.75" hidden="false" customHeight="true" outlineLevel="0" collapsed="false">
      <c r="A20" s="9"/>
      <c r="B20" s="9"/>
      <c r="C20" s="9"/>
      <c r="D20" s="9"/>
      <c r="E20" s="9"/>
      <c r="F20" s="9"/>
      <c r="G20" s="9"/>
    </row>
    <row r="21" customFormat="false" ht="35.25" hidden="false" customHeight="true" outlineLevel="0" collapsed="false">
      <c r="A21" s="323" t="s">
        <v>238</v>
      </c>
      <c r="B21" s="312" t="s">
        <v>1799</v>
      </c>
      <c r="C21" s="312"/>
      <c r="D21" s="10"/>
      <c r="E21" s="10"/>
      <c r="F21" s="10"/>
      <c r="G21" s="10"/>
    </row>
    <row r="22" customFormat="false" ht="17.25" hidden="false" customHeight="true" outlineLevel="0" collapsed="false">
      <c r="A22" s="9"/>
      <c r="B22" s="312" t="s">
        <v>1800</v>
      </c>
      <c r="C22" s="312"/>
      <c r="D22" s="9"/>
      <c r="E22" s="9"/>
      <c r="F22" s="9"/>
      <c r="G22" s="9"/>
    </row>
    <row r="23" customFormat="false" ht="17.25" hidden="false" customHeight="true" outlineLevel="0" collapsed="false">
      <c r="A23" s="9"/>
      <c r="B23" s="312" t="s">
        <v>1801</v>
      </c>
      <c r="C23" s="312"/>
      <c r="D23" s="9"/>
      <c r="E23" s="9"/>
      <c r="F23" s="9"/>
      <c r="G23" s="9"/>
    </row>
    <row r="24" customFormat="false" ht="17.25" hidden="false" customHeight="true" outlineLevel="0" collapsed="false">
      <c r="A24" s="9"/>
      <c r="B24" s="312" t="s">
        <v>1802</v>
      </c>
      <c r="C24" s="312"/>
      <c r="D24" s="9"/>
      <c r="E24" s="9"/>
      <c r="F24" s="9"/>
      <c r="G24" s="9"/>
    </row>
    <row r="25" customFormat="false" ht="17.25" hidden="false" customHeight="true" outlineLevel="0" collapsed="false">
      <c r="A25" s="9"/>
      <c r="B25" s="312" t="s">
        <v>1803</v>
      </c>
      <c r="C25" s="312"/>
      <c r="D25" s="9"/>
      <c r="E25" s="9"/>
      <c r="F25" s="9"/>
      <c r="G25" s="9"/>
    </row>
    <row r="26" customFormat="false" ht="17.25" hidden="false" customHeight="true" outlineLevel="0" collapsed="false">
      <c r="A26" s="9"/>
      <c r="B26" s="312" t="s">
        <v>1804</v>
      </c>
      <c r="C26" s="312"/>
      <c r="D26" s="9"/>
      <c r="E26" s="9"/>
      <c r="F26" s="9"/>
      <c r="G26" s="9"/>
    </row>
    <row r="27" customFormat="false" ht="15.75" hidden="false" customHeight="true" outlineLevel="0" collapsed="false">
      <c r="A27" s="9"/>
      <c r="B27" s="9"/>
      <c r="C27" s="9"/>
      <c r="D27" s="9"/>
      <c r="E27" s="9"/>
      <c r="F27" s="9"/>
      <c r="G27" s="9"/>
    </row>
    <row r="28" customFormat="false" ht="15.75" hidden="false" customHeight="true" outlineLevel="0" collapsed="false">
      <c r="A28" s="9"/>
      <c r="B28" s="9"/>
      <c r="C28" s="9"/>
      <c r="D28" s="9"/>
      <c r="E28" s="9"/>
      <c r="F28" s="9"/>
      <c r="G28" s="9"/>
    </row>
    <row r="29" customFormat="false" ht="17.25" hidden="false" customHeight="true" outlineLevel="0" collapsed="false">
      <c r="A29" s="11" t="s">
        <v>457</v>
      </c>
      <c r="B29" s="312" t="s">
        <v>1805</v>
      </c>
      <c r="C29" s="312"/>
      <c r="D29" s="9"/>
      <c r="E29" s="9"/>
      <c r="F29" s="9"/>
      <c r="G29" s="9"/>
    </row>
    <row r="30" customFormat="false" ht="17.25" hidden="false" customHeight="true" outlineLevel="0" collapsed="false">
      <c r="A30" s="9"/>
      <c r="B30" s="312" t="s">
        <v>1806</v>
      </c>
      <c r="C30" s="312"/>
      <c r="D30" s="9"/>
      <c r="E30" s="9"/>
      <c r="F30" s="9"/>
      <c r="G30" s="9"/>
    </row>
    <row r="31" customFormat="false" ht="17.25" hidden="false" customHeight="true" outlineLevel="0" collapsed="false">
      <c r="A31" s="9"/>
      <c r="B31" s="312" t="s">
        <v>1807</v>
      </c>
      <c r="C31" s="312"/>
      <c r="D31" s="9"/>
      <c r="E31" s="9"/>
      <c r="F31" s="9"/>
      <c r="G31" s="9"/>
    </row>
    <row r="32" customFormat="false" ht="17.25" hidden="false" customHeight="true" outlineLevel="0" collapsed="false">
      <c r="A32" s="9"/>
      <c r="B32" s="312" t="s">
        <v>1808</v>
      </c>
      <c r="C32" s="312"/>
      <c r="D32" s="9"/>
      <c r="E32" s="9"/>
      <c r="F32" s="9"/>
      <c r="G32" s="9"/>
    </row>
    <row r="33" customFormat="false" ht="17.25" hidden="false" customHeight="true" outlineLevel="0" collapsed="false">
      <c r="A33" s="9"/>
      <c r="B33" s="312" t="s">
        <v>1809</v>
      </c>
      <c r="C33" s="312"/>
      <c r="D33" s="9"/>
      <c r="E33" s="9"/>
      <c r="F33" s="9"/>
      <c r="G33" s="9"/>
    </row>
    <row r="34" customFormat="false" ht="17.25" hidden="false" customHeight="true" outlineLevel="0" collapsed="false">
      <c r="A34" s="9"/>
      <c r="B34" s="312" t="s">
        <v>1810</v>
      </c>
      <c r="C34" s="312"/>
      <c r="D34" s="9"/>
      <c r="E34" s="9"/>
      <c r="F34" s="9"/>
      <c r="G34" s="9"/>
    </row>
    <row r="35" customFormat="false" ht="15.75" hidden="false" customHeight="true" outlineLevel="0" collapsed="false">
      <c r="A35" s="9"/>
      <c r="B35" s="9"/>
      <c r="C35" s="9"/>
      <c r="D35" s="9"/>
      <c r="E35" s="9"/>
      <c r="F35" s="9"/>
      <c r="G35" s="9"/>
    </row>
    <row r="36" customFormat="false" ht="15.75" hidden="false" customHeight="true" outlineLevel="0" collapsed="false">
      <c r="A36" s="9"/>
      <c r="B36" s="9"/>
      <c r="C36" s="9"/>
      <c r="D36" s="9"/>
      <c r="E36" s="9"/>
      <c r="F36" s="9"/>
      <c r="G36" s="9"/>
    </row>
    <row r="37" customFormat="false" ht="17.25" hidden="false" customHeight="true" outlineLevel="0" collapsed="false">
      <c r="A37" s="11" t="s">
        <v>460</v>
      </c>
      <c r="B37" s="312" t="s">
        <v>1811</v>
      </c>
      <c r="C37" s="312"/>
      <c r="D37" s="9"/>
      <c r="E37" s="9"/>
      <c r="F37" s="9"/>
      <c r="G37" s="9"/>
    </row>
    <row r="38" customFormat="false" ht="17.25" hidden="false" customHeight="true" outlineLevel="0" collapsed="false">
      <c r="A38" s="9"/>
      <c r="B38" s="312" t="s">
        <v>1812</v>
      </c>
      <c r="C38" s="312"/>
      <c r="D38" s="9"/>
      <c r="E38" s="9"/>
      <c r="F38" s="9"/>
      <c r="G38" s="9"/>
    </row>
    <row r="39" customFormat="false" ht="17.25" hidden="false" customHeight="true" outlineLevel="0" collapsed="false">
      <c r="A39" s="9"/>
      <c r="B39" s="312" t="s">
        <v>1813</v>
      </c>
      <c r="C39" s="312"/>
      <c r="D39" s="9"/>
      <c r="E39" s="9"/>
      <c r="F39" s="9"/>
      <c r="G39" s="9"/>
    </row>
    <row r="40" customFormat="false" ht="17.25" hidden="false" customHeight="true" outlineLevel="0" collapsed="false">
      <c r="A40" s="9"/>
      <c r="B40" s="312" t="s">
        <v>1814</v>
      </c>
      <c r="C40" s="312"/>
      <c r="D40" s="9"/>
      <c r="E40" s="9"/>
      <c r="F40" s="9"/>
      <c r="G40" s="9"/>
    </row>
    <row r="41" customFormat="false" ht="17.25" hidden="false" customHeight="true" outlineLevel="0" collapsed="false">
      <c r="A41" s="9"/>
      <c r="B41" s="312" t="s">
        <v>1815</v>
      </c>
      <c r="C41" s="312"/>
      <c r="D41" s="9"/>
      <c r="E41" s="9"/>
      <c r="F41" s="9"/>
      <c r="G41" s="9"/>
    </row>
    <row r="42" customFormat="false" ht="17.25" hidden="false" customHeight="true" outlineLevel="0" collapsed="false">
      <c r="A42" s="9"/>
      <c r="B42" s="312" t="s">
        <v>1816</v>
      </c>
      <c r="C42" s="312"/>
      <c r="D42" s="9"/>
      <c r="E42" s="9"/>
      <c r="F42" s="9"/>
      <c r="G42" s="9"/>
    </row>
    <row r="43" customFormat="false" ht="15.75" hidden="false" customHeight="true" outlineLevel="0" collapsed="false">
      <c r="A43" s="9"/>
      <c r="B43" s="9"/>
      <c r="C43" s="9"/>
      <c r="D43" s="9"/>
      <c r="E43" s="9"/>
      <c r="F43" s="9"/>
      <c r="G43" s="9"/>
    </row>
    <row r="44" customFormat="false" ht="34.5" hidden="false" customHeight="true" outlineLevel="0" collapsed="false">
      <c r="A44" s="304" t="s">
        <v>1817</v>
      </c>
      <c r="B44" s="304"/>
      <c r="C44" s="304"/>
      <c r="D44" s="304"/>
      <c r="E44" s="304"/>
      <c r="F44" s="304"/>
      <c r="G44" s="304"/>
      <c r="H44" s="304"/>
    </row>
    <row r="45" customFormat="false" ht="17.25" hidden="false" customHeight="true" outlineLevel="0" collapsed="false">
      <c r="A45" s="376" t="s">
        <v>541</v>
      </c>
      <c r="B45" s="376"/>
      <c r="C45" s="376"/>
      <c r="D45" s="376"/>
      <c r="E45" s="376"/>
      <c r="F45" s="376"/>
      <c r="G45" s="376"/>
      <c r="H45" s="376"/>
    </row>
  </sheetData>
  <mergeCells count="88">
    <mergeCell ref="A1:B1"/>
    <mergeCell ref="C1:F1"/>
    <mergeCell ref="G1:H1"/>
    <mergeCell ref="A2:H2"/>
    <mergeCell ref="A3:A4"/>
    <mergeCell ref="B3:C4"/>
    <mergeCell ref="D3:G3"/>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A44:H44"/>
    <mergeCell ref="A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11.15"/>
    <col collapsed="false" customWidth="true" hidden="false" outlineLevel="0" max="2" min="2" style="1" width="44.15"/>
    <col collapsed="false" customWidth="true" hidden="false" outlineLevel="0" max="3" min="3" style="1" width="32.65"/>
    <col collapsed="false" customWidth="true" hidden="false" outlineLevel="0" max="4" min="4" style="1" width="17.32"/>
    <col collapsed="false" customWidth="true" hidden="false" outlineLevel="0" max="5" min="5" style="1" width="24.65"/>
    <col collapsed="false" customWidth="true" hidden="false" outlineLevel="0" max="6" min="6" style="1" width="7.15"/>
    <col collapsed="false" customWidth="true" hidden="false" outlineLevel="0" max="7" min="7" style="1" width="10.82"/>
    <col collapsed="false" customWidth="true" hidden="false" outlineLevel="0" max="8" min="8" style="1" width="26.65"/>
  </cols>
  <sheetData>
    <row r="1" customFormat="false" ht="138.75" hidden="false" customHeight="true" outlineLevel="0" collapsed="false">
      <c r="A1" s="304" t="s">
        <v>542</v>
      </c>
      <c r="B1" s="304"/>
      <c r="C1" s="1183" t="s">
        <v>1818</v>
      </c>
      <c r="D1" s="1183"/>
      <c r="E1" s="1183"/>
      <c r="F1" s="1183"/>
      <c r="G1" s="1117" t="s">
        <v>1819</v>
      </c>
      <c r="H1" s="1117"/>
    </row>
    <row r="2" customFormat="false" ht="17.25" hidden="false" customHeight="true" outlineLevel="0" collapsed="false">
      <c r="A2" s="1186" t="s">
        <v>1351</v>
      </c>
      <c r="B2" s="1186"/>
      <c r="C2" s="1186"/>
      <c r="D2" s="1186"/>
      <c r="E2" s="1186"/>
      <c r="F2" s="1186"/>
      <c r="G2" s="1186"/>
      <c r="H2" s="1186"/>
    </row>
    <row r="3" customFormat="false" ht="17.25" hidden="false" customHeight="true" outlineLevel="0" collapsed="false">
      <c r="A3" s="1092" t="s">
        <v>563</v>
      </c>
      <c r="B3" s="319" t="s">
        <v>133</v>
      </c>
      <c r="C3" s="319"/>
      <c r="D3" s="1185" t="s">
        <v>1783</v>
      </c>
      <c r="E3" s="1185"/>
      <c r="F3" s="1185"/>
      <c r="G3" s="1185"/>
    </row>
    <row r="4" customFormat="false" ht="34.5" hidden="false" customHeight="true" outlineLevel="0" collapsed="false">
      <c r="A4" s="1092"/>
      <c r="B4" s="319"/>
      <c r="C4" s="319"/>
      <c r="D4" s="1095" t="s">
        <v>1784</v>
      </c>
      <c r="E4" s="14" t="s">
        <v>1785</v>
      </c>
      <c r="F4" s="8" t="s">
        <v>1786</v>
      </c>
      <c r="G4" s="8"/>
    </row>
    <row r="5" customFormat="false" ht="17.25" hidden="false" customHeight="true" outlineLevel="0" collapsed="false">
      <c r="A5" s="11" t="s">
        <v>285</v>
      </c>
      <c r="B5" s="312" t="s">
        <v>1820</v>
      </c>
      <c r="C5" s="312"/>
      <c r="D5" s="9"/>
      <c r="E5" s="9"/>
      <c r="F5" s="9"/>
      <c r="G5" s="9"/>
    </row>
    <row r="6" customFormat="false" ht="17.25" hidden="false" customHeight="true" outlineLevel="0" collapsed="false">
      <c r="A6" s="9"/>
      <c r="B6" s="312" t="s">
        <v>1788</v>
      </c>
      <c r="C6" s="312"/>
      <c r="D6" s="9"/>
      <c r="E6" s="9"/>
      <c r="F6" s="9"/>
      <c r="G6" s="9"/>
    </row>
    <row r="7" customFormat="false" ht="17.25" hidden="false" customHeight="true" outlineLevel="0" collapsed="false">
      <c r="A7" s="9"/>
      <c r="B7" s="312" t="s">
        <v>1789</v>
      </c>
      <c r="C7" s="312"/>
      <c r="D7" s="9"/>
      <c r="E7" s="9"/>
      <c r="F7" s="9"/>
      <c r="G7" s="9"/>
    </row>
    <row r="8" customFormat="false" ht="17.25" hidden="false" customHeight="true" outlineLevel="0" collapsed="false">
      <c r="A8" s="9"/>
      <c r="B8" s="312" t="s">
        <v>1790</v>
      </c>
      <c r="C8" s="312"/>
      <c r="D8" s="9"/>
      <c r="E8" s="9"/>
      <c r="F8" s="9"/>
      <c r="G8" s="9"/>
    </row>
    <row r="9" customFormat="false" ht="17.25" hidden="false" customHeight="true" outlineLevel="0" collapsed="false">
      <c r="A9" s="9"/>
      <c r="B9" s="312" t="s">
        <v>1791</v>
      </c>
      <c r="C9" s="312"/>
      <c r="D9" s="9"/>
      <c r="E9" s="9"/>
      <c r="F9" s="9"/>
      <c r="G9" s="9"/>
    </row>
    <row r="10" customFormat="false" ht="17.25" hidden="false" customHeight="true" outlineLevel="0" collapsed="false">
      <c r="A10" s="9"/>
      <c r="B10" s="312" t="s">
        <v>1792</v>
      </c>
      <c r="C10" s="312"/>
      <c r="D10" s="9"/>
      <c r="E10" s="9"/>
      <c r="F10" s="9"/>
      <c r="G10" s="9"/>
    </row>
    <row r="11" customFormat="false" ht="15.75" hidden="false" customHeight="true" outlineLevel="0" collapsed="false">
      <c r="A11" s="9"/>
      <c r="B11" s="9"/>
      <c r="C11" s="9"/>
      <c r="D11" s="9"/>
      <c r="E11" s="9"/>
      <c r="F11" s="9"/>
      <c r="G11" s="9"/>
    </row>
    <row r="12" customFormat="false" ht="15.75" hidden="false" customHeight="true" outlineLevel="0" collapsed="false">
      <c r="A12" s="9"/>
      <c r="B12" s="9"/>
      <c r="C12" s="9"/>
      <c r="D12" s="9"/>
      <c r="E12" s="9"/>
      <c r="F12" s="9"/>
      <c r="G12" s="9"/>
    </row>
    <row r="13" customFormat="false" ht="17.25" hidden="false" customHeight="true" outlineLevel="0" collapsed="false">
      <c r="A13" s="11" t="s">
        <v>227</v>
      </c>
      <c r="B13" s="312" t="s">
        <v>1821</v>
      </c>
      <c r="C13" s="312"/>
      <c r="D13" s="9"/>
      <c r="E13" s="9"/>
      <c r="F13" s="9"/>
      <c r="G13" s="9"/>
    </row>
    <row r="14" customFormat="false" ht="17.25" hidden="false" customHeight="true" outlineLevel="0" collapsed="false">
      <c r="A14" s="9"/>
      <c r="B14" s="312" t="s">
        <v>1794</v>
      </c>
      <c r="C14" s="312"/>
      <c r="D14" s="9"/>
      <c r="E14" s="9"/>
      <c r="F14" s="9"/>
      <c r="G14" s="9"/>
    </row>
    <row r="15" customFormat="false" ht="17.25" hidden="false" customHeight="true" outlineLevel="0" collapsed="false">
      <c r="A15" s="9"/>
      <c r="B15" s="312" t="s">
        <v>1795</v>
      </c>
      <c r="C15" s="312"/>
      <c r="D15" s="9"/>
      <c r="E15" s="9"/>
      <c r="F15" s="9"/>
      <c r="G15" s="9"/>
    </row>
    <row r="16" customFormat="false" ht="17.25" hidden="false" customHeight="true" outlineLevel="0" collapsed="false">
      <c r="A16" s="9"/>
      <c r="B16" s="312" t="s">
        <v>1796</v>
      </c>
      <c r="C16" s="312"/>
      <c r="D16" s="9"/>
      <c r="E16" s="9"/>
      <c r="F16" s="9"/>
      <c r="G16" s="9"/>
    </row>
    <row r="17" customFormat="false" ht="17.25" hidden="false" customHeight="true" outlineLevel="0" collapsed="false">
      <c r="A17" s="9"/>
      <c r="B17" s="312" t="s">
        <v>1797</v>
      </c>
      <c r="C17" s="312"/>
      <c r="D17" s="9"/>
      <c r="E17" s="9"/>
      <c r="F17" s="9"/>
      <c r="G17" s="9"/>
    </row>
    <row r="18" customFormat="false" ht="17.25" hidden="false" customHeight="true" outlineLevel="0" collapsed="false">
      <c r="A18" s="9"/>
      <c r="B18" s="312" t="s">
        <v>1798</v>
      </c>
      <c r="C18" s="312"/>
      <c r="D18" s="9"/>
      <c r="E18" s="9"/>
      <c r="F18" s="9"/>
      <c r="G18" s="9"/>
    </row>
    <row r="19" customFormat="false" ht="15.75" hidden="false" customHeight="true" outlineLevel="0" collapsed="false">
      <c r="A19" s="9"/>
      <c r="B19" s="9"/>
      <c r="C19" s="9"/>
      <c r="D19" s="9"/>
      <c r="E19" s="9"/>
      <c r="F19" s="9"/>
      <c r="G19" s="9"/>
    </row>
    <row r="20" customFormat="false" ht="15.75" hidden="false" customHeight="true" outlineLevel="0" collapsed="false">
      <c r="A20" s="9"/>
      <c r="B20" s="9"/>
      <c r="C20" s="9"/>
      <c r="D20" s="9"/>
      <c r="E20" s="9"/>
      <c r="F20" s="9"/>
      <c r="G20" s="9"/>
    </row>
    <row r="21" customFormat="false" ht="17.25" hidden="false" customHeight="true" outlineLevel="0" collapsed="false">
      <c r="A21" s="11" t="s">
        <v>238</v>
      </c>
      <c r="B21" s="312" t="s">
        <v>1822</v>
      </c>
      <c r="C21" s="312"/>
      <c r="D21" s="9"/>
      <c r="E21" s="9"/>
      <c r="F21" s="9"/>
      <c r="G21" s="9"/>
    </row>
    <row r="22" customFormat="false" ht="17.25" hidden="false" customHeight="true" outlineLevel="0" collapsed="false">
      <c r="A22" s="9"/>
      <c r="B22" s="312" t="s">
        <v>1800</v>
      </c>
      <c r="C22" s="312"/>
      <c r="D22" s="9"/>
      <c r="E22" s="9"/>
      <c r="F22" s="9"/>
      <c r="G22" s="9"/>
    </row>
    <row r="23" customFormat="false" ht="17.25" hidden="false" customHeight="true" outlineLevel="0" collapsed="false">
      <c r="A23" s="9"/>
      <c r="B23" s="312" t="s">
        <v>1801</v>
      </c>
      <c r="C23" s="312"/>
      <c r="D23" s="9"/>
      <c r="E23" s="9"/>
      <c r="F23" s="9"/>
      <c r="G23" s="9"/>
    </row>
    <row r="24" customFormat="false" ht="17.25" hidden="false" customHeight="true" outlineLevel="0" collapsed="false">
      <c r="A24" s="9"/>
      <c r="B24" s="312" t="s">
        <v>1802</v>
      </c>
      <c r="C24" s="312"/>
      <c r="D24" s="9"/>
      <c r="E24" s="9"/>
      <c r="F24" s="9"/>
      <c r="G24" s="9"/>
    </row>
    <row r="25" customFormat="false" ht="17.25" hidden="false" customHeight="true" outlineLevel="0" collapsed="false">
      <c r="A25" s="9"/>
      <c r="B25" s="312" t="s">
        <v>1803</v>
      </c>
      <c r="C25" s="312"/>
      <c r="D25" s="9"/>
      <c r="E25" s="9"/>
      <c r="F25" s="9"/>
      <c r="G25" s="9"/>
    </row>
    <row r="26" customFormat="false" ht="17.25" hidden="false" customHeight="true" outlineLevel="0" collapsed="false">
      <c r="A26" s="9"/>
      <c r="B26" s="312" t="s">
        <v>1804</v>
      </c>
      <c r="C26" s="312"/>
      <c r="D26" s="9"/>
      <c r="E26" s="9"/>
      <c r="F26" s="9"/>
      <c r="G26" s="9"/>
    </row>
    <row r="27" customFormat="false" ht="15.75" hidden="false" customHeight="true" outlineLevel="0" collapsed="false">
      <c r="A27" s="9"/>
      <c r="B27" s="9"/>
      <c r="C27" s="9"/>
      <c r="D27" s="9"/>
      <c r="E27" s="9"/>
      <c r="F27" s="9"/>
      <c r="G27" s="9"/>
    </row>
    <row r="28" customFormat="false" ht="15.75" hidden="false" customHeight="true" outlineLevel="0" collapsed="false">
      <c r="A28" s="9"/>
      <c r="B28" s="9"/>
      <c r="C28" s="9"/>
      <c r="D28" s="9"/>
      <c r="E28" s="9"/>
      <c r="F28" s="9"/>
      <c r="G28" s="9"/>
    </row>
    <row r="29" customFormat="false" ht="17.25" hidden="false" customHeight="true" outlineLevel="0" collapsed="false">
      <c r="A29" s="11" t="s">
        <v>457</v>
      </c>
      <c r="B29" s="312" t="s">
        <v>1823</v>
      </c>
      <c r="C29" s="312"/>
      <c r="D29" s="9"/>
      <c r="E29" s="9"/>
      <c r="F29" s="9"/>
      <c r="G29" s="9"/>
    </row>
    <row r="30" customFormat="false" ht="17.25" hidden="false" customHeight="true" outlineLevel="0" collapsed="false">
      <c r="A30" s="9"/>
      <c r="B30" s="312" t="s">
        <v>1806</v>
      </c>
      <c r="C30" s="312"/>
      <c r="D30" s="9"/>
      <c r="E30" s="9"/>
      <c r="F30" s="9"/>
      <c r="G30" s="9"/>
    </row>
    <row r="31" customFormat="false" ht="17.25" hidden="false" customHeight="true" outlineLevel="0" collapsed="false">
      <c r="A31" s="9"/>
      <c r="B31" s="312" t="s">
        <v>1807</v>
      </c>
      <c r="C31" s="312"/>
      <c r="D31" s="9"/>
      <c r="E31" s="9"/>
      <c r="F31" s="9"/>
      <c r="G31" s="9"/>
    </row>
    <row r="32" customFormat="false" ht="17.25" hidden="false" customHeight="true" outlineLevel="0" collapsed="false">
      <c r="A32" s="9"/>
      <c r="B32" s="312" t="s">
        <v>1808</v>
      </c>
      <c r="C32" s="312"/>
      <c r="D32" s="9"/>
      <c r="E32" s="9"/>
      <c r="F32" s="9"/>
      <c r="G32" s="9"/>
    </row>
    <row r="33" customFormat="false" ht="17.25" hidden="false" customHeight="true" outlineLevel="0" collapsed="false">
      <c r="A33" s="9"/>
      <c r="B33" s="312" t="s">
        <v>1809</v>
      </c>
      <c r="C33" s="312"/>
      <c r="D33" s="9"/>
      <c r="E33" s="9"/>
      <c r="F33" s="9"/>
      <c r="G33" s="9"/>
    </row>
    <row r="34" customFormat="false" ht="17.25" hidden="false" customHeight="true" outlineLevel="0" collapsed="false">
      <c r="A34" s="9"/>
      <c r="B34" s="312" t="s">
        <v>1810</v>
      </c>
      <c r="C34" s="312"/>
      <c r="D34" s="9"/>
      <c r="E34" s="9"/>
      <c r="F34" s="9"/>
      <c r="G34" s="9"/>
    </row>
    <row r="35" customFormat="false" ht="15.75" hidden="false" customHeight="true" outlineLevel="0" collapsed="false">
      <c r="A35" s="9"/>
      <c r="B35" s="9"/>
      <c r="C35" s="9"/>
      <c r="D35" s="9"/>
      <c r="E35" s="9"/>
      <c r="F35" s="9"/>
      <c r="G35" s="9"/>
    </row>
    <row r="36" customFormat="false" ht="15.75" hidden="false" customHeight="true" outlineLevel="0" collapsed="false">
      <c r="A36" s="9"/>
      <c r="B36" s="9"/>
      <c r="C36" s="9"/>
      <c r="D36" s="9"/>
      <c r="E36" s="9"/>
      <c r="F36" s="9"/>
      <c r="G36" s="9"/>
    </row>
    <row r="37" customFormat="false" ht="17.25" hidden="false" customHeight="true" outlineLevel="0" collapsed="false">
      <c r="A37" s="11" t="s">
        <v>460</v>
      </c>
      <c r="B37" s="312" t="s">
        <v>1824</v>
      </c>
      <c r="C37" s="312"/>
      <c r="D37" s="9"/>
      <c r="E37" s="9"/>
      <c r="F37" s="9"/>
      <c r="G37" s="9"/>
    </row>
    <row r="38" customFormat="false" ht="17.25" hidden="false" customHeight="true" outlineLevel="0" collapsed="false">
      <c r="A38" s="9"/>
      <c r="B38" s="312" t="s">
        <v>1812</v>
      </c>
      <c r="C38" s="312"/>
      <c r="D38" s="9"/>
      <c r="E38" s="9"/>
      <c r="F38" s="9"/>
      <c r="G38" s="9"/>
    </row>
    <row r="39" customFormat="false" ht="17.25" hidden="false" customHeight="true" outlineLevel="0" collapsed="false">
      <c r="A39" s="9"/>
      <c r="B39" s="312" t="s">
        <v>1813</v>
      </c>
      <c r="C39" s="312"/>
      <c r="D39" s="9"/>
      <c r="E39" s="9"/>
      <c r="F39" s="9"/>
      <c r="G39" s="9"/>
    </row>
    <row r="40" customFormat="false" ht="17.25" hidden="false" customHeight="true" outlineLevel="0" collapsed="false">
      <c r="A40" s="9"/>
      <c r="B40" s="312" t="s">
        <v>1814</v>
      </c>
      <c r="C40" s="312"/>
      <c r="D40" s="9"/>
      <c r="E40" s="9"/>
      <c r="F40" s="9"/>
      <c r="G40" s="9"/>
    </row>
    <row r="41" customFormat="false" ht="17.25" hidden="false" customHeight="true" outlineLevel="0" collapsed="false">
      <c r="A41" s="9"/>
      <c r="B41" s="312" t="s">
        <v>1815</v>
      </c>
      <c r="C41" s="312"/>
      <c r="D41" s="9"/>
      <c r="E41" s="9"/>
      <c r="F41" s="9"/>
      <c r="G41" s="9"/>
    </row>
    <row r="42" customFormat="false" ht="17.25" hidden="false" customHeight="true" outlineLevel="0" collapsed="false">
      <c r="A42" s="9"/>
      <c r="B42" s="312" t="s">
        <v>1816</v>
      </c>
      <c r="C42" s="312"/>
      <c r="D42" s="9"/>
      <c r="E42" s="9"/>
      <c r="F42" s="9"/>
      <c r="G42" s="9"/>
    </row>
    <row r="43" customFormat="false" ht="15.75" hidden="false" customHeight="true" outlineLevel="0" collapsed="false">
      <c r="A43" s="9"/>
      <c r="B43" s="9"/>
      <c r="C43" s="9"/>
      <c r="D43" s="9"/>
      <c r="E43" s="9"/>
      <c r="F43" s="9"/>
      <c r="G43" s="9"/>
    </row>
    <row r="44" customFormat="false" ht="34.5" hidden="false" customHeight="true" outlineLevel="0" collapsed="false">
      <c r="A44" s="304" t="s">
        <v>1817</v>
      </c>
      <c r="B44" s="304"/>
      <c r="C44" s="304"/>
      <c r="D44" s="304"/>
      <c r="E44" s="304"/>
      <c r="F44" s="304"/>
      <c r="G44" s="304"/>
      <c r="H44" s="304"/>
    </row>
    <row r="45" customFormat="false" ht="17.25" hidden="false" customHeight="true" outlineLevel="0" collapsed="false">
      <c r="A45" s="376" t="s">
        <v>541</v>
      </c>
      <c r="B45" s="376"/>
      <c r="C45" s="376"/>
      <c r="D45" s="376"/>
      <c r="E45" s="376"/>
      <c r="F45" s="376"/>
      <c r="G45" s="376"/>
      <c r="H45" s="376"/>
    </row>
  </sheetData>
  <mergeCells count="88">
    <mergeCell ref="A1:B1"/>
    <mergeCell ref="C1:F1"/>
    <mergeCell ref="G1:H1"/>
    <mergeCell ref="A2:H2"/>
    <mergeCell ref="A3:A4"/>
    <mergeCell ref="B3:C4"/>
    <mergeCell ref="D3:G3"/>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A44:H44"/>
    <mergeCell ref="A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11.15"/>
    <col collapsed="false" customWidth="true" hidden="false" outlineLevel="0" max="2" min="2" style="1" width="40.65"/>
    <col collapsed="false" customWidth="true" hidden="false" outlineLevel="0" max="3" min="3" style="1" width="11.32"/>
    <col collapsed="false" customWidth="true" hidden="false" outlineLevel="0" max="4" min="4" style="1" width="14.65"/>
    <col collapsed="false" customWidth="true" hidden="false" outlineLevel="0" max="6" min="5" style="1" width="14.82"/>
    <col collapsed="false" customWidth="true" hidden="false" outlineLevel="0" max="8" min="7" style="1" width="14.65"/>
    <col collapsed="false" customWidth="true" hidden="false" outlineLevel="0" max="9" min="9" style="1" width="15.15"/>
    <col collapsed="false" customWidth="true" hidden="false" outlineLevel="0" max="10" min="10" style="1" width="22.49"/>
  </cols>
  <sheetData>
    <row r="1" customFormat="false" ht="73.5" hidden="false" customHeight="true" outlineLevel="0" collapsed="false">
      <c r="A1" s="1118" t="s">
        <v>542</v>
      </c>
      <c r="B1" s="1118"/>
      <c r="C1" s="1165" t="s">
        <v>1825</v>
      </c>
      <c r="D1" s="1165"/>
      <c r="E1" s="1165"/>
      <c r="F1" s="1165"/>
      <c r="G1" s="1165"/>
      <c r="H1" s="1165"/>
      <c r="I1" s="1117" t="s">
        <v>1826</v>
      </c>
      <c r="J1" s="1117"/>
    </row>
    <row r="2" customFormat="false" ht="17.25" hidden="false" customHeight="true" outlineLevel="0" collapsed="false">
      <c r="A2" s="1180" t="s">
        <v>530</v>
      </c>
      <c r="B2" s="1180"/>
      <c r="C2" s="1180"/>
      <c r="D2" s="1180"/>
      <c r="E2" s="1180"/>
      <c r="F2" s="1180"/>
      <c r="G2" s="1180"/>
      <c r="H2" s="1180"/>
      <c r="I2" s="1180"/>
      <c r="J2" s="1180"/>
    </row>
    <row r="3" customFormat="false" ht="34.5" hidden="false" customHeight="true" outlineLevel="0" collapsed="false">
      <c r="A3" s="8" t="s">
        <v>563</v>
      </c>
      <c r="B3" s="14" t="s">
        <v>133</v>
      </c>
      <c r="C3" s="14"/>
      <c r="D3" s="8" t="s">
        <v>1178</v>
      </c>
      <c r="E3" s="14" t="s">
        <v>276</v>
      </c>
      <c r="F3" s="14" t="s">
        <v>168</v>
      </c>
      <c r="G3" s="14" t="s">
        <v>170</v>
      </c>
      <c r="H3" s="14" t="s">
        <v>444</v>
      </c>
      <c r="I3" s="14" t="s">
        <v>171</v>
      </c>
    </row>
    <row r="4" customFormat="false" ht="17.25" hidden="false" customHeight="true" outlineLevel="0" collapsed="false">
      <c r="A4" s="309" t="n">
        <v>1</v>
      </c>
      <c r="B4" s="309" t="n">
        <v>2</v>
      </c>
      <c r="C4" s="309"/>
      <c r="D4" s="309" t="n">
        <v>3</v>
      </c>
      <c r="E4" s="309" t="n">
        <v>4</v>
      </c>
      <c r="F4" s="309" t="n">
        <v>5</v>
      </c>
      <c r="G4" s="309" t="n">
        <v>6</v>
      </c>
      <c r="H4" s="309" t="n">
        <v>7</v>
      </c>
      <c r="I4" s="309" t="n">
        <v>8</v>
      </c>
    </row>
    <row r="5" customFormat="false" ht="17.25" hidden="false" customHeight="true" outlineLevel="0" collapsed="false">
      <c r="A5" s="332" t="n">
        <v>1</v>
      </c>
      <c r="B5" s="312" t="s">
        <v>1827</v>
      </c>
      <c r="C5" s="312"/>
      <c r="D5" s="9"/>
      <c r="E5" s="9"/>
      <c r="F5" s="9"/>
      <c r="G5" s="9"/>
      <c r="H5" s="9"/>
      <c r="I5" s="9"/>
    </row>
    <row r="6" customFormat="false" ht="34.5" hidden="false" customHeight="true" outlineLevel="0" collapsed="false">
      <c r="A6" s="332" t="n">
        <v>2</v>
      </c>
      <c r="B6" s="312" t="s">
        <v>1828</v>
      </c>
      <c r="C6" s="312"/>
      <c r="D6" s="10"/>
      <c r="E6" s="10"/>
      <c r="F6" s="10"/>
      <c r="G6" s="10"/>
      <c r="H6" s="10"/>
      <c r="I6" s="10"/>
    </row>
    <row r="7" customFormat="false" ht="17.25" hidden="false" customHeight="true" outlineLevel="0" collapsed="false">
      <c r="A7" s="309" t="n">
        <v>3</v>
      </c>
      <c r="B7" s="6" t="s">
        <v>1829</v>
      </c>
      <c r="C7" s="6"/>
      <c r="D7" s="9"/>
      <c r="E7" s="9"/>
      <c r="F7" s="9"/>
      <c r="G7" s="9"/>
      <c r="H7" s="9"/>
      <c r="I7" s="9"/>
    </row>
    <row r="8" customFormat="false" ht="34.7" hidden="false" customHeight="true" outlineLevel="0" collapsed="false">
      <c r="A8" s="332" t="n">
        <v>4</v>
      </c>
      <c r="B8" s="312" t="s">
        <v>1830</v>
      </c>
      <c r="C8" s="312"/>
      <c r="D8" s="10"/>
      <c r="E8" s="10"/>
      <c r="F8" s="10"/>
      <c r="G8" s="10"/>
      <c r="H8" s="10"/>
      <c r="I8" s="10"/>
    </row>
    <row r="9" customFormat="false" ht="34.7" hidden="false" customHeight="true" outlineLevel="0" collapsed="false">
      <c r="A9" s="332" t="n">
        <v>5</v>
      </c>
      <c r="B9" s="312" t="s">
        <v>1831</v>
      </c>
      <c r="C9" s="312"/>
      <c r="D9" s="10"/>
      <c r="E9" s="10"/>
      <c r="F9" s="10"/>
      <c r="G9" s="10"/>
      <c r="H9" s="10"/>
      <c r="I9" s="10"/>
    </row>
    <row r="10" customFormat="false" ht="34.7" hidden="false" customHeight="true" outlineLevel="0" collapsed="false">
      <c r="A10" s="332" t="n">
        <v>6</v>
      </c>
      <c r="B10" s="312" t="s">
        <v>1832</v>
      </c>
      <c r="C10" s="312"/>
      <c r="D10" s="10"/>
      <c r="E10" s="10"/>
      <c r="F10" s="10"/>
      <c r="G10" s="10"/>
      <c r="H10" s="10"/>
      <c r="I10" s="10"/>
    </row>
    <row r="11" customFormat="false" ht="34.5" hidden="false" customHeight="true" outlineLevel="0" collapsed="false">
      <c r="A11" s="309" t="n">
        <v>7</v>
      </c>
      <c r="B11" s="312" t="s">
        <v>1833</v>
      </c>
      <c r="C11" s="312"/>
      <c r="D11" s="10"/>
      <c r="E11" s="10"/>
      <c r="F11" s="10"/>
      <c r="G11" s="10"/>
      <c r="H11" s="10"/>
      <c r="I11" s="10"/>
    </row>
    <row r="12" customFormat="false" ht="17.25" hidden="false" customHeight="true" outlineLevel="0" collapsed="false">
      <c r="A12" s="309" t="n">
        <v>8</v>
      </c>
      <c r="B12" s="6" t="s">
        <v>1834</v>
      </c>
      <c r="C12" s="6"/>
      <c r="D12" s="9"/>
      <c r="E12" s="9"/>
      <c r="F12" s="9"/>
      <c r="G12" s="9"/>
      <c r="H12" s="9"/>
      <c r="I12" s="9"/>
    </row>
    <row r="13" customFormat="false" ht="17.25" hidden="false" customHeight="true" outlineLevel="0" collapsed="false">
      <c r="A13" s="309" t="n">
        <v>9</v>
      </c>
      <c r="B13" s="6" t="s">
        <v>1835</v>
      </c>
      <c r="C13" s="6"/>
      <c r="D13" s="9"/>
      <c r="E13" s="9"/>
      <c r="F13" s="9"/>
      <c r="G13" s="9"/>
      <c r="H13" s="9"/>
      <c r="I13" s="9"/>
    </row>
    <row r="14" customFormat="false" ht="17.85" hidden="false" customHeight="true" outlineLevel="0" collapsed="false">
      <c r="A14" s="332" t="n">
        <v>10</v>
      </c>
      <c r="B14" s="312" t="s">
        <v>1836</v>
      </c>
      <c r="C14" s="312"/>
      <c r="D14" s="9"/>
      <c r="E14" s="9"/>
      <c r="F14" s="9"/>
      <c r="G14" s="9"/>
      <c r="H14" s="9"/>
      <c r="I14" s="9"/>
    </row>
    <row r="15" customFormat="false" ht="17.25" hidden="false" customHeight="true" outlineLevel="0" collapsed="false">
      <c r="A15" s="309" t="n">
        <v>11</v>
      </c>
      <c r="B15" s="6" t="s">
        <v>717</v>
      </c>
      <c r="C15" s="6"/>
      <c r="D15" s="9"/>
      <c r="E15" s="9"/>
      <c r="F15" s="9"/>
      <c r="G15" s="9"/>
      <c r="H15" s="9"/>
      <c r="I15" s="9"/>
    </row>
    <row r="16" customFormat="false" ht="17.25" hidden="false" customHeight="true" outlineLevel="0" collapsed="false">
      <c r="A16" s="1187" t="s">
        <v>541</v>
      </c>
      <c r="B16" s="1187"/>
      <c r="C16" s="1187"/>
      <c r="D16" s="1187"/>
      <c r="E16" s="1187"/>
      <c r="F16" s="1187"/>
      <c r="G16" s="1187"/>
      <c r="H16" s="1187"/>
      <c r="I16" s="1187"/>
      <c r="J16" s="1187"/>
    </row>
  </sheetData>
  <mergeCells count="18">
    <mergeCell ref="A1:B1"/>
    <mergeCell ref="C1:H1"/>
    <mergeCell ref="I1:J1"/>
    <mergeCell ref="A2:J2"/>
    <mergeCell ref="B3:C3"/>
    <mergeCell ref="B4:C4"/>
    <mergeCell ref="B5:C5"/>
    <mergeCell ref="B6:C6"/>
    <mergeCell ref="B7:C7"/>
    <mergeCell ref="B8:C8"/>
    <mergeCell ref="B9:C9"/>
    <mergeCell ref="B10:C10"/>
    <mergeCell ref="B11:C11"/>
    <mergeCell ref="B12:C12"/>
    <mergeCell ref="B13:C13"/>
    <mergeCell ref="B14:C14"/>
    <mergeCell ref="B15:C15"/>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6.82"/>
    <col collapsed="false" customWidth="true" hidden="false" outlineLevel="0" max="2" min="2" style="1" width="41.15"/>
    <col collapsed="false" customWidth="true" hidden="false" outlineLevel="0" max="3" min="3" style="1" width="13.99"/>
    <col collapsed="false" customWidth="true" hidden="false" outlineLevel="0" max="5" min="4" style="1" width="12.82"/>
    <col collapsed="false" customWidth="true" hidden="false" outlineLevel="0" max="6" min="6" style="1" width="11.82"/>
    <col collapsed="false" customWidth="true" hidden="false" outlineLevel="0" max="7" min="7" style="1" width="0.82"/>
    <col collapsed="false" customWidth="true" hidden="false" outlineLevel="0" max="9" min="8" style="1" width="12.82"/>
    <col collapsed="false" customWidth="true" hidden="false" outlineLevel="0" max="10" min="10" style="1" width="2.49"/>
  </cols>
  <sheetData>
    <row r="1" customFormat="false" ht="43.35" hidden="false" customHeight="true" outlineLevel="0" collapsed="false">
      <c r="A1" s="1103" t="s">
        <v>528</v>
      </c>
      <c r="B1" s="1103"/>
      <c r="C1" s="1103"/>
      <c r="D1" s="1103"/>
      <c r="E1" s="1103"/>
      <c r="F1" s="1103"/>
      <c r="G1" s="304" t="s">
        <v>1837</v>
      </c>
      <c r="H1" s="304"/>
      <c r="I1" s="304"/>
      <c r="J1" s="304"/>
    </row>
    <row r="2" customFormat="false" ht="34.5" hidden="false" customHeight="true" outlineLevel="0" collapsed="false">
      <c r="A2" s="305" t="s">
        <v>529</v>
      </c>
      <c r="B2" s="305"/>
      <c r="C2" s="305"/>
      <c r="D2" s="305"/>
      <c r="E2" s="305"/>
      <c r="F2" s="305"/>
      <c r="G2" s="305"/>
      <c r="H2" s="305"/>
      <c r="I2" s="305"/>
      <c r="J2" s="305"/>
    </row>
    <row r="3" customFormat="false" ht="17.25" hidden="false" customHeight="true" outlineLevel="0" collapsed="false">
      <c r="A3" s="306" t="s">
        <v>530</v>
      </c>
      <c r="B3" s="306"/>
      <c r="C3" s="306"/>
      <c r="D3" s="306"/>
      <c r="E3" s="306"/>
      <c r="F3" s="306"/>
      <c r="G3" s="306"/>
      <c r="H3" s="306"/>
      <c r="I3" s="306"/>
      <c r="J3" s="306"/>
    </row>
    <row r="4" customFormat="false" ht="36.95" hidden="false" customHeight="true" outlineLevel="0" collapsed="false">
      <c r="A4" s="6" t="s">
        <v>531</v>
      </c>
      <c r="B4" s="14" t="s">
        <v>133</v>
      </c>
      <c r="C4" s="8" t="s">
        <v>1838</v>
      </c>
      <c r="D4" s="14" t="s">
        <v>276</v>
      </c>
      <c r="E4" s="14" t="s">
        <v>168</v>
      </c>
      <c r="F4" s="14" t="s">
        <v>170</v>
      </c>
      <c r="G4" s="14"/>
      <c r="H4" s="14" t="s">
        <v>444</v>
      </c>
      <c r="I4" s="14" t="s">
        <v>171</v>
      </c>
    </row>
    <row r="5" customFormat="false" ht="17.25" hidden="false" customHeight="true" outlineLevel="0" collapsed="false">
      <c r="A5" s="308" t="n">
        <v>1</v>
      </c>
      <c r="B5" s="309" t="n">
        <v>2</v>
      </c>
      <c r="C5" s="309" t="n">
        <v>3</v>
      </c>
      <c r="D5" s="309" t="n">
        <v>4</v>
      </c>
      <c r="E5" s="309" t="n">
        <v>5</v>
      </c>
      <c r="F5" s="309" t="n">
        <v>6</v>
      </c>
      <c r="G5" s="309"/>
      <c r="H5" s="309" t="n">
        <v>7</v>
      </c>
      <c r="I5" s="309" t="n">
        <v>8</v>
      </c>
    </row>
    <row r="6" customFormat="false" ht="17.25" hidden="false" customHeight="true" outlineLevel="0" collapsed="false">
      <c r="A6" s="311" t="n">
        <v>1</v>
      </c>
      <c r="B6" s="312" t="s">
        <v>532</v>
      </c>
      <c r="C6" s="9"/>
      <c r="D6" s="9"/>
      <c r="E6" s="9"/>
      <c r="F6" s="9"/>
      <c r="G6" s="9"/>
      <c r="H6" s="9"/>
      <c r="I6" s="9"/>
    </row>
    <row r="7" customFormat="false" ht="34.5" hidden="false" customHeight="true" outlineLevel="0" collapsed="false">
      <c r="A7" s="311" t="n">
        <v>2</v>
      </c>
      <c r="B7" s="312" t="s">
        <v>533</v>
      </c>
      <c r="C7" s="10"/>
      <c r="D7" s="10"/>
      <c r="E7" s="10"/>
      <c r="F7" s="10"/>
      <c r="G7" s="10"/>
      <c r="H7" s="10"/>
      <c r="I7" s="10"/>
    </row>
    <row r="8" customFormat="false" ht="17.25" hidden="false" customHeight="true" outlineLevel="0" collapsed="false">
      <c r="A8" s="311" t="n">
        <v>3</v>
      </c>
      <c r="B8" s="312" t="s">
        <v>1839</v>
      </c>
      <c r="C8" s="9"/>
      <c r="D8" s="9"/>
      <c r="E8" s="9"/>
      <c r="F8" s="9"/>
      <c r="G8" s="9"/>
      <c r="H8" s="9"/>
      <c r="I8" s="9"/>
    </row>
    <row r="9" customFormat="false" ht="17.25" hidden="false" customHeight="true" outlineLevel="0" collapsed="false">
      <c r="A9" s="311" t="n">
        <v>4</v>
      </c>
      <c r="B9" s="312" t="s">
        <v>534</v>
      </c>
      <c r="C9" s="9"/>
      <c r="D9" s="9"/>
      <c r="E9" s="9"/>
      <c r="F9" s="9"/>
      <c r="G9" s="9"/>
      <c r="H9" s="9"/>
      <c r="I9" s="9"/>
    </row>
    <row r="10" customFormat="false" ht="17.25" hidden="false" customHeight="true" outlineLevel="0" collapsed="false">
      <c r="A10" s="311" t="n">
        <v>5</v>
      </c>
      <c r="B10" s="312" t="s">
        <v>535</v>
      </c>
      <c r="C10" s="9"/>
      <c r="D10" s="9"/>
      <c r="E10" s="9"/>
      <c r="F10" s="9"/>
      <c r="G10" s="9"/>
      <c r="H10" s="9"/>
      <c r="I10" s="9"/>
    </row>
    <row r="11" customFormat="false" ht="17.25" hidden="false" customHeight="true" outlineLevel="0" collapsed="false">
      <c r="A11" s="311" t="n">
        <v>6</v>
      </c>
      <c r="B11" s="312" t="s">
        <v>536</v>
      </c>
      <c r="C11" s="9"/>
      <c r="D11" s="9"/>
      <c r="E11" s="9"/>
      <c r="F11" s="9"/>
      <c r="G11" s="9"/>
      <c r="H11" s="9"/>
      <c r="I11" s="9"/>
    </row>
    <row r="12" customFormat="false" ht="17.25" hidden="false" customHeight="true" outlineLevel="0" collapsed="false">
      <c r="A12" s="311" t="n">
        <v>7</v>
      </c>
      <c r="B12" s="312" t="s">
        <v>255</v>
      </c>
      <c r="C12" s="9"/>
      <c r="D12" s="9"/>
      <c r="E12" s="9"/>
      <c r="F12" s="9"/>
      <c r="G12" s="9"/>
      <c r="H12" s="9"/>
      <c r="I12" s="9"/>
    </row>
    <row r="13" customFormat="false" ht="17.25" hidden="false" customHeight="true" outlineLevel="0" collapsed="false">
      <c r="A13" s="311" t="n">
        <v>8</v>
      </c>
      <c r="B13" s="312" t="s">
        <v>537</v>
      </c>
      <c r="C13" s="9"/>
      <c r="D13" s="9"/>
      <c r="E13" s="9"/>
      <c r="F13" s="9"/>
      <c r="G13" s="9"/>
      <c r="H13" s="9"/>
      <c r="I13" s="9"/>
    </row>
    <row r="14" customFormat="false" ht="17.25" hidden="false" customHeight="true" outlineLevel="0" collapsed="false">
      <c r="A14" s="311" t="n">
        <v>9</v>
      </c>
      <c r="B14" s="312" t="s">
        <v>363</v>
      </c>
      <c r="C14" s="9"/>
      <c r="D14" s="9"/>
      <c r="E14" s="9"/>
      <c r="F14" s="9"/>
      <c r="G14" s="9"/>
      <c r="H14" s="9"/>
      <c r="I14" s="9"/>
    </row>
    <row r="15" customFormat="false" ht="20.45" hidden="false" customHeight="true" outlineLevel="0" collapsed="false">
      <c r="A15" s="311" t="n">
        <v>10</v>
      </c>
      <c r="B15" s="312" t="s">
        <v>719</v>
      </c>
      <c r="C15" s="9"/>
      <c r="D15" s="9"/>
      <c r="E15" s="9"/>
      <c r="F15" s="9"/>
      <c r="G15" s="9"/>
      <c r="H15" s="9"/>
      <c r="I15" s="9"/>
    </row>
    <row r="16" customFormat="false" ht="72" hidden="false" customHeight="true" outlineLevel="0" collapsed="false">
      <c r="A16" s="305" t="s">
        <v>540</v>
      </c>
      <c r="B16" s="305"/>
      <c r="C16" s="305"/>
      <c r="D16" s="305"/>
      <c r="E16" s="305"/>
      <c r="F16" s="305"/>
      <c r="G16" s="305"/>
      <c r="H16" s="305"/>
      <c r="I16" s="305"/>
      <c r="J16" s="305"/>
    </row>
    <row r="17" customFormat="false" ht="17.25" hidden="false" customHeight="true" outlineLevel="0" collapsed="false">
      <c r="A17" s="315" t="s">
        <v>541</v>
      </c>
      <c r="B17" s="315"/>
      <c r="C17" s="315"/>
      <c r="D17" s="315"/>
      <c r="E17" s="315"/>
      <c r="F17" s="315"/>
      <c r="G17" s="315"/>
      <c r="H17" s="315"/>
      <c r="I17" s="315"/>
      <c r="J17" s="315"/>
    </row>
  </sheetData>
  <mergeCells count="18">
    <mergeCell ref="A1:F1"/>
    <mergeCell ref="G1:J1"/>
    <mergeCell ref="A2:J2"/>
    <mergeCell ref="A3:J3"/>
    <mergeCell ref="F4:G4"/>
    <mergeCell ref="F5:G5"/>
    <mergeCell ref="F6:G6"/>
    <mergeCell ref="F7:G7"/>
    <mergeCell ref="F8:G8"/>
    <mergeCell ref="F9:G9"/>
    <mergeCell ref="F10:G10"/>
    <mergeCell ref="F11:G11"/>
    <mergeCell ref="F12:G12"/>
    <mergeCell ref="F13:G13"/>
    <mergeCell ref="F14:G14"/>
    <mergeCell ref="F15:G15"/>
    <mergeCell ref="A16:J16"/>
    <mergeCell ref="A17:J17"/>
  </mergeCells>
  <printOptions headings="false" gridLines="false" gridLinesSet="true" horizontalCentered="true" verticalCentered="true"/>
  <pageMargins left="0.3"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7.32"/>
    <col collapsed="false" customWidth="true" hidden="false" outlineLevel="0" max="2" min="2" style="1" width="42.49"/>
    <col collapsed="false" customWidth="true" hidden="false" outlineLevel="0" max="3" min="3" style="1" width="26.49"/>
    <col collapsed="false" customWidth="true" hidden="false" outlineLevel="0" max="4" min="4" style="1" width="31.82"/>
    <col collapsed="false" customWidth="true" hidden="false" outlineLevel="0" max="5" min="5" style="1" width="0.82"/>
    <col collapsed="false" customWidth="true" hidden="false" outlineLevel="0" max="6" min="6" style="1" width="20.15"/>
  </cols>
  <sheetData>
    <row r="1" customFormat="false" ht="43.35" hidden="false" customHeight="true" outlineLevel="0" collapsed="false">
      <c r="A1" s="1188" t="s">
        <v>1840</v>
      </c>
      <c r="B1" s="1188"/>
      <c r="C1" s="1188"/>
      <c r="D1" s="1188"/>
      <c r="E1" s="1188"/>
      <c r="F1" s="305" t="s">
        <v>1841</v>
      </c>
    </row>
    <row r="2" customFormat="false" ht="34.5" hidden="false" customHeight="true" outlineLevel="0" collapsed="false">
      <c r="A2" s="304" t="s">
        <v>581</v>
      </c>
      <c r="B2" s="304"/>
      <c r="C2" s="304"/>
      <c r="D2" s="304"/>
      <c r="E2" s="304"/>
      <c r="F2" s="304"/>
    </row>
    <row r="3" customFormat="false" ht="17.25" hidden="false" customHeight="true" outlineLevel="0" collapsed="false">
      <c r="A3" s="1189" t="s">
        <v>1351</v>
      </c>
      <c r="B3" s="1189"/>
      <c r="C3" s="1189"/>
      <c r="D3" s="1189"/>
      <c r="E3" s="1189"/>
      <c r="F3" s="1189"/>
    </row>
    <row r="4" customFormat="false" ht="34.5" hidden="false" customHeight="true" outlineLevel="0" collapsed="false">
      <c r="A4" s="14" t="s">
        <v>531</v>
      </c>
      <c r="B4" s="1190" t="s">
        <v>1489</v>
      </c>
      <c r="C4" s="8" t="s">
        <v>1842</v>
      </c>
      <c r="D4" s="6" t="s">
        <v>1843</v>
      </c>
    </row>
    <row r="5" customFormat="false" ht="17.25" hidden="false" customHeight="true" outlineLevel="0" collapsed="false">
      <c r="A5" s="1191" t="s">
        <v>285</v>
      </c>
      <c r="B5" s="312" t="s">
        <v>1844</v>
      </c>
      <c r="C5" s="9"/>
      <c r="D5" s="9"/>
    </row>
    <row r="6" customFormat="false" ht="17.25" hidden="false" customHeight="true" outlineLevel="0" collapsed="false">
      <c r="A6" s="1192" t="n">
        <v>1</v>
      </c>
      <c r="B6" s="312" t="s">
        <v>1845</v>
      </c>
      <c r="C6" s="9"/>
      <c r="D6" s="9"/>
    </row>
    <row r="7" customFormat="false" ht="17.25" hidden="false" customHeight="true" outlineLevel="0" collapsed="false">
      <c r="A7" s="1192" t="n">
        <v>2</v>
      </c>
      <c r="B7" s="312" t="s">
        <v>1846</v>
      </c>
      <c r="C7" s="9"/>
      <c r="D7" s="9"/>
    </row>
    <row r="8" customFormat="false" ht="17.25" hidden="false" customHeight="true" outlineLevel="0" collapsed="false">
      <c r="A8" s="1192" t="n">
        <v>3</v>
      </c>
      <c r="B8" s="312" t="s">
        <v>1847</v>
      </c>
      <c r="C8" s="9"/>
      <c r="D8" s="9"/>
    </row>
    <row r="9" customFormat="false" ht="19.35" hidden="false" customHeight="true" outlineLevel="0" collapsed="false">
      <c r="A9" s="1192" t="n">
        <v>4</v>
      </c>
      <c r="B9" s="312" t="s">
        <v>1848</v>
      </c>
      <c r="C9" s="9"/>
      <c r="D9" s="9"/>
    </row>
    <row r="10" customFormat="false" ht="17.25" hidden="false" customHeight="true" outlineLevel="0" collapsed="false">
      <c r="A10" s="1192" t="n">
        <v>5</v>
      </c>
      <c r="B10" s="312" t="s">
        <v>1849</v>
      </c>
      <c r="C10" s="9"/>
      <c r="D10" s="9"/>
    </row>
    <row r="11" customFormat="false" ht="21" hidden="false" customHeight="true" outlineLevel="0" collapsed="false">
      <c r="A11" s="1192" t="n">
        <v>6</v>
      </c>
      <c r="B11" s="312" t="s">
        <v>715</v>
      </c>
      <c r="C11" s="9"/>
      <c r="D11" s="9"/>
    </row>
    <row r="12" customFormat="false" ht="34.5" hidden="false" customHeight="true" outlineLevel="0" collapsed="false">
      <c r="A12" s="1192" t="n">
        <v>7</v>
      </c>
      <c r="B12" s="312" t="s">
        <v>1850</v>
      </c>
      <c r="C12" s="10"/>
      <c r="D12" s="10"/>
    </row>
    <row r="13" customFormat="false" ht="21.2" hidden="false" customHeight="true" outlineLevel="0" collapsed="false">
      <c r="A13" s="1192" t="n">
        <v>8</v>
      </c>
      <c r="B13" s="312" t="s">
        <v>1851</v>
      </c>
      <c r="C13" s="9"/>
      <c r="D13" s="9"/>
    </row>
    <row r="14" customFormat="false" ht="21" hidden="false" customHeight="true" outlineLevel="0" collapsed="false">
      <c r="A14" s="1192" t="n">
        <v>9</v>
      </c>
      <c r="B14" s="312" t="s">
        <v>1852</v>
      </c>
      <c r="C14" s="9"/>
      <c r="D14" s="9"/>
    </row>
    <row r="15" customFormat="false" ht="21" hidden="false" customHeight="true" outlineLevel="0" collapsed="false">
      <c r="A15" s="1191" t="s">
        <v>550</v>
      </c>
      <c r="B15" s="312" t="s">
        <v>1853</v>
      </c>
      <c r="C15" s="9"/>
      <c r="D15" s="9"/>
    </row>
    <row r="16" customFormat="false" ht="21" hidden="false" customHeight="true" outlineLevel="0" collapsed="false">
      <c r="A16" s="1191" t="s">
        <v>550</v>
      </c>
      <c r="B16" s="312" t="s">
        <v>1853</v>
      </c>
      <c r="C16" s="9"/>
      <c r="D16" s="9"/>
    </row>
    <row r="17" customFormat="false" ht="21.2" hidden="false" customHeight="true" outlineLevel="0" collapsed="false">
      <c r="A17" s="1191" t="s">
        <v>227</v>
      </c>
      <c r="B17" s="312" t="s">
        <v>1854</v>
      </c>
      <c r="C17" s="9"/>
      <c r="D17" s="9"/>
    </row>
    <row r="18" customFormat="false" ht="34.5" hidden="false" customHeight="true" outlineLevel="0" collapsed="false">
      <c r="A18" s="10"/>
      <c r="B18" s="312" t="s">
        <v>1855</v>
      </c>
      <c r="C18" s="10"/>
      <c r="D18" s="10"/>
    </row>
    <row r="19" customFormat="false" ht="21.2" hidden="false" customHeight="true" outlineLevel="0" collapsed="false">
      <c r="A19" s="9"/>
      <c r="B19" s="312" t="s">
        <v>1856</v>
      </c>
      <c r="C19" s="9"/>
      <c r="D19" s="9"/>
    </row>
    <row r="20" customFormat="false" ht="34.5" hidden="false" customHeight="true" outlineLevel="0" collapsed="false">
      <c r="A20" s="10"/>
      <c r="B20" s="312" t="s">
        <v>1857</v>
      </c>
      <c r="C20" s="10"/>
      <c r="D20" s="10"/>
    </row>
    <row r="21" customFormat="false" ht="21.2" hidden="false" customHeight="true" outlineLevel="0" collapsed="false">
      <c r="A21" s="9"/>
      <c r="B21" s="312" t="s">
        <v>1858</v>
      </c>
      <c r="C21" s="9"/>
      <c r="D21" s="9"/>
    </row>
    <row r="22" customFormat="false" ht="21" hidden="false" customHeight="true" outlineLevel="0" collapsed="false">
      <c r="A22" s="9"/>
      <c r="B22" s="312" t="s">
        <v>1859</v>
      </c>
      <c r="C22" s="9"/>
      <c r="D22" s="9"/>
    </row>
    <row r="23" customFormat="false" ht="17.25" hidden="false" customHeight="true" outlineLevel="0" collapsed="false">
      <c r="A23" s="1193" t="s">
        <v>541</v>
      </c>
      <c r="B23" s="1193"/>
      <c r="C23" s="1193"/>
      <c r="D23" s="1193"/>
      <c r="E23" s="1193"/>
      <c r="F23" s="1193"/>
    </row>
  </sheetData>
  <mergeCells count="4">
    <mergeCell ref="A1:E1"/>
    <mergeCell ref="A2:F2"/>
    <mergeCell ref="A3:F3"/>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7.32"/>
    <col collapsed="false" customWidth="true" hidden="false" outlineLevel="0" max="2" min="2" style="1" width="42.49"/>
    <col collapsed="false" customWidth="true" hidden="false" outlineLevel="0" max="3" min="3" style="1" width="23.99"/>
    <col collapsed="false" customWidth="true" hidden="false" outlineLevel="0" max="4" min="4" style="1" width="35.15"/>
    <col collapsed="false" customWidth="true" hidden="false" outlineLevel="0" max="5" min="5" style="1" width="20.65"/>
  </cols>
  <sheetData>
    <row r="1" customFormat="false" ht="31.7" hidden="false" customHeight="true" outlineLevel="0" collapsed="false">
      <c r="A1" s="315" t="s">
        <v>1860</v>
      </c>
      <c r="B1" s="315"/>
      <c r="C1" s="315"/>
      <c r="D1" s="315"/>
      <c r="E1" s="315"/>
    </row>
    <row r="2" customFormat="false" ht="17.25" hidden="false" customHeight="true" outlineLevel="0" collapsed="false">
      <c r="A2" s="1143" t="s">
        <v>1861</v>
      </c>
      <c r="B2" s="1143"/>
      <c r="C2" s="1143"/>
      <c r="D2" s="1143"/>
      <c r="E2" s="1143"/>
    </row>
    <row r="3" customFormat="false" ht="34.5" hidden="false" customHeight="true" outlineLevel="0" collapsed="false">
      <c r="A3" s="305" t="s">
        <v>581</v>
      </c>
      <c r="B3" s="305"/>
      <c r="C3" s="305"/>
      <c r="D3" s="305"/>
      <c r="E3" s="305"/>
    </row>
    <row r="4" customFormat="false" ht="17.25" hidden="false" customHeight="true" outlineLevel="0" collapsed="false">
      <c r="A4" s="1194" t="s">
        <v>1351</v>
      </c>
      <c r="B4" s="1194"/>
      <c r="C4" s="1194"/>
      <c r="D4" s="1194"/>
      <c r="E4" s="1194"/>
    </row>
    <row r="5" customFormat="false" ht="34.5" hidden="false" customHeight="true" outlineLevel="0" collapsed="false">
      <c r="A5" s="14" t="s">
        <v>531</v>
      </c>
      <c r="B5" s="1190" t="s">
        <v>1489</v>
      </c>
      <c r="C5" s="14" t="s">
        <v>1862</v>
      </c>
      <c r="D5" s="14" t="s">
        <v>1863</v>
      </c>
    </row>
    <row r="6" customFormat="false" ht="30.2" hidden="false" customHeight="true" outlineLevel="0" collapsed="false">
      <c r="A6" s="332" t="n">
        <v>1</v>
      </c>
      <c r="B6" s="312" t="s">
        <v>1864</v>
      </c>
      <c r="C6" s="10"/>
      <c r="D6" s="10"/>
    </row>
    <row r="7" customFormat="false" ht="30.95" hidden="false" customHeight="true" outlineLevel="0" collapsed="false">
      <c r="A7" s="332" t="n">
        <v>2</v>
      </c>
      <c r="B7" s="312" t="s">
        <v>1865</v>
      </c>
      <c r="C7" s="10"/>
      <c r="D7" s="10"/>
    </row>
    <row r="8" customFormat="false" ht="30.95" hidden="false" customHeight="true" outlineLevel="0" collapsed="false">
      <c r="A8" s="332" t="n">
        <v>3</v>
      </c>
      <c r="B8" s="312" t="s">
        <v>1866</v>
      </c>
      <c r="C8" s="10"/>
      <c r="D8" s="10"/>
    </row>
    <row r="9" customFormat="false" ht="30.95" hidden="false" customHeight="true" outlineLevel="0" collapsed="false">
      <c r="A9" s="332" t="n">
        <v>4</v>
      </c>
      <c r="B9" s="10"/>
      <c r="C9" s="10"/>
      <c r="D9" s="10"/>
    </row>
    <row r="10" customFormat="false" ht="31.5" hidden="false" customHeight="true" outlineLevel="0" collapsed="false">
      <c r="A10" s="332" t="n">
        <v>5</v>
      </c>
      <c r="B10" s="10"/>
      <c r="C10" s="10"/>
      <c r="D10" s="10"/>
    </row>
    <row r="11" customFormat="false" ht="21.2" hidden="false" customHeight="true" outlineLevel="0" collapsed="false">
      <c r="A11" s="332" t="n">
        <v>6</v>
      </c>
      <c r="B11" s="9"/>
      <c r="C11" s="9"/>
      <c r="D11" s="9"/>
    </row>
    <row r="12" customFormat="false" ht="17.25" hidden="false" customHeight="true" outlineLevel="0" collapsed="false">
      <c r="A12" s="1187" t="s">
        <v>541</v>
      </c>
      <c r="B12" s="1187"/>
      <c r="C12" s="1187"/>
      <c r="D12" s="1187"/>
      <c r="E12" s="1187"/>
    </row>
  </sheetData>
  <mergeCells count="5">
    <mergeCell ref="A1:E1"/>
    <mergeCell ref="A2:E2"/>
    <mergeCell ref="A3:E3"/>
    <mergeCell ref="A4:E4"/>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45.82"/>
    <col collapsed="false" customWidth="true" hidden="false" outlineLevel="0" max="3" min="2" style="1" width="17.99"/>
    <col collapsed="false" customWidth="true" hidden="false" outlineLevel="0" max="4" min="4" style="1" width="11.99"/>
    <col collapsed="false" customWidth="true" hidden="false" outlineLevel="0" max="5" min="5" style="1" width="5.49"/>
    <col collapsed="false" customWidth="true" hidden="false" outlineLevel="0" max="6" min="6" style="1" width="20.15"/>
    <col collapsed="false" customWidth="true" hidden="false" outlineLevel="0" max="7" min="7" style="1" width="9.32"/>
  </cols>
  <sheetData>
    <row r="1" customFormat="false" ht="43.35" hidden="false" customHeight="true" outlineLevel="0" collapsed="false">
      <c r="A1" s="1103" t="s">
        <v>1867</v>
      </c>
      <c r="B1" s="1103"/>
      <c r="C1" s="1103"/>
      <c r="D1" s="1103"/>
      <c r="E1" s="1100" t="s">
        <v>1868</v>
      </c>
      <c r="F1" s="1100"/>
      <c r="G1" s="1100"/>
    </row>
    <row r="2" customFormat="false" ht="34.5" hidden="false" customHeight="true" outlineLevel="0" collapsed="false">
      <c r="A2" s="305" t="s">
        <v>529</v>
      </c>
      <c r="B2" s="305"/>
      <c r="C2" s="305"/>
      <c r="D2" s="305"/>
      <c r="E2" s="305"/>
      <c r="F2" s="305"/>
      <c r="G2" s="305"/>
    </row>
    <row r="3" customFormat="false" ht="17.25" hidden="false" customHeight="true" outlineLevel="0" collapsed="false">
      <c r="A3" s="306" t="s">
        <v>1351</v>
      </c>
      <c r="B3" s="306"/>
      <c r="C3" s="306"/>
      <c r="D3" s="306"/>
      <c r="E3" s="306"/>
      <c r="F3" s="306"/>
      <c r="G3" s="306"/>
    </row>
    <row r="4" customFormat="false" ht="34.5" hidden="false" customHeight="true" outlineLevel="0" collapsed="false">
      <c r="A4" s="14" t="s">
        <v>133</v>
      </c>
      <c r="B4" s="1095" t="s">
        <v>1869</v>
      </c>
      <c r="C4" s="8" t="s">
        <v>1870</v>
      </c>
      <c r="D4" s="8" t="s">
        <v>1871</v>
      </c>
      <c r="E4" s="8"/>
      <c r="F4" s="14" t="s">
        <v>1872</v>
      </c>
    </row>
    <row r="5" customFormat="false" ht="27.75" hidden="false" customHeight="true" outlineLevel="0" collapsed="false">
      <c r="A5" s="312" t="s">
        <v>1873</v>
      </c>
      <c r="B5" s="10"/>
      <c r="C5" s="10"/>
      <c r="D5" s="10"/>
      <c r="E5" s="10"/>
      <c r="F5" s="10"/>
    </row>
    <row r="6" customFormat="false" ht="27.6" hidden="false" customHeight="true" outlineLevel="0" collapsed="false">
      <c r="A6" s="312" t="s">
        <v>1874</v>
      </c>
      <c r="B6" s="10"/>
      <c r="C6" s="10"/>
      <c r="D6" s="10"/>
      <c r="E6" s="10"/>
      <c r="F6" s="10"/>
    </row>
    <row r="7" customFormat="false" ht="27.6" hidden="false" customHeight="true" outlineLevel="0" collapsed="false">
      <c r="A7" s="312" t="s">
        <v>1875</v>
      </c>
      <c r="B7" s="10"/>
      <c r="C7" s="10"/>
      <c r="D7" s="10"/>
      <c r="E7" s="10"/>
      <c r="F7" s="10"/>
    </row>
    <row r="8" customFormat="false" ht="45" hidden="false" customHeight="true" outlineLevel="0" collapsed="false">
      <c r="A8" s="312" t="s">
        <v>1876</v>
      </c>
      <c r="B8" s="10"/>
      <c r="C8" s="10"/>
      <c r="D8" s="10"/>
      <c r="E8" s="10"/>
      <c r="F8" s="10"/>
    </row>
    <row r="9" customFormat="false" ht="27.6" hidden="false" customHeight="true" outlineLevel="0" collapsed="false">
      <c r="A9" s="312" t="s">
        <v>1877</v>
      </c>
      <c r="B9" s="10"/>
      <c r="C9" s="10"/>
      <c r="D9" s="10"/>
      <c r="E9" s="10"/>
      <c r="F9" s="10"/>
    </row>
    <row r="10" customFormat="false" ht="43.7" hidden="false" customHeight="true" outlineLevel="0" collapsed="false">
      <c r="A10" s="6" t="s">
        <v>1878</v>
      </c>
      <c r="B10" s="10"/>
      <c r="C10" s="10"/>
      <c r="D10" s="10"/>
      <c r="E10" s="10"/>
      <c r="F10" s="10"/>
    </row>
    <row r="11" customFormat="false" ht="27" hidden="false" customHeight="true" outlineLevel="0" collapsed="false">
      <c r="A11" s="6" t="s">
        <v>1879</v>
      </c>
      <c r="B11" s="10"/>
      <c r="C11" s="10"/>
      <c r="D11" s="10"/>
      <c r="E11" s="10"/>
      <c r="F11" s="10"/>
    </row>
    <row r="12" customFormat="false" ht="32.25" hidden="false" customHeight="true" outlineLevel="0" collapsed="false">
      <c r="A12" s="1097" t="s">
        <v>1880</v>
      </c>
      <c r="B12" s="1097"/>
      <c r="C12" s="1097"/>
      <c r="D12" s="1097"/>
      <c r="E12" s="1097"/>
      <c r="F12" s="1097"/>
      <c r="G12" s="1097"/>
    </row>
    <row r="13" customFormat="false" ht="17.25" hidden="false" customHeight="true" outlineLevel="0" collapsed="false">
      <c r="A13" s="315" t="s">
        <v>541</v>
      </c>
      <c r="B13" s="315"/>
      <c r="C13" s="315"/>
      <c r="D13" s="315"/>
      <c r="E13" s="315"/>
      <c r="F13" s="315"/>
      <c r="G13" s="315"/>
    </row>
  </sheetData>
  <mergeCells count="14">
    <mergeCell ref="A1:D1"/>
    <mergeCell ref="E1:G1"/>
    <mergeCell ref="A2:G2"/>
    <mergeCell ref="A3:G3"/>
    <mergeCell ref="D4:E4"/>
    <mergeCell ref="D5:E5"/>
    <mergeCell ref="D6:E6"/>
    <mergeCell ref="D7:E7"/>
    <mergeCell ref="D8:E8"/>
    <mergeCell ref="D9:E9"/>
    <mergeCell ref="D10:E10"/>
    <mergeCell ref="D11:E11"/>
    <mergeCell ref="A12:G12"/>
    <mergeCell ref="A13:G13"/>
  </mergeCells>
  <printOptions headings="false" gridLines="false" gridLinesSet="true" horizontalCentered="true" verticalCentered="true"/>
  <pageMargins left="0.159722222222222"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21.32"/>
    <col collapsed="false" customWidth="true" hidden="false" outlineLevel="0" max="2" min="2" style="1" width="11.82"/>
    <col collapsed="false" customWidth="true" hidden="false" outlineLevel="0" max="5" min="3" style="1" width="16.65"/>
    <col collapsed="false" customWidth="true" hidden="false" outlineLevel="0" max="6" min="6" style="1" width="13.15"/>
    <col collapsed="false" customWidth="true" hidden="false" outlineLevel="0" max="7" min="7" style="1" width="3.32"/>
    <col collapsed="false" customWidth="true" hidden="false" outlineLevel="0" max="8" min="8" style="1" width="16.65"/>
    <col collapsed="false" customWidth="true" hidden="false" outlineLevel="0" max="9" min="9" style="1" width="12.15"/>
  </cols>
  <sheetData>
    <row r="1" customFormat="false" ht="78.75" hidden="false" customHeight="true" outlineLevel="0" collapsed="false">
      <c r="A1" s="1195" t="s">
        <v>1881</v>
      </c>
      <c r="B1" s="1195"/>
      <c r="C1" s="1195"/>
      <c r="D1" s="1195"/>
      <c r="E1" s="1195"/>
      <c r="F1" s="1195"/>
      <c r="G1" s="345" t="s">
        <v>1882</v>
      </c>
      <c r="H1" s="345"/>
      <c r="I1" s="345"/>
    </row>
    <row r="2" customFormat="false" ht="34.5" hidden="false" customHeight="true" outlineLevel="0" collapsed="false">
      <c r="A2" s="305" t="s">
        <v>1883</v>
      </c>
      <c r="B2" s="305"/>
      <c r="C2" s="305"/>
      <c r="D2" s="305"/>
      <c r="E2" s="305"/>
      <c r="F2" s="305"/>
      <c r="G2" s="305"/>
      <c r="H2" s="305"/>
      <c r="I2" s="305"/>
    </row>
    <row r="3" customFormat="false" ht="58.35" hidden="false" customHeight="true" outlineLevel="0" collapsed="false">
      <c r="A3" s="14" t="s">
        <v>1884</v>
      </c>
      <c r="B3" s="8" t="s">
        <v>1885</v>
      </c>
      <c r="C3" s="14" t="s">
        <v>1886</v>
      </c>
      <c r="D3" s="8" t="s">
        <v>1887</v>
      </c>
      <c r="E3" s="14" t="s">
        <v>1888</v>
      </c>
      <c r="F3" s="6" t="s">
        <v>1889</v>
      </c>
      <c r="G3" s="6"/>
      <c r="H3" s="6" t="s">
        <v>1890</v>
      </c>
    </row>
    <row r="4" customFormat="false" ht="17.25" hidden="false" customHeight="true" outlineLevel="0" collapsed="false">
      <c r="A4" s="312" t="s">
        <v>1891</v>
      </c>
      <c r="B4" s="312"/>
      <c r="C4" s="312"/>
      <c r="D4" s="312"/>
      <c r="E4" s="312"/>
      <c r="F4" s="312"/>
      <c r="G4" s="312"/>
      <c r="H4" s="312"/>
    </row>
    <row r="5" customFormat="false" ht="27.6" hidden="false" customHeight="true" outlineLevel="0" collapsed="false">
      <c r="A5" s="10"/>
      <c r="B5" s="10"/>
      <c r="C5" s="10"/>
      <c r="D5" s="10"/>
      <c r="E5" s="10"/>
      <c r="F5" s="10"/>
      <c r="G5" s="10"/>
      <c r="H5" s="10"/>
    </row>
    <row r="6" customFormat="false" ht="27.6" hidden="false" customHeight="true" outlineLevel="0" collapsed="false">
      <c r="A6" s="10"/>
      <c r="B6" s="10"/>
      <c r="C6" s="10"/>
      <c r="D6" s="10"/>
      <c r="E6" s="10"/>
      <c r="F6" s="10"/>
      <c r="G6" s="10"/>
      <c r="H6" s="10"/>
    </row>
    <row r="7" customFormat="false" ht="27.75" hidden="false" customHeight="true" outlineLevel="0" collapsed="false">
      <c r="A7" s="10"/>
      <c r="B7" s="10"/>
      <c r="C7" s="10"/>
      <c r="D7" s="10"/>
      <c r="E7" s="10"/>
      <c r="F7" s="10"/>
      <c r="G7" s="10"/>
      <c r="H7" s="10"/>
    </row>
    <row r="8" customFormat="false" ht="17.25" hidden="false" customHeight="true" outlineLevel="0" collapsed="false">
      <c r="A8" s="312" t="s">
        <v>1892</v>
      </c>
      <c r="B8" s="312"/>
      <c r="C8" s="312"/>
      <c r="D8" s="312"/>
      <c r="E8" s="312"/>
      <c r="F8" s="312"/>
      <c r="G8" s="312"/>
      <c r="H8" s="312"/>
    </row>
    <row r="9" customFormat="false" ht="27" hidden="false" customHeight="true" outlineLevel="0" collapsed="false">
      <c r="A9" s="10"/>
      <c r="B9" s="10"/>
      <c r="C9" s="10"/>
      <c r="D9" s="10"/>
      <c r="E9" s="10"/>
      <c r="F9" s="10"/>
      <c r="G9" s="10"/>
      <c r="H9" s="10"/>
    </row>
    <row r="10" customFormat="false" ht="27" hidden="false" customHeight="true" outlineLevel="0" collapsed="false">
      <c r="A10" s="10"/>
      <c r="B10" s="10"/>
      <c r="C10" s="10"/>
      <c r="D10" s="10"/>
      <c r="E10" s="10"/>
      <c r="F10" s="10"/>
      <c r="G10" s="10"/>
      <c r="H10" s="10"/>
    </row>
    <row r="11" customFormat="false" ht="27.2" hidden="false" customHeight="true" outlineLevel="0" collapsed="false">
      <c r="A11" s="10"/>
      <c r="B11" s="10"/>
      <c r="C11" s="10"/>
      <c r="D11" s="10"/>
      <c r="E11" s="10"/>
      <c r="F11" s="10"/>
      <c r="G11" s="10"/>
      <c r="H11" s="10"/>
    </row>
    <row r="12" customFormat="false" ht="17.25" hidden="false" customHeight="true" outlineLevel="0" collapsed="false">
      <c r="A12" s="315" t="s">
        <v>541</v>
      </c>
      <c r="B12" s="315"/>
      <c r="C12" s="315"/>
      <c r="D12" s="315"/>
      <c r="E12" s="315"/>
      <c r="F12" s="315"/>
      <c r="G12" s="315"/>
      <c r="H12" s="315"/>
      <c r="I12" s="315"/>
    </row>
  </sheetData>
  <mergeCells count="13">
    <mergeCell ref="A1:F1"/>
    <mergeCell ref="G1:I1"/>
    <mergeCell ref="A2:I2"/>
    <mergeCell ref="F3:G3"/>
    <mergeCell ref="A4:H4"/>
    <mergeCell ref="F5:G5"/>
    <mergeCell ref="F6:G6"/>
    <mergeCell ref="F7:G7"/>
    <mergeCell ref="A8:H8"/>
    <mergeCell ref="F9:G9"/>
    <mergeCell ref="F10:G10"/>
    <mergeCell ref="F11:G11"/>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6.49"/>
    <col collapsed="false" customWidth="true" hidden="false" outlineLevel="0" max="2" min="2" style="1" width="4.82"/>
    <col collapsed="false" customWidth="true" hidden="false" outlineLevel="0" max="3" min="3" style="1" width="9.32"/>
    <col collapsed="false" customWidth="true" hidden="false" outlineLevel="0" max="4" min="4" style="1" width="10.49"/>
    <col collapsed="false" customWidth="true" hidden="false" outlineLevel="0" max="5" min="5" style="1" width="47.49"/>
    <col collapsed="false" customWidth="true" hidden="false" outlineLevel="0" max="6" min="6" style="1" width="21.82"/>
    <col collapsed="false" customWidth="true" hidden="false" outlineLevel="0" max="7" min="7" style="1" width="17.99"/>
    <col collapsed="false" customWidth="true" hidden="false" outlineLevel="0" max="8" min="8" style="1" width="10.65"/>
  </cols>
  <sheetData>
    <row r="1" customFormat="false" ht="81.75" hidden="false" customHeight="true" outlineLevel="0" collapsed="false">
      <c r="A1" s="2" t="s">
        <v>0</v>
      </c>
      <c r="B1" s="2"/>
      <c r="C1" s="2"/>
      <c r="D1" s="2"/>
      <c r="E1" s="2"/>
      <c r="F1" s="2"/>
      <c r="G1" s="3" t="s">
        <v>1</v>
      </c>
      <c r="H1" s="4"/>
    </row>
    <row r="2" customFormat="false" ht="19.7" hidden="false" customHeight="true" outlineLevel="0" collapsed="false">
      <c r="A2" s="5" t="n">
        <v>1</v>
      </c>
      <c r="B2" s="6" t="s">
        <v>1893</v>
      </c>
      <c r="C2" s="6"/>
      <c r="D2" s="6"/>
      <c r="E2" s="6"/>
      <c r="F2" s="6"/>
      <c r="G2" s="6"/>
    </row>
    <row r="3" customFormat="false" ht="26.85" hidden="false" customHeight="true" outlineLevel="0" collapsed="false">
      <c r="A3" s="5" t="n">
        <v>2</v>
      </c>
      <c r="B3" s="6" t="s">
        <v>3</v>
      </c>
      <c r="C3" s="6"/>
      <c r="D3" s="10"/>
      <c r="E3" s="10"/>
      <c r="F3" s="10"/>
      <c r="G3" s="10"/>
    </row>
    <row r="4" customFormat="false" ht="149.25" hidden="false" customHeight="true" outlineLevel="0" collapsed="false">
      <c r="A4" s="5" t="n">
        <v>3</v>
      </c>
      <c r="B4" s="8" t="s">
        <v>1894</v>
      </c>
      <c r="C4" s="8"/>
      <c r="D4" s="8"/>
      <c r="E4" s="8"/>
      <c r="F4" s="8"/>
      <c r="G4" s="8"/>
    </row>
    <row r="5" customFormat="false" ht="17.25" hidden="false" customHeight="true" outlineLevel="0" collapsed="false">
      <c r="A5" s="5" t="n">
        <v>4</v>
      </c>
      <c r="B5" s="6" t="s">
        <v>6</v>
      </c>
      <c r="C5" s="6"/>
      <c r="D5" s="6"/>
      <c r="E5" s="6"/>
      <c r="F5" s="6"/>
      <c r="G5" s="6"/>
    </row>
    <row r="6" customFormat="false" ht="22.35" hidden="false" customHeight="true" outlineLevel="0" collapsed="false">
      <c r="A6" s="9"/>
      <c r="B6" s="6" t="s">
        <v>7</v>
      </c>
      <c r="C6" s="6"/>
      <c r="D6" s="6"/>
      <c r="E6" s="6"/>
      <c r="F6" s="6"/>
      <c r="G6" s="6"/>
    </row>
    <row r="7" customFormat="false" ht="24" hidden="false" customHeight="true" outlineLevel="0" collapsed="false">
      <c r="A7" s="10"/>
      <c r="B7" s="11" t="s">
        <v>8</v>
      </c>
      <c r="C7" s="10"/>
      <c r="D7" s="10"/>
      <c r="E7" s="10"/>
      <c r="F7" s="10"/>
      <c r="G7" s="10"/>
    </row>
    <row r="8" customFormat="false" ht="23.1" hidden="false" customHeight="true" outlineLevel="0" collapsed="false">
      <c r="A8" s="9"/>
      <c r="B8" s="11" t="s">
        <v>10</v>
      </c>
      <c r="C8" s="9"/>
      <c r="D8" s="9"/>
      <c r="E8" s="9"/>
      <c r="F8" s="9"/>
      <c r="G8" s="9"/>
    </row>
    <row r="9" customFormat="false" ht="22.7" hidden="false" customHeight="true" outlineLevel="0" collapsed="false">
      <c r="A9" s="9"/>
      <c r="B9" s="11" t="s">
        <v>11</v>
      </c>
      <c r="C9" s="9"/>
      <c r="D9" s="9"/>
      <c r="E9" s="9"/>
      <c r="F9" s="9"/>
      <c r="G9" s="9"/>
    </row>
    <row r="10" customFormat="false" ht="22.35" hidden="false" customHeight="true" outlineLevel="0" collapsed="false">
      <c r="A10" s="5" t="n">
        <v>5</v>
      </c>
      <c r="B10" s="6" t="s">
        <v>12</v>
      </c>
      <c r="C10" s="6"/>
      <c r="D10" s="6"/>
      <c r="E10" s="9"/>
      <c r="F10" s="9"/>
      <c r="G10" s="9"/>
    </row>
    <row r="11" customFormat="false" ht="23.1" hidden="false" customHeight="true" outlineLevel="0" collapsed="false">
      <c r="A11" s="9"/>
      <c r="B11" s="6" t="s">
        <v>13</v>
      </c>
      <c r="C11" s="6"/>
      <c r="D11" s="6"/>
      <c r="E11" s="9"/>
      <c r="F11" s="9"/>
      <c r="G11" s="9"/>
    </row>
    <row r="12" customFormat="false" ht="19.5" hidden="false" customHeight="true" outlineLevel="0" collapsed="false">
      <c r="A12" s="9"/>
      <c r="B12" s="6" t="s">
        <v>14</v>
      </c>
      <c r="C12" s="6"/>
      <c r="D12" s="6"/>
      <c r="E12" s="9"/>
      <c r="F12" s="9"/>
      <c r="G12" s="9"/>
    </row>
    <row r="13" customFormat="false" ht="19.5" hidden="false" customHeight="true" outlineLevel="0" collapsed="false">
      <c r="A13" s="14" t="s">
        <v>15</v>
      </c>
      <c r="B13" s="14"/>
      <c r="C13" s="14"/>
      <c r="D13" s="14"/>
      <c r="E13" s="9"/>
      <c r="F13" s="9"/>
      <c r="G13" s="9"/>
    </row>
    <row r="14" customFormat="false" ht="22.7" hidden="false" customHeight="true" outlineLevel="0" collapsed="false">
      <c r="A14" s="9"/>
      <c r="B14" s="15" t="s">
        <v>16</v>
      </c>
      <c r="C14" s="15"/>
      <c r="D14" s="15"/>
      <c r="E14" s="9"/>
      <c r="F14" s="9"/>
      <c r="G14" s="9"/>
    </row>
    <row r="15" customFormat="false" ht="23.1" hidden="false" customHeight="true" outlineLevel="0" collapsed="false">
      <c r="A15" s="9"/>
      <c r="B15" s="15" t="s">
        <v>18</v>
      </c>
      <c r="C15" s="15"/>
      <c r="D15" s="15"/>
      <c r="E15" s="9"/>
      <c r="F15" s="9"/>
      <c r="G15" s="9"/>
    </row>
    <row r="16" customFormat="false" ht="23.1" hidden="false" customHeight="true" outlineLevel="0" collapsed="false">
      <c r="A16" s="9"/>
      <c r="B16" s="15" t="s">
        <v>20</v>
      </c>
      <c r="C16" s="15"/>
      <c r="D16" s="15"/>
      <c r="E16" s="9"/>
      <c r="F16" s="9"/>
      <c r="G16" s="9"/>
    </row>
    <row r="17" customFormat="false" ht="22.7" hidden="false" customHeight="true" outlineLevel="0" collapsed="false">
      <c r="A17" s="9"/>
      <c r="B17" s="15" t="s">
        <v>21</v>
      </c>
      <c r="C17" s="15"/>
      <c r="D17" s="15"/>
      <c r="E17" s="9"/>
      <c r="F17" s="9"/>
      <c r="G17" s="9"/>
    </row>
    <row r="18" customFormat="false" ht="23.1" hidden="false" customHeight="true" outlineLevel="0" collapsed="false">
      <c r="A18" s="9"/>
      <c r="B18" s="15" t="s">
        <v>22</v>
      </c>
      <c r="C18" s="15"/>
      <c r="D18" s="15"/>
      <c r="E18" s="9"/>
      <c r="F18" s="9"/>
      <c r="G18" s="9"/>
    </row>
    <row r="19" customFormat="false" ht="23.1" hidden="false" customHeight="true" outlineLevel="0" collapsed="false">
      <c r="A19" s="9"/>
      <c r="B19" s="9"/>
      <c r="C19" s="9"/>
      <c r="D19" s="9"/>
      <c r="E19" s="9"/>
      <c r="F19" s="9"/>
      <c r="G19" s="9"/>
    </row>
  </sheetData>
  <mergeCells count="33">
    <mergeCell ref="A1:F1"/>
    <mergeCell ref="B2:G2"/>
    <mergeCell ref="B3:C3"/>
    <mergeCell ref="D3:G3"/>
    <mergeCell ref="B4:G4"/>
    <mergeCell ref="B5:G5"/>
    <mergeCell ref="B6:G6"/>
    <mergeCell ref="C7:E7"/>
    <mergeCell ref="F7:G7"/>
    <mergeCell ref="C8:E8"/>
    <mergeCell ref="F8:G8"/>
    <mergeCell ref="C9:E9"/>
    <mergeCell ref="F9:G9"/>
    <mergeCell ref="B10:D10"/>
    <mergeCell ref="E10:G10"/>
    <mergeCell ref="B11:D11"/>
    <mergeCell ref="E11:G11"/>
    <mergeCell ref="B12:D12"/>
    <mergeCell ref="E12:G12"/>
    <mergeCell ref="A13:D13"/>
    <mergeCell ref="E13:G13"/>
    <mergeCell ref="B14:D14"/>
    <mergeCell ref="E14:G14"/>
    <mergeCell ref="B15:D15"/>
    <mergeCell ref="E15:G15"/>
    <mergeCell ref="B16:D16"/>
    <mergeCell ref="E16:G16"/>
    <mergeCell ref="B17:D17"/>
    <mergeCell ref="E17:G17"/>
    <mergeCell ref="B18:D18"/>
    <mergeCell ref="E18:G18"/>
    <mergeCell ref="B19:D19"/>
    <mergeCell ref="E19:G19"/>
  </mergeCells>
  <printOptions headings="false" gridLines="false" gridLinesSet="true" horizontalCentered="true" verticalCentered="true"/>
  <pageMargins left="0.7" right="0.7" top="0.229861111111111" bottom="0.15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1T06:45:09Z</dcterms:created>
  <dc:creator>hp</dc:creator>
  <dc:description/>
  <dc:language>en-US</dc:language>
  <cp:lastModifiedBy>RDP</cp:lastModifiedBy>
  <cp:lastPrinted>2024-12-19T05:59:32Z</cp:lastPrinted>
  <dcterms:modified xsi:type="dcterms:W3CDTF">2024-12-19T06:01:52Z</dcterms:modified>
  <cp:revision>0</cp:revision>
  <dc:subject/>
  <dc:title>Microsoft Word - Annxeure 1 _Part I_ Thermal Final</dc:title>
</cp:coreProperties>
</file>